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oss du relais" sheetId="1" state="visible" r:id="rId2"/>
    <sheet name="cross du" sheetId="2" state="visible" r:id="rId3"/>
    <sheet name="6-9" sheetId="3" state="visible" r:id="rId4"/>
    <sheet name="10-13" sheetId="4" state="visible" r:id="rId5"/>
    <sheet name="XS" sheetId="5" state="visible" r:id="rId6"/>
    <sheet name="Grand Est B&amp;R Femmes" sheetId="6" state="visible" r:id="rId7"/>
    <sheet name="Grand Est B&amp;R Mixte" sheetId="7" state="visible" r:id="rId8"/>
    <sheet name="Grand Est B&amp;R Hommes" sheetId="8" state="visible" r:id="rId9"/>
  </sheets>
  <definedNames>
    <definedName function="false" hidden="true" localSheetId="3" name="_xlnm._FilterDatabase" vbProcedure="false">'10-13'!$A$1:$Q$29</definedName>
    <definedName function="false" hidden="true" localSheetId="2" name="_xlnm._FilterDatabase" vbProcedure="false">'6-9'!$A$1:$Q$19</definedName>
    <definedName function="false" hidden="true" localSheetId="1" name="_xlnm._FilterDatabase" vbProcedure="false">'cross du'!$A$1:$N$31</definedName>
    <definedName function="false" hidden="true" localSheetId="0" name="_xlnm._FilterDatabase" vbProcedure="false">'cross du relais'!$G$1:$U$1</definedName>
    <definedName function="false" hidden="true" localSheetId="5" name="_xlnm._FilterDatabase" vbProcedure="false">'Grand Est B&amp;R Femmes'!$A$2:$Q$15</definedName>
    <definedName function="false" hidden="true" localSheetId="7" name="_xlnm._FilterDatabase" vbProcedure="false">'Grand Est B&amp;R Hommes'!$A$2:$Q$25</definedName>
    <definedName function="false" hidden="true" localSheetId="6" name="_xlnm._FilterDatabase" vbProcedure="false">'Grand Est B&amp;R Mixte'!$A$2:$Q$25</definedName>
    <definedName function="false" hidden="true" localSheetId="4" name="_xlnm._FilterDatabase" vbProcedure="false">XS!$A$1:$Q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826">
  <si>
    <t xml:space="preserve">place scratch</t>
  </si>
  <si>
    <t xml:space="preserve">place scratch scratch</t>
  </si>
  <si>
    <t xml:space="preserve">temps</t>
  </si>
  <si>
    <t xml:space="preserve">place cat</t>
  </si>
  <si>
    <t xml:space="preserve">sex équipe</t>
  </si>
  <si>
    <t xml:space="preserve">Dossard</t>
  </si>
  <si>
    <t xml:space="preserve">Nom de l'équipe</t>
  </si>
  <si>
    <t xml:space="preserve">Nom</t>
  </si>
  <si>
    <t xml:space="preserve">Prénom</t>
  </si>
  <si>
    <t xml:space="preserve">Numéro de licence</t>
  </si>
  <si>
    <t xml:space="preserve">Date de naissance</t>
  </si>
  <si>
    <t xml:space="preserve">catégorie</t>
  </si>
  <si>
    <t xml:space="preserve">Club</t>
  </si>
  <si>
    <t xml:space="preserve">Sexe</t>
  </si>
  <si>
    <t xml:space="preserve">E-mail</t>
  </si>
  <si>
    <t xml:space="preserve">Pièce jointe (Statut de la piece justificative)</t>
  </si>
  <si>
    <t xml:space="preserve">Emmargement</t>
  </si>
  <si>
    <t xml:space="preserve">M</t>
  </si>
  <si>
    <t xml:space="preserve">anne et simon</t>
  </si>
  <si>
    <t xml:space="preserve">BONNEAU</t>
  </si>
  <si>
    <t xml:space="preserve">SIMON</t>
  </si>
  <si>
    <t xml:space="preserve">A11884C0160187MJUFRA</t>
  </si>
  <si>
    <t xml:space="preserve">junior</t>
  </si>
  <si>
    <t xml:space="preserve"> 5038 (VITTEL TRIATHLON)</t>
  </si>
  <si>
    <t xml:space="preserve">male</t>
  </si>
  <si>
    <t xml:space="preserve">sportivefolle@hotmail.fr</t>
  </si>
  <si>
    <t xml:space="preserve">Accepté</t>
  </si>
  <si>
    <t xml:space="preserve">GODFROY</t>
  </si>
  <si>
    <t xml:space="preserve">Anne</t>
  </si>
  <si>
    <t xml:space="preserve">A11866C0160187FS4FRA</t>
  </si>
  <si>
    <t xml:space="preserve">senior</t>
  </si>
  <si>
    <t xml:space="preserve">female</t>
  </si>
  <si>
    <t xml:space="preserve">H</t>
  </si>
  <si>
    <t xml:space="preserve">Ccce Triathlon et Tricat 2</t>
  </si>
  <si>
    <t xml:space="preserve">Tocut</t>
  </si>
  <si>
    <t xml:space="preserve">Jérome</t>
  </si>
  <si>
    <t xml:space="preserve">B29982C0161413MV1FRA</t>
  </si>
  <si>
    <t xml:space="preserve">master</t>
  </si>
  <si>
    <t xml:space="preserve"> 30772 (TRICAT )</t>
  </si>
  <si>
    <t xml:space="preserve">tocut.jerome@free.fr</t>
  </si>
  <si>
    <t xml:space="preserve">Entinger</t>
  </si>
  <si>
    <t xml:space="preserve">Jean-Jacques</t>
  </si>
  <si>
    <t xml:space="preserve">B35966C0160816MV2FRA</t>
  </si>
  <si>
    <t xml:space="preserve"> 30163 (CCCE TRIATHLON CLUB)</t>
  </si>
  <si>
    <t xml:space="preserve">mjent@laposte.net</t>
  </si>
  <si>
    <t xml:space="preserve">Les jeunes du CCCE Triathlon</t>
  </si>
  <si>
    <t xml:space="preserve">Martins</t>
  </si>
  <si>
    <t xml:space="preserve">Nolan</t>
  </si>
  <si>
    <t xml:space="preserve">cadet</t>
  </si>
  <si>
    <t xml:space="preserve">Erika</t>
  </si>
  <si>
    <t xml:space="preserve">F</t>
  </si>
  <si>
    <t xml:space="preserve">Quand Passion rime avec Endurance </t>
  </si>
  <si>
    <t xml:space="preserve">RENAUD</t>
  </si>
  <si>
    <t xml:space="preserve">ALEXANDRA</t>
  </si>
  <si>
    <t xml:space="preserve">A85906C0160220FV1FRA</t>
  </si>
  <si>
    <t xml:space="preserve"> 6045 (TRI VOSGES DU NORD)</t>
  </si>
  <si>
    <t xml:space="preserve">aalex.renaud@gmail.com</t>
  </si>
  <si>
    <t xml:space="preserve">Hirtz</t>
  </si>
  <si>
    <t xml:space="preserve">Katia</t>
  </si>
  <si>
    <t xml:space="preserve">B04618C0160220FV1FRA</t>
  </si>
  <si>
    <t xml:space="preserve">Katia.hirtz@outlook.com</t>
  </si>
  <si>
    <t xml:space="preserve">place catégorie</t>
  </si>
  <si>
    <t xml:space="preserve">Senior</t>
  </si>
  <si>
    <t xml:space="preserve">FORDOXCEL</t>
  </si>
  <si>
    <t xml:space="preserve">Baptiste</t>
  </si>
  <si>
    <t xml:space="preserve">B13073C0160189MS1FRA</t>
  </si>
  <si>
    <t xml:space="preserve"> 5060 (NEUVES MAISONS TRIATHLON 54)</t>
  </si>
  <si>
    <t xml:space="preserve">baptiste.fordoxcel@sfr.fr</t>
  </si>
  <si>
    <t xml:space="preserve">Miel</t>
  </si>
  <si>
    <t xml:space="preserve">Cyril</t>
  </si>
  <si>
    <t xml:space="preserve"> 0</t>
  </si>
  <si>
    <t xml:space="preserve">crabouilles@hotmail.com</t>
  </si>
  <si>
    <t xml:space="preserve">Non joint</t>
  </si>
  <si>
    <t xml:space="preserve">COLLOT</t>
  </si>
  <si>
    <t xml:space="preserve">Anthony</t>
  </si>
  <si>
    <t xml:space="preserve">B43763C</t>
  </si>
  <si>
    <t xml:space="preserve">ARNOULD</t>
  </si>
  <si>
    <t xml:space="preserve">Alexis</t>
  </si>
  <si>
    <t xml:space="preserve">A86460C0160203MS1FRA</t>
  </si>
  <si>
    <t xml:space="preserve"> 5106 (LA BRESSE TRIATHLON HAUTES VOSGES)</t>
  </si>
  <si>
    <t xml:space="preserve">alexis.arno@hotmail.fr</t>
  </si>
  <si>
    <t xml:space="preserve">Master</t>
  </si>
  <si>
    <t xml:space="preserve">FATET</t>
  </si>
  <si>
    <t xml:space="preserve">Sebastien</t>
  </si>
  <si>
    <t xml:space="preserve">B01528C</t>
  </si>
  <si>
    <t xml:space="preserve">Vittel tri</t>
  </si>
  <si>
    <t xml:space="preserve">Guichard</t>
  </si>
  <si>
    <t xml:space="preserve">Robin</t>
  </si>
  <si>
    <t xml:space="preserve">A64597C0161186MS1FRA</t>
  </si>
  <si>
    <t xml:space="preserve"> 30540 (METROPOLE GRAND NANCY TRIATHLON)</t>
  </si>
  <si>
    <t xml:space="preserve">jguichard@mmm.com</t>
  </si>
  <si>
    <t xml:space="preserve">Roussel</t>
  </si>
  <si>
    <t xml:space="preserve">Julien</t>
  </si>
  <si>
    <t xml:space="preserve">mounet_88@hotmail.fr</t>
  </si>
  <si>
    <t xml:space="preserve">GILBERT</t>
  </si>
  <si>
    <t xml:space="preserve">Quentin</t>
  </si>
  <si>
    <t xml:space="preserve">quentingilbert@outlook.fr</t>
  </si>
  <si>
    <t xml:space="preserve">Enel</t>
  </si>
  <si>
    <t xml:space="preserve">Marc</t>
  </si>
  <si>
    <t xml:space="preserve">B33919C0161420MV2FRA</t>
  </si>
  <si>
    <t xml:space="preserve"> 30779 (GIVRAUVAL TRIATHLON)</t>
  </si>
  <si>
    <t xml:space="preserve">pearlouit@free.fr</t>
  </si>
  <si>
    <t xml:space="preserve">Mathieu</t>
  </si>
  <si>
    <t xml:space="preserve">Christophe</t>
  </si>
  <si>
    <t xml:space="preserve">allermarseille2@hotmail.com</t>
  </si>
  <si>
    <t xml:space="preserve">MOREL</t>
  </si>
  <si>
    <t xml:space="preserve">STEPHANE</t>
  </si>
  <si>
    <t xml:space="preserve">A11628C0160222MV2FRA</t>
  </si>
  <si>
    <t xml:space="preserve"> 6047 (HABSHEIM TRI CLUB)</t>
  </si>
  <si>
    <t xml:space="preserve">la-team-morel-88@orange.fr</t>
  </si>
  <si>
    <t xml:space="preserve">DEMESY</t>
  </si>
  <si>
    <t xml:space="preserve">David</t>
  </si>
  <si>
    <t xml:space="preserve">david.demesy@gmail.com</t>
  </si>
  <si>
    <t xml:space="preserve">Emmanuel</t>
  </si>
  <si>
    <t xml:space="preserve">A11898C0160187MS4FRA</t>
  </si>
  <si>
    <t xml:space="preserve">manumathieu@hotmail.fr</t>
  </si>
  <si>
    <t xml:space="preserve">VAN DAELE</t>
  </si>
  <si>
    <t xml:space="preserve">JOHAN</t>
  </si>
  <si>
    <t xml:space="preserve">A11796C0161363MCAFRA</t>
  </si>
  <si>
    <t xml:space="preserve"> 30722 (TRIATHLON CLUB DE LA VOLOGNE)</t>
  </si>
  <si>
    <t xml:space="preserve">van-daele.johan@orange.fr</t>
  </si>
  <si>
    <t xml:space="preserve">Kintzler</t>
  </si>
  <si>
    <t xml:space="preserve">Hugo</t>
  </si>
  <si>
    <t xml:space="preserve">hugo_15ler@hotmail.com</t>
  </si>
  <si>
    <t xml:space="preserve">MEZUREUX</t>
  </si>
  <si>
    <t xml:space="preserve">Jean Marc</t>
  </si>
  <si>
    <t xml:space="preserve">A62809C</t>
  </si>
  <si>
    <t xml:space="preserve">AYMERIC</t>
  </si>
  <si>
    <t xml:space="preserve">A11635C0160222MS1FRA</t>
  </si>
  <si>
    <t xml:space="preserve">aymeric.morel88@gmail.com</t>
  </si>
  <si>
    <t xml:space="preserve">Petit</t>
  </si>
  <si>
    <t xml:space="preserve">Laurent</t>
  </si>
  <si>
    <t xml:space="preserve">B05164C0160187MV2FRA</t>
  </si>
  <si>
    <t xml:space="preserve">laurentp3@msn.com</t>
  </si>
  <si>
    <t xml:space="preserve">Cadet</t>
  </si>
  <si>
    <t xml:space="preserve">BALLAND</t>
  </si>
  <si>
    <t xml:space="preserve">pauline</t>
  </si>
  <si>
    <t xml:space="preserve">B63145C0160000FS4FRA</t>
  </si>
  <si>
    <t xml:space="preserve">polineb7@gmail.com</t>
  </si>
  <si>
    <t xml:space="preserve">Boyé</t>
  </si>
  <si>
    <t xml:space="preserve">Titouan</t>
  </si>
  <si>
    <t xml:space="preserve">A82574C0161341MCAFRA</t>
  </si>
  <si>
    <t xml:space="preserve"> 30696 (RAID EVASION AZIMUT)</t>
  </si>
  <si>
    <t xml:space="preserve">titou.boye@gmail.com</t>
  </si>
  <si>
    <t xml:space="preserve">ROLIN</t>
  </si>
  <si>
    <t xml:space="preserve">Romane</t>
  </si>
  <si>
    <t xml:space="preserve">A11824C0161341FS1FRA</t>
  </si>
  <si>
    <t xml:space="preserve">boye.romane@gmail.com</t>
  </si>
  <si>
    <t xml:space="preserve">Panichi</t>
  </si>
  <si>
    <t xml:space="preserve">Louise</t>
  </si>
  <si>
    <t xml:space="preserve">B34781C0161420FS1FRA</t>
  </si>
  <si>
    <t xml:space="preserve">SUBLET</t>
  </si>
  <si>
    <t xml:space="preserve">Renaud</t>
  </si>
  <si>
    <t xml:space="preserve">B63962C0160187MV2FRA</t>
  </si>
  <si>
    <t xml:space="preserve">renaud.sublet@gmail.com</t>
  </si>
  <si>
    <t xml:space="preserve">DNF</t>
  </si>
  <si>
    <t xml:space="preserve">delbarre</t>
  </si>
  <si>
    <t xml:space="preserve">julien</t>
  </si>
  <si>
    <t xml:space="preserve">julien.delbarre@veolia.com</t>
  </si>
  <si>
    <t xml:space="preserve">Kremer</t>
  </si>
  <si>
    <t xml:space="preserve">Thomas</t>
  </si>
  <si>
    <t xml:space="preserve">A88810C0160181MS2FRA</t>
  </si>
  <si>
    <t xml:space="preserve"> 5024 (SARREGUEMINES TRIATHLON CLUB)</t>
  </si>
  <si>
    <t xml:space="preserve">tomkremer10@hotmail.com</t>
  </si>
  <si>
    <t xml:space="preserve">POLESE</t>
  </si>
  <si>
    <t xml:space="preserve">EMMANUEL</t>
  </si>
  <si>
    <t xml:space="preserve">A11841C0160187MV2FRA</t>
  </si>
  <si>
    <t xml:space="preserve">emmanuel.polese@aliceadsl.fr</t>
  </si>
  <si>
    <t xml:space="preserve">FREDERIC</t>
  </si>
  <si>
    <t xml:space="preserve">A11766C0161363MV1FRA</t>
  </si>
  <si>
    <t xml:space="preserve">van-daele.frederic@orange.fr</t>
  </si>
  <si>
    <t xml:space="preserve">DNS</t>
  </si>
  <si>
    <t xml:space="preserve">RIEGEL</t>
  </si>
  <si>
    <t xml:space="preserve">Benoit</t>
  </si>
  <si>
    <t xml:space="preserve">A10292C</t>
  </si>
  <si>
    <t xml:space="preserve">prepa optima</t>
  </si>
  <si>
    <t xml:space="preserve">place</t>
  </si>
  <si>
    <t xml:space="preserve">place caté</t>
  </si>
  <si>
    <t xml:space="preserve">cat équipe</t>
  </si>
  <si>
    <t xml:space="preserve">Equipe</t>
  </si>
  <si>
    <t xml:space="preserve">emmargement</t>
  </si>
  <si>
    <t xml:space="preserve">Poussin</t>
  </si>
  <si>
    <t xml:space="preserve">Les lièvres du saintois </t>
  </si>
  <si>
    <t xml:space="preserve">Chalet</t>
  </si>
  <si>
    <t xml:space="preserve">Arthur</t>
  </si>
  <si>
    <t xml:space="preserve">chloe_line@hotmail.com</t>
  </si>
  <si>
    <t xml:space="preserve">Maire</t>
  </si>
  <si>
    <t xml:space="preserve">Leo-Paul</t>
  </si>
  <si>
    <t xml:space="preserve">MALEXIS</t>
  </si>
  <si>
    <t xml:space="preserve">VILLIERE</t>
  </si>
  <si>
    <t xml:space="preserve">Maël</t>
  </si>
  <si>
    <t xml:space="preserve">v-vivi@orange.fr</t>
  </si>
  <si>
    <t xml:space="preserve">ROUSSEL</t>
  </si>
  <si>
    <t xml:space="preserve">B64563C0160187MPOFRA</t>
  </si>
  <si>
    <t xml:space="preserve">ledouxdoux@hotmail.fr</t>
  </si>
  <si>
    <t xml:space="preserve">Perrine et Simon</t>
  </si>
  <si>
    <t xml:space="preserve">DAUCHEZ</t>
  </si>
  <si>
    <t xml:space="preserve">Simon</t>
  </si>
  <si>
    <t xml:space="preserve">B35668C0160187MPOFRA</t>
  </si>
  <si>
    <t xml:space="preserve">dauchez.baptiste@gmail.com</t>
  </si>
  <si>
    <t xml:space="preserve">CHOFFLON</t>
  </si>
  <si>
    <t xml:space="preserve">Perrine</t>
  </si>
  <si>
    <t xml:space="preserve">B14510C0160187FPOFRA</t>
  </si>
  <si>
    <t xml:space="preserve">christophe.chofflon@wanadoo.fr</t>
  </si>
  <si>
    <t xml:space="preserve">Minipoussin</t>
  </si>
  <si>
    <t xml:space="preserve">Les check check lapin </t>
  </si>
  <si>
    <t xml:space="preserve">Martin</t>
  </si>
  <si>
    <t xml:space="preserve">B62481L0160187MMPFRA</t>
  </si>
  <si>
    <t xml:space="preserve">cindy.clebar@laposte.net</t>
  </si>
  <si>
    <t xml:space="preserve">Rejeté : licence loisir</t>
  </si>
  <si>
    <t xml:space="preserve">Claudel</t>
  </si>
  <si>
    <t xml:space="preserve">Léopold</t>
  </si>
  <si>
    <t xml:space="preserve">TocTocTroc</t>
  </si>
  <si>
    <t xml:space="preserve">Gavoille</t>
  </si>
  <si>
    <t xml:space="preserve">B67590C0160193FMPFRA</t>
  </si>
  <si>
    <t xml:space="preserve"> 5088 (TRIATHLON REMIREMONT OLYMPIQUE CLUB)</t>
  </si>
  <si>
    <t xml:space="preserve">sophie.daval@lilo.org</t>
  </si>
  <si>
    <t xml:space="preserve">Daval</t>
  </si>
  <si>
    <t xml:space="preserve">Lily</t>
  </si>
  <si>
    <t xml:space="preserve">B41740C0160193FPOFRA</t>
  </si>
  <si>
    <t xml:space="preserve">lila et coline</t>
  </si>
  <si>
    <t xml:space="preserve">Coline</t>
  </si>
  <si>
    <t xml:space="preserve">Chennouf</t>
  </si>
  <si>
    <t xml:space="preserve">Lila</t>
  </si>
  <si>
    <t xml:space="preserve">Ruben &amp; Matteo</t>
  </si>
  <si>
    <t xml:space="preserve">Bourgeois</t>
  </si>
  <si>
    <t xml:space="preserve">Matteo</t>
  </si>
  <si>
    <t xml:space="preserve">B70442C0160187MPOFRA</t>
  </si>
  <si>
    <t xml:space="preserve">giorgi_stephanie@yahoo.fr</t>
  </si>
  <si>
    <t xml:space="preserve">Chartier</t>
  </si>
  <si>
    <t xml:space="preserve">Ruben</t>
  </si>
  <si>
    <t xml:space="preserve">B67743C0160187MPOFRA</t>
  </si>
  <si>
    <t xml:space="preserve">Les cousins</t>
  </si>
  <si>
    <t xml:space="preserve">Jade</t>
  </si>
  <si>
    <t xml:space="preserve">Perrey</t>
  </si>
  <si>
    <t xml:space="preserve">Charly</t>
  </si>
  <si>
    <t xml:space="preserve">TEAM VIRINE KIDS</t>
  </si>
  <si>
    <t xml:space="preserve">LISTAR</t>
  </si>
  <si>
    <t xml:space="preserve">MARGAUX</t>
  </si>
  <si>
    <t xml:space="preserve">viblun@hotmail.com</t>
  </si>
  <si>
    <t xml:space="preserve">NOEMIE</t>
  </si>
  <si>
    <t xml:space="preserve">Sexe Equipe</t>
  </si>
  <si>
    <t xml:space="preserve">Emmagement</t>
  </si>
  <si>
    <t xml:space="preserve">Benjamin</t>
  </si>
  <si>
    <t xml:space="preserve">Gauthier &amp; Cyprien</t>
  </si>
  <si>
    <t xml:space="preserve">CYPRIEN</t>
  </si>
  <si>
    <t xml:space="preserve">A78045C0160187MBEFRA</t>
  </si>
  <si>
    <t xml:space="preserve">jmmzx57@gmail.com</t>
  </si>
  <si>
    <t xml:space="preserve">PETIT</t>
  </si>
  <si>
    <t xml:space="preserve">Gautier</t>
  </si>
  <si>
    <t xml:space="preserve">A47846C0160187MBEFRA</t>
  </si>
  <si>
    <t xml:space="preserve">les diablotins du saintois</t>
  </si>
  <si>
    <t xml:space="preserve">Toulleron</t>
  </si>
  <si>
    <t xml:space="preserve">Maxent</t>
  </si>
  <si>
    <t xml:space="preserve">A82299C0160189MBEFRA</t>
  </si>
  <si>
    <t xml:space="preserve">toseb@hotmail.fr</t>
  </si>
  <si>
    <t xml:space="preserve">Augustin</t>
  </si>
  <si>
    <t xml:space="preserve">B13270C0160189MBEFRA</t>
  </si>
  <si>
    <t xml:space="preserve">laurent.fordoxcel@sfr.fr</t>
  </si>
  <si>
    <t xml:space="preserve">LES MEGAS RIDER</t>
  </si>
  <si>
    <t xml:space="preserve">ANTOINE</t>
  </si>
  <si>
    <t xml:space="preserve">Mathis</t>
  </si>
  <si>
    <t xml:space="preserve">A75153C0160187MBEFRA</t>
  </si>
  <si>
    <t xml:space="preserve">celinestickeir@gmail.com</t>
  </si>
  <si>
    <t xml:space="preserve">PELETTE</t>
  </si>
  <si>
    <t xml:space="preserve">JULIAN</t>
  </si>
  <si>
    <t xml:space="preserve">A46857C0160187MBEFRA</t>
  </si>
  <si>
    <t xml:space="preserve">philippe.pelette@bbox.fr</t>
  </si>
  <si>
    <t xml:space="preserve">Maestre</t>
  </si>
  <si>
    <t xml:space="preserve">Lucas</t>
  </si>
  <si>
    <t xml:space="preserve">B30749C0160189MPUFRA</t>
  </si>
  <si>
    <t xml:space="preserve">Pupille</t>
  </si>
  <si>
    <t xml:space="preserve">toxicity37@msn.com</t>
  </si>
  <si>
    <t xml:space="preserve">Nathan</t>
  </si>
  <si>
    <t xml:space="preserve">Les warriors </t>
  </si>
  <si>
    <t xml:space="preserve">Durupt</t>
  </si>
  <si>
    <t xml:space="preserve">Eliot</t>
  </si>
  <si>
    <t xml:space="preserve">anne.bertrand0438@orange.fr</t>
  </si>
  <si>
    <t xml:space="preserve">Giraldez</t>
  </si>
  <si>
    <t xml:space="preserve">Sacha</t>
  </si>
  <si>
    <t xml:space="preserve">les WANTZ</t>
  </si>
  <si>
    <t xml:space="preserve">WANTZ</t>
  </si>
  <si>
    <t xml:space="preserve">Oriane</t>
  </si>
  <si>
    <t xml:space="preserve">ptitemariecolo@yahoo.fr</t>
  </si>
  <si>
    <t xml:space="preserve">Pierrick</t>
  </si>
  <si>
    <t xml:space="preserve">B10581L0040676MBEFRA</t>
  </si>
  <si>
    <t xml:space="preserve"> 23002 (TRI LION BELFORT)</t>
  </si>
  <si>
    <t xml:space="preserve">Rejeté</t>
  </si>
  <si>
    <t xml:space="preserve">Les guerriers </t>
  </si>
  <si>
    <t xml:space="preserve">Geoffroy</t>
  </si>
  <si>
    <t xml:space="preserve">Clea</t>
  </si>
  <si>
    <t xml:space="preserve">geoffroysebastien@sfr.fr</t>
  </si>
  <si>
    <t xml:space="preserve">Viry</t>
  </si>
  <si>
    <t xml:space="preserve">Maelig</t>
  </si>
  <si>
    <t xml:space="preserve">marieange88000@orange.fr</t>
  </si>
  <si>
    <t xml:space="preserve">Noé et Guillaume</t>
  </si>
  <si>
    <t xml:space="preserve">VALLON</t>
  </si>
  <si>
    <t xml:space="preserve">Noé</t>
  </si>
  <si>
    <t xml:space="preserve">B04484C0160187MBEFRA</t>
  </si>
  <si>
    <t xml:space="preserve">titi.vallon@wanadoo.fr</t>
  </si>
  <si>
    <t xml:space="preserve">PETITCOLAS</t>
  </si>
  <si>
    <t xml:space="preserve">Guillaume</t>
  </si>
  <si>
    <t xml:space="preserve">A94210C0160187MBEFRA</t>
  </si>
  <si>
    <t xml:space="preserve">benedicte.barjonnet@wanadoo.fr</t>
  </si>
  <si>
    <t xml:space="preserve">Les BSR</t>
  </si>
  <si>
    <t xml:space="preserve">Domitille</t>
  </si>
  <si>
    <t xml:space="preserve">B10554C0160179FPUFRA</t>
  </si>
  <si>
    <t xml:space="preserve"> 5004 (TRIATHLON EPINAL CLUB)</t>
  </si>
  <si>
    <t xml:space="preserve">armellethomas76@gmail.com</t>
  </si>
  <si>
    <t xml:space="preserve">Meddour</t>
  </si>
  <si>
    <t xml:space="preserve">B11713C0160179FPUFRA</t>
  </si>
  <si>
    <t xml:space="preserve">barbara.villaume@wanadoo.fr</t>
  </si>
  <si>
    <t xml:space="preserve">Tom et Loris</t>
  </si>
  <si>
    <t xml:space="preserve">LORIS</t>
  </si>
  <si>
    <t xml:space="preserve">B06215C0160187MPUFRA</t>
  </si>
  <si>
    <t xml:space="preserve">seb.fatet@gmail.com</t>
  </si>
  <si>
    <t xml:space="preserve">TINCHANT</t>
  </si>
  <si>
    <t xml:space="preserve">TOM</t>
  </si>
  <si>
    <t xml:space="preserve">B10928C0160187MPUFRA</t>
  </si>
  <si>
    <t xml:space="preserve">christophe.tinchant@wanadoo.fr</t>
  </si>
  <si>
    <t xml:space="preserve">Les Boueux</t>
  </si>
  <si>
    <t xml:space="preserve">FELTEN  YEMEROU</t>
  </si>
  <si>
    <t xml:space="preserve">Raphael</t>
  </si>
  <si>
    <t xml:space="preserve">A84407C0160187MPUFRA</t>
  </si>
  <si>
    <t xml:space="preserve">fsfelten@gmail.com</t>
  </si>
  <si>
    <t xml:space="preserve">COSTA</t>
  </si>
  <si>
    <t xml:space="preserve">Constant</t>
  </si>
  <si>
    <t xml:space="preserve">B64521C0160187MBEFRA</t>
  </si>
  <si>
    <t xml:space="preserve">1 sœur,1 frère</t>
  </si>
  <si>
    <t xml:space="preserve">MERCIER</t>
  </si>
  <si>
    <t xml:space="preserve">Charlize</t>
  </si>
  <si>
    <t xml:space="preserve">A97301C0160189FPUFRA</t>
  </si>
  <si>
    <t xml:space="preserve">emailmercier@orange.fr</t>
  </si>
  <si>
    <t xml:space="preserve">Matelin</t>
  </si>
  <si>
    <t xml:space="preserve">A82365C0160189MBEFRA</t>
  </si>
  <si>
    <t xml:space="preserve">Anaé et Sidonie</t>
  </si>
  <si>
    <t xml:space="preserve">CAVIEZEL LARRIERE</t>
  </si>
  <si>
    <t xml:space="preserve">Anaé</t>
  </si>
  <si>
    <t xml:space="preserve">B11168C0160187FBEFRA</t>
  </si>
  <si>
    <t xml:space="preserve">adelinelarriere4@gmail.com</t>
  </si>
  <si>
    <t xml:space="preserve">NICOLAS</t>
  </si>
  <si>
    <t xml:space="preserve">Sidonie</t>
  </si>
  <si>
    <t xml:space="preserve">A94601C0160187FBEFRA</t>
  </si>
  <si>
    <t xml:space="preserve">chrichri42@orange.fr</t>
  </si>
  <si>
    <t xml:space="preserve">Geeks</t>
  </si>
  <si>
    <t xml:space="preserve">Hueber</t>
  </si>
  <si>
    <t xml:space="preserve">Julian</t>
  </si>
  <si>
    <t xml:space="preserve">hueber.valerie@orange.fr</t>
  </si>
  <si>
    <t xml:space="preserve">REMY</t>
  </si>
  <si>
    <t xml:space="preserve">Alix</t>
  </si>
  <si>
    <t xml:space="preserve">isaclementremy@oraneg.fr</t>
  </si>
  <si>
    <t xml:space="preserve">caté équipe</t>
  </si>
  <si>
    <t xml:space="preserve"> Lic Grand Est</t>
  </si>
  <si>
    <t xml:space="preserve">Emargement</t>
  </si>
  <si>
    <t xml:space="preserve">Seniors</t>
  </si>
  <si>
    <t xml:space="preserve">Brumath Triathlon</t>
  </si>
  <si>
    <t xml:space="preserve">Huck</t>
  </si>
  <si>
    <t xml:space="preserve">B74081C0161348MS1FRA</t>
  </si>
  <si>
    <t xml:space="preserve">oui</t>
  </si>
  <si>
    <t xml:space="preserve"> 30704 (BRUMATH TRIATHLON)</t>
  </si>
  <si>
    <t xml:space="preserve">ureux</t>
  </si>
  <si>
    <t xml:space="preserve">Grégory</t>
  </si>
  <si>
    <t xml:space="preserve">B42718C0161348MS3FRA</t>
  </si>
  <si>
    <t xml:space="preserve">prepa optima team duathlon</t>
  </si>
  <si>
    <t xml:space="preserve">boissinot</t>
  </si>
  <si>
    <t xml:space="preserve">romain</t>
  </si>
  <si>
    <t xml:space="preserve">B68317C0161604MS3FRA</t>
  </si>
  <si>
    <t xml:space="preserve"> 30976 (PREPA OPTIMA TEAM DUATHLON)</t>
  </si>
  <si>
    <t xml:space="preserve">riegel</t>
  </si>
  <si>
    <t xml:space="preserve">benoit</t>
  </si>
  <si>
    <t xml:space="preserve">A10292C0161604MV2FRA</t>
  </si>
  <si>
    <t xml:space="preserve">Masters</t>
  </si>
  <si>
    <t xml:space="preserve">WERTZ</t>
  </si>
  <si>
    <t xml:space="preserve">Ronan</t>
  </si>
  <si>
    <t xml:space="preserve">B64941C</t>
  </si>
  <si>
    <t xml:space="preserve">non</t>
  </si>
  <si>
    <t xml:space="preserve">B64610C</t>
  </si>
  <si>
    <t xml:space="preserve">Just Monits</t>
  </si>
  <si>
    <t xml:space="preserve">ANDRE</t>
  </si>
  <si>
    <t xml:space="preserve">SEBASTIEN</t>
  </si>
  <si>
    <t xml:space="preserve">DI DOMIZIO</t>
  </si>
  <si>
    <t xml:space="preserve">GABRIEL</t>
  </si>
  <si>
    <t xml:space="preserve">Juniors</t>
  </si>
  <si>
    <t xml:space="preserve">Ti Punch Team Junior</t>
  </si>
  <si>
    <t xml:space="preserve">Pereira</t>
  </si>
  <si>
    <t xml:space="preserve">Pierre</t>
  </si>
  <si>
    <t xml:space="preserve">Prath</t>
  </si>
  <si>
    <t xml:space="preserve">Clément</t>
  </si>
  <si>
    <t xml:space="preserve">A82556C0161186MJUFRA</t>
  </si>
  <si>
    <t xml:space="preserve">La team bourdonnaise</t>
  </si>
  <si>
    <t xml:space="preserve">Febvre</t>
  </si>
  <si>
    <t xml:space="preserve">Grandjean</t>
  </si>
  <si>
    <t xml:space="preserve">Aurelien</t>
  </si>
  <si>
    <t xml:space="preserve">Les Chaumontais</t>
  </si>
  <si>
    <t xml:space="preserve">BENCHAREF</t>
  </si>
  <si>
    <t xml:space="preserve">KAMEL</t>
  </si>
  <si>
    <t xml:space="preserve">A10318C0160170MV3FRA</t>
  </si>
  <si>
    <t xml:space="preserve"> 4019 (E.C.A. CHAUMONT TRIATHLON DUATHLON)</t>
  </si>
  <si>
    <t xml:space="preserve">THEVENIN</t>
  </si>
  <si>
    <t xml:space="preserve">A10303C0160170MV2FRA</t>
  </si>
  <si>
    <t xml:space="preserve">Rt2o</t>
  </si>
  <si>
    <t xml:space="preserve">Laurencon</t>
  </si>
  <si>
    <t xml:space="preserve">Eric</t>
  </si>
  <si>
    <t xml:space="preserve">Leclerre</t>
  </si>
  <si>
    <t xml:space="preserve">Jérôme</t>
  </si>
  <si>
    <t xml:space="preserve">TIC &amp; TAC</t>
  </si>
  <si>
    <t xml:space="preserve">GERARD</t>
  </si>
  <si>
    <t xml:space="preserve">LECHENNE</t>
  </si>
  <si>
    <t xml:space="preserve">B62213C0160187MS4FRA</t>
  </si>
  <si>
    <t xml:space="preserve">Ccce Triathlon et Tricat</t>
  </si>
  <si>
    <t xml:space="preserve">Team ASCU SABB </t>
  </si>
  <si>
    <t xml:space="preserve">ARNAUD</t>
  </si>
  <si>
    <t xml:space="preserve">BLOND</t>
  </si>
  <si>
    <t xml:space="preserve">Boris</t>
  </si>
  <si>
    <t xml:space="preserve">Vittel-REA </t>
  </si>
  <si>
    <t xml:space="preserve">Breuil</t>
  </si>
  <si>
    <t xml:space="preserve">Jérémy</t>
  </si>
  <si>
    <t xml:space="preserve">A66461C0160187MS1FRA</t>
  </si>
  <si>
    <t xml:space="preserve">Jeannet</t>
  </si>
  <si>
    <t xml:space="preserve">Florent</t>
  </si>
  <si>
    <t xml:space="preserve">A11899C0161341MV1FRA</t>
  </si>
  <si>
    <t xml:space="preserve">Chevalier </t>
  </si>
  <si>
    <t xml:space="preserve">Chevalier</t>
  </si>
  <si>
    <t xml:space="preserve">Tony</t>
  </si>
  <si>
    <t xml:space="preserve">LesSapinsVosgiens</t>
  </si>
  <si>
    <t xml:space="preserve">Chainel</t>
  </si>
  <si>
    <t xml:space="preserve">Les diablotins du 54</t>
  </si>
  <si>
    <t xml:space="preserve">Clinckemaillie</t>
  </si>
  <si>
    <t xml:space="preserve">B13071C0160189MS3FRA</t>
  </si>
  <si>
    <t xml:space="preserve">Colin</t>
  </si>
  <si>
    <t xml:space="preserve">Maxime</t>
  </si>
  <si>
    <t xml:space="preserve">Belgrand Mathieu</t>
  </si>
  <si>
    <t xml:space="preserve">Belgrand</t>
  </si>
  <si>
    <t xml:space="preserve">Gilles</t>
  </si>
  <si>
    <t xml:space="preserve">Cadets</t>
  </si>
  <si>
    <t xml:space="preserve">Les Ghislains borneurs</t>
  </si>
  <si>
    <t xml:space="preserve">FRITZ</t>
  </si>
  <si>
    <t xml:space="preserve">Félix</t>
  </si>
  <si>
    <t xml:space="preserve">B73480C0161645MCAFRA</t>
  </si>
  <si>
    <t xml:space="preserve"> 31020 (LA VOGE VTT)</t>
  </si>
  <si>
    <t xml:space="preserve">Robert</t>
  </si>
  <si>
    <t xml:space="preserve">Jaouen</t>
  </si>
  <si>
    <t xml:space="preserve">VT for ever</t>
  </si>
  <si>
    <t xml:space="preserve">Balland</t>
  </si>
  <si>
    <t xml:space="preserve">Frédéric</t>
  </si>
  <si>
    <t xml:space="preserve">A11895C0160187MV1FRA</t>
  </si>
  <si>
    <t xml:space="preserve">Pezel</t>
  </si>
  <si>
    <t xml:space="preserve">Emilie</t>
  </si>
  <si>
    <t xml:space="preserve">B47681C0160187FV1FRA</t>
  </si>
  <si>
    <t xml:space="preserve">TCV1</t>
  </si>
  <si>
    <t xml:space="preserve">VALENTIN</t>
  </si>
  <si>
    <t xml:space="preserve">ENZO</t>
  </si>
  <si>
    <t xml:space="preserve">A77595C0161363MJUFRA</t>
  </si>
  <si>
    <t xml:space="preserve">les Crabouilles</t>
  </si>
  <si>
    <t xml:space="preserve">Les clems </t>
  </si>
  <si>
    <t xml:space="preserve">CLEMENT</t>
  </si>
  <si>
    <t xml:space="preserve">Emeric</t>
  </si>
  <si>
    <t xml:space="preserve">B31400C0160187MJUFRA</t>
  </si>
  <si>
    <t xml:space="preserve">A90318C0160187MV3FRA</t>
  </si>
  <si>
    <t xml:space="preserve">Les chippendales Vittel triathlon</t>
  </si>
  <si>
    <t xml:space="preserve">GUICHARD</t>
  </si>
  <si>
    <t xml:space="preserve">A48443C0160187MMIFRA</t>
  </si>
  <si>
    <t xml:space="preserve">Minimes</t>
  </si>
  <si>
    <t xml:space="preserve">STANISLAS</t>
  </si>
  <si>
    <t xml:space="preserve">A84139C0160187MJUFRA</t>
  </si>
  <si>
    <t xml:space="preserve">Les bintus</t>
  </si>
  <si>
    <t xml:space="preserve">GEHIN</t>
  </si>
  <si>
    <t xml:space="preserve">Denis</t>
  </si>
  <si>
    <t xml:space="preserve">LAHEURTE</t>
  </si>
  <si>
    <t xml:space="preserve">Jean-Louis</t>
  </si>
  <si>
    <t xml:space="preserve">Léo's family</t>
  </si>
  <si>
    <t xml:space="preserve">LEONARD</t>
  </si>
  <si>
    <t xml:space="preserve">PAUL</t>
  </si>
  <si>
    <t xml:space="preserve">A11220C0160179MCAFRA</t>
  </si>
  <si>
    <t xml:space="preserve">Ti Punch Team</t>
  </si>
  <si>
    <t xml:space="preserve">L'Huillier</t>
  </si>
  <si>
    <t xml:space="preserve">Cédric</t>
  </si>
  <si>
    <t xml:space="preserve">ITU</t>
  </si>
  <si>
    <t xml:space="preserve">Sandryne et seb</t>
  </si>
  <si>
    <t xml:space="preserve">Bonneau</t>
  </si>
  <si>
    <t xml:space="preserve">Sandryne</t>
  </si>
  <si>
    <t xml:space="preserve">A11879C0160187FV2FRA</t>
  </si>
  <si>
    <t xml:space="preserve">B01528C0160187MV1FRA</t>
  </si>
  <si>
    <t xml:space="preserve">Les 1971</t>
  </si>
  <si>
    <t xml:space="preserve">MENZRI</t>
  </si>
  <si>
    <t xml:space="preserve">Rémy</t>
  </si>
  <si>
    <t xml:space="preserve">LES WARRIORS DU TEC</t>
  </si>
  <si>
    <t xml:space="preserve">PERNIN</t>
  </si>
  <si>
    <t xml:space="preserve">DAVID</t>
  </si>
  <si>
    <t xml:space="preserve">A11142C0160179MV2FRA</t>
  </si>
  <si>
    <t xml:space="preserve">PERNY</t>
  </si>
  <si>
    <t xml:space="preserve">GERALD</t>
  </si>
  <si>
    <t xml:space="preserve">A11157C0160179MV3FRA</t>
  </si>
  <si>
    <t xml:space="preserve">Remillet</t>
  </si>
  <si>
    <t xml:space="preserve">Bondoux Renauld</t>
  </si>
  <si>
    <t xml:space="preserve">Bondoux</t>
  </si>
  <si>
    <t xml:space="preserve">RENAULD</t>
  </si>
  <si>
    <t xml:space="preserve">Gaetane</t>
  </si>
  <si>
    <t xml:space="preserve">A47547C0160170FS4FRA</t>
  </si>
  <si>
    <t xml:space="preserve">Bachi bouzouk</t>
  </si>
  <si>
    <t xml:space="preserve">Febvre Roussel</t>
  </si>
  <si>
    <t xml:space="preserve">Cataline</t>
  </si>
  <si>
    <t xml:space="preserve">Aurélie</t>
  </si>
  <si>
    <t xml:space="preserve">Team55</t>
  </si>
  <si>
    <t xml:space="preserve">Malguid</t>
  </si>
  <si>
    <t xml:space="preserve">Jeremie</t>
  </si>
  <si>
    <t xml:space="preserve">Pêché</t>
  </si>
  <si>
    <t xml:space="preserve">Aurore</t>
  </si>
  <si>
    <t xml:space="preserve">Les Loulous </t>
  </si>
  <si>
    <t xml:space="preserve">Dargentolle</t>
  </si>
  <si>
    <t xml:space="preserve">lola</t>
  </si>
  <si>
    <t xml:space="preserve">A83031C0160187FCAFRA</t>
  </si>
  <si>
    <t xml:space="preserve">Poinsot</t>
  </si>
  <si>
    <t xml:space="preserve">Marius</t>
  </si>
  <si>
    <t xml:space="preserve">A79683C0160187MCAFRA</t>
  </si>
  <si>
    <t xml:space="preserve">La team vittelospinalienne</t>
  </si>
  <si>
    <t xml:space="preserve">BERTRAND</t>
  </si>
  <si>
    <t xml:space="preserve">Fouchonneret</t>
  </si>
  <si>
    <t xml:space="preserve">Valentine</t>
  </si>
  <si>
    <t xml:space="preserve">Team Ring14 Ensemble</t>
  </si>
  <si>
    <t xml:space="preserve">DEGUISNE</t>
  </si>
  <si>
    <t xml:space="preserve">Stephane</t>
  </si>
  <si>
    <t xml:space="preserve">B16367C0160187MV2FRA</t>
  </si>
  <si>
    <t xml:space="preserve">GALMICHE</t>
  </si>
  <si>
    <t xml:space="preserve">EU CAK Chaumont</t>
  </si>
  <si>
    <t xml:space="preserve">GALDO</t>
  </si>
  <si>
    <t xml:space="preserve">Amelie</t>
  </si>
  <si>
    <t xml:space="preserve">A60330C0160170FS4FRA</t>
  </si>
  <si>
    <t xml:space="preserve">THIERRY</t>
  </si>
  <si>
    <t xml:space="preserve">PHILIPPE</t>
  </si>
  <si>
    <t xml:space="preserve">A10363C0160170MV3FRA</t>
  </si>
  <si>
    <t xml:space="preserve">Ventoux</t>
  </si>
  <si>
    <t xml:space="preserve">Vincent</t>
  </si>
  <si>
    <t xml:space="preserve">Clemence</t>
  </si>
  <si>
    <t xml:space="preserve">A82209C0160187FCAFRA</t>
  </si>
  <si>
    <t xml:space="preserve">Les QUINQUAS</t>
  </si>
  <si>
    <t xml:space="preserve">KNEUSS</t>
  </si>
  <si>
    <t xml:space="preserve">FRANCIS</t>
  </si>
  <si>
    <t xml:space="preserve">B10956C0160187MV3FRA</t>
  </si>
  <si>
    <t xml:space="preserve">ORLANDINI</t>
  </si>
  <si>
    <t xml:space="preserve">PASCAL</t>
  </si>
  <si>
    <t xml:space="preserve">A11918C0160187MV3FRA</t>
  </si>
  <si>
    <t xml:space="preserve">Les Fadas </t>
  </si>
  <si>
    <t xml:space="preserve">Gabriel</t>
  </si>
  <si>
    <t xml:space="preserve">B19803C0160187MMIFRA</t>
  </si>
  <si>
    <t xml:space="preserve">Fatet</t>
  </si>
  <si>
    <t xml:space="preserve">Elisa</t>
  </si>
  <si>
    <t xml:space="preserve">A93532C0160187FMIFRA</t>
  </si>
  <si>
    <t xml:space="preserve">TGV 54 TEAM XX</t>
  </si>
  <si>
    <t xml:space="preserve">GERGEN</t>
  </si>
  <si>
    <t xml:space="preserve">LOANE</t>
  </si>
  <si>
    <t xml:space="preserve">A93434C0160195FMIFRA</t>
  </si>
  <si>
    <t xml:space="preserve"> 5092 (TRIATHLON GRAND VILLERUPT 54)</t>
  </si>
  <si>
    <t xml:space="preserve">PIERRET</t>
  </si>
  <si>
    <t xml:space="preserve">Léane</t>
  </si>
  <si>
    <t xml:space="preserve">A83146C0160195FMIFRA</t>
  </si>
  <si>
    <t xml:space="preserve">Team morbier</t>
  </si>
  <si>
    <t xml:space="preserve">DUBUY</t>
  </si>
  <si>
    <t xml:space="preserve">Sandra</t>
  </si>
  <si>
    <t xml:space="preserve">LAURENCON</t>
  </si>
  <si>
    <t xml:space="preserve">Olivier</t>
  </si>
  <si>
    <t xml:space="preserve">Cunin Delon</t>
  </si>
  <si>
    <t xml:space="preserve">Christelle</t>
  </si>
  <si>
    <t xml:space="preserve">AQUAVELOPODE</t>
  </si>
  <si>
    <t xml:space="preserve">MUNIERE</t>
  </si>
  <si>
    <t xml:space="preserve">Paul</t>
  </si>
  <si>
    <t xml:space="preserve">B30797C0040679MMIFRA</t>
  </si>
  <si>
    <t xml:space="preserve"> 23011 (DOLE TRIATHLON AQUAVELOPODE)</t>
  </si>
  <si>
    <t xml:space="preserve">Peter</t>
  </si>
  <si>
    <t xml:space="preserve">B29363C0040679MV1FRA</t>
  </si>
  <si>
    <t xml:space="preserve">Team Granulest</t>
  </si>
  <si>
    <t xml:space="preserve">HOFFMANN</t>
  </si>
  <si>
    <t xml:space="preserve">CYRILLE</t>
  </si>
  <si>
    <t xml:space="preserve">HUMBERT</t>
  </si>
  <si>
    <t xml:space="preserve">HELENE</t>
  </si>
  <si>
    <t xml:space="preserve">Dedel &amp; Gagou</t>
  </si>
  <si>
    <t xml:space="preserve">LE MEHAUTE</t>
  </si>
  <si>
    <t xml:space="preserve">GAEL</t>
  </si>
  <si>
    <t xml:space="preserve">SUSTERSIC</t>
  </si>
  <si>
    <t xml:space="preserve">DELPHINE</t>
  </si>
  <si>
    <t xml:space="preserve">MARIE</t>
  </si>
  <si>
    <t xml:space="preserve">Marie</t>
  </si>
  <si>
    <t xml:space="preserve">Isabelle</t>
  </si>
  <si>
    <t xml:space="preserve">Serge</t>
  </si>
  <si>
    <t xml:space="preserve">Deyvil'team</t>
  </si>
  <si>
    <t xml:space="preserve">Saïd</t>
  </si>
  <si>
    <t xml:space="preserve">thomas</t>
  </si>
  <si>
    <t xml:space="preserve">arnaud</t>
  </si>
  <si>
    <t xml:space="preserve">Les CheChe</t>
  </si>
  <si>
    <t xml:space="preserve">Chevrier</t>
  </si>
  <si>
    <t xml:space="preserve">Evelise</t>
  </si>
  <si>
    <t xml:space="preserve">A11876C0160187FS3FRA</t>
  </si>
  <si>
    <t xml:space="preserve">Bolpel</t>
  </si>
  <si>
    <t xml:space="preserve">Bollendorf</t>
  </si>
  <si>
    <t xml:space="preserve">Sylvain</t>
  </si>
  <si>
    <t xml:space="preserve">Pellegri</t>
  </si>
  <si>
    <t xml:space="preserve">Melvin</t>
  </si>
  <si>
    <t xml:space="preserve">Les gros</t>
  </si>
  <si>
    <t xml:space="preserve">Abba</t>
  </si>
  <si>
    <t xml:space="preserve">Lambert</t>
  </si>
  <si>
    <t xml:space="preserve">Regis</t>
  </si>
  <si>
    <t xml:space="preserve">Père et fille</t>
  </si>
  <si>
    <t xml:space="preserve">THOUVENOT</t>
  </si>
  <si>
    <t xml:space="preserve">Adelaide</t>
  </si>
  <si>
    <t xml:space="preserve">A96358C0160179FCAFRA</t>
  </si>
  <si>
    <t xml:space="preserve">A11227C0160179MV2FRA</t>
  </si>
  <si>
    <t xml:space="preserve">TCV</t>
  </si>
  <si>
    <t xml:space="preserve">Valentin</t>
  </si>
  <si>
    <t xml:space="preserve">Arnaud</t>
  </si>
  <si>
    <t xml:space="preserve">Van daele</t>
  </si>
  <si>
    <t xml:space="preserve">Girls power</t>
  </si>
  <si>
    <t xml:space="preserve">Blanche</t>
  </si>
  <si>
    <t xml:space="preserve">A11838C0160187FMIFRA</t>
  </si>
  <si>
    <t xml:space="preserve">LOLA</t>
  </si>
  <si>
    <t xml:space="preserve">B10533C0160187FMIFRA</t>
  </si>
  <si>
    <t xml:space="preserve">L’amour du risque</t>
  </si>
  <si>
    <t xml:space="preserve">Rebora</t>
  </si>
  <si>
    <t xml:space="preserve">Virginie</t>
  </si>
  <si>
    <t xml:space="preserve">REBORA</t>
  </si>
  <si>
    <t xml:space="preserve">Gerald</t>
  </si>
  <si>
    <t xml:space="preserve">Clé de 12</t>
  </si>
  <si>
    <t xml:space="preserve">PENNERAT</t>
  </si>
  <si>
    <t xml:space="preserve">Théo</t>
  </si>
  <si>
    <t xml:space="preserve">La Mannschaft</t>
  </si>
  <si>
    <t xml:space="preserve">DETHOREY</t>
  </si>
  <si>
    <t xml:space="preserve">Benoît</t>
  </si>
  <si>
    <t xml:space="preserve">THIEBAUT</t>
  </si>
  <si>
    <t xml:space="preserve">Flo et Max</t>
  </si>
  <si>
    <t xml:space="preserve">Floriane</t>
  </si>
  <si>
    <t xml:space="preserve">A62879C0160187FMIFRA</t>
  </si>
  <si>
    <t xml:space="preserve">SOYER</t>
  </si>
  <si>
    <t xml:space="preserve">MAXIME</t>
  </si>
  <si>
    <t xml:space="preserve">B06807C0160187MCAFRA</t>
  </si>
  <si>
    <t xml:space="preserve">En dilettante</t>
  </si>
  <si>
    <t xml:space="preserve">A11154C0160187MV2FRA</t>
  </si>
  <si>
    <t xml:space="preserve">Gaspard</t>
  </si>
  <si>
    <t xml:space="preserve">Les Boisansoif</t>
  </si>
  <si>
    <t xml:space="preserve">PICOT</t>
  </si>
  <si>
    <t xml:space="preserve">Mickael</t>
  </si>
  <si>
    <t xml:space="preserve">POIROT</t>
  </si>
  <si>
    <t xml:space="preserve">Zgegs</t>
  </si>
  <si>
    <t xml:space="preserve">REIMEL</t>
  </si>
  <si>
    <t xml:space="preserve">Steiniger</t>
  </si>
  <si>
    <t xml:space="preserve">Noa</t>
  </si>
  <si>
    <t xml:space="preserve">Les cop's</t>
  </si>
  <si>
    <t xml:space="preserve">Kerstetter</t>
  </si>
  <si>
    <t xml:space="preserve">Yleo</t>
  </si>
  <si>
    <t xml:space="preserve">LOLO ET JOJO</t>
  </si>
  <si>
    <t xml:space="preserve">Nopre</t>
  </si>
  <si>
    <t xml:space="preserve">Johanne</t>
  </si>
  <si>
    <t xml:space="preserve">Les Copains</t>
  </si>
  <si>
    <t xml:space="preserve">Tinchant</t>
  </si>
  <si>
    <t xml:space="preserve">B36745L0160187MV1FRA</t>
  </si>
  <si>
    <t xml:space="preserve">Licence Loisir</t>
  </si>
  <si>
    <t xml:space="preserve">Julien Andree</t>
  </si>
  <si>
    <t xml:space="preserve">KIRSCHNER</t>
  </si>
  <si>
    <t xml:space="preserve">Andree</t>
  </si>
  <si>
    <t xml:space="preserve">A11867C0160187FV4FRA</t>
  </si>
  <si>
    <t xml:space="preserve">Lanquetin</t>
  </si>
  <si>
    <t xml:space="preserve">Alorla</t>
  </si>
  <si>
    <t xml:space="preserve">Thibaut</t>
  </si>
  <si>
    <t xml:space="preserve">Franck</t>
  </si>
  <si>
    <t xml:space="preserve">Super Binôme</t>
  </si>
  <si>
    <t xml:space="preserve">Ingrid</t>
  </si>
  <si>
    <t xml:space="preserve">B16358C0160187FV2FRA</t>
  </si>
  <si>
    <t xml:space="preserve">HUDZIK</t>
  </si>
  <si>
    <t xml:space="preserve">AURELIE</t>
  </si>
  <si>
    <t xml:space="preserve">A11908L0160187FS4FRA</t>
  </si>
  <si>
    <t xml:space="preserve">Les Cop's</t>
  </si>
  <si>
    <t xml:space="preserve">Flavy</t>
  </si>
  <si>
    <t xml:space="preserve">A11883C0160187FCAFRA</t>
  </si>
  <si>
    <t xml:space="preserve">Léonie</t>
  </si>
  <si>
    <t xml:space="preserve">B11418C0160187FMIFRA</t>
  </si>
  <si>
    <t xml:space="preserve">Etienne</t>
  </si>
  <si>
    <t xml:space="preserve">Rachel</t>
  </si>
  <si>
    <t xml:space="preserve">Rebstock</t>
  </si>
  <si>
    <t xml:space="preserve">Emmanuelle</t>
  </si>
  <si>
    <t xml:space="preserve">B35682L</t>
  </si>
  <si>
    <t xml:space="preserve">Belles sœurs le retour </t>
  </si>
  <si>
    <t xml:space="preserve">Cindy</t>
  </si>
  <si>
    <t xml:space="preserve">B36977C0160187FS4FRA</t>
  </si>
  <si>
    <t xml:space="preserve">Marie-Hélène</t>
  </si>
  <si>
    <t xml:space="preserve">ASGDC en force</t>
  </si>
  <si>
    <t xml:space="preserve">Frederique</t>
  </si>
  <si>
    <t xml:space="preserve">B67387C0160179FV1FRA</t>
  </si>
  <si>
    <t xml:space="preserve">Merny</t>
  </si>
  <si>
    <t xml:space="preserve">Merlin</t>
  </si>
  <si>
    <t xml:space="preserve">Oliveira</t>
  </si>
  <si>
    <t xml:space="preserve">Les filles</t>
  </si>
  <si>
    <t xml:space="preserve">Ledzinski</t>
  </si>
  <si>
    <t xml:space="preserve">Cloé</t>
  </si>
  <si>
    <t xml:space="preserve">Thouvenot</t>
  </si>
  <si>
    <t xml:space="preserve">Mélanie</t>
  </si>
  <si>
    <t xml:space="preserve">LES DURS</t>
  </si>
  <si>
    <t xml:space="preserve">CHAUMONT</t>
  </si>
  <si>
    <t xml:space="preserve">NATHAN</t>
  </si>
  <si>
    <t xml:space="preserve">FINANCE</t>
  </si>
  <si>
    <t xml:space="preserve">Diab'L² 54</t>
  </si>
  <si>
    <t xml:space="preserve">BAGREL</t>
  </si>
  <si>
    <t xml:space="preserve">JEAN LOUP</t>
  </si>
  <si>
    <t xml:space="preserve">B14844C0160189MMIFRA</t>
  </si>
  <si>
    <t xml:space="preserve">ROMARY</t>
  </si>
  <si>
    <t xml:space="preserve">LOU</t>
  </si>
  <si>
    <t xml:space="preserve">A11978C0160189FCAFRA</t>
  </si>
  <si>
    <t xml:space="preserve">Bastien/Maël NMT54</t>
  </si>
  <si>
    <t xml:space="preserve">Mael</t>
  </si>
  <si>
    <t xml:space="preserve">A82332C0160189MMIFRA</t>
  </si>
  <si>
    <t xml:space="preserve">SAVONNIERE</t>
  </si>
  <si>
    <t xml:space="preserve">BASTIEN</t>
  </si>
  <si>
    <t xml:space="preserve">A68160C0160189MCAFRA</t>
  </si>
  <si>
    <t xml:space="preserve">Les TEC girls</t>
  </si>
  <si>
    <t xml:space="preserve">fouchonneret</t>
  </si>
  <si>
    <t xml:space="preserve">fanny</t>
  </si>
  <si>
    <t xml:space="preserve">thiery</t>
  </si>
  <si>
    <t xml:space="preserve">mandy</t>
  </si>
  <si>
    <t xml:space="preserve">A79390L0160179FS2FRA</t>
  </si>
  <si>
    <t xml:space="preserve">Les p'tits crocos</t>
  </si>
  <si>
    <t xml:space="preserve">Margot</t>
  </si>
  <si>
    <t xml:space="preserve">A90235C0160179FCAFRA</t>
  </si>
  <si>
    <t xml:space="preserve">Jeanne</t>
  </si>
  <si>
    <t xml:space="preserve">A76324C0160179FCAFRA</t>
  </si>
  <si>
    <t xml:space="preserve">Octave Piot</t>
  </si>
  <si>
    <t xml:space="preserve">Altieri</t>
  </si>
  <si>
    <t xml:space="preserve">Octave</t>
  </si>
  <si>
    <t xml:space="preserve">Piot</t>
  </si>
  <si>
    <t xml:space="preserve">Les cop’s</t>
  </si>
  <si>
    <t xml:space="preserve">BEAUX</t>
  </si>
  <si>
    <t xml:space="preserve">Severine</t>
  </si>
  <si>
    <t xml:space="preserve">PERREY</t>
  </si>
  <si>
    <t xml:space="preserve">Peggy</t>
  </si>
  <si>
    <t xml:space="preserve">Les Bike and Runner</t>
  </si>
  <si>
    <t xml:space="preserve">Antoine</t>
  </si>
  <si>
    <t xml:space="preserve">MATHIEU</t>
  </si>
  <si>
    <t xml:space="preserve">BERBE</t>
  </si>
  <si>
    <t xml:space="preserve">Felicie</t>
  </si>
  <si>
    <t xml:space="preserve">B38370C0160187FMIFRA</t>
  </si>
  <si>
    <t xml:space="preserve">Chouffe </t>
  </si>
  <si>
    <t xml:space="preserve">Scherer</t>
  </si>
  <si>
    <t xml:space="preserve">FALOT POINSOT</t>
  </si>
  <si>
    <t xml:space="preserve">Muriel</t>
  </si>
  <si>
    <t xml:space="preserve">B66324L0160187FV2FRA</t>
  </si>
  <si>
    <t xml:space="preserve">Floriot</t>
  </si>
  <si>
    <t xml:space="preserve">B66796L0160187FV1FRA</t>
  </si>
  <si>
    <t xml:space="preserve">ANGEL'S KAT</t>
  </si>
  <si>
    <t xml:space="preserve">FROUMENTY</t>
  </si>
  <si>
    <t xml:space="preserve">KATIA</t>
  </si>
  <si>
    <t xml:space="preserve">ANGELIQUE</t>
  </si>
  <si>
    <t xml:space="preserve">B59842L0160187FV1FRA</t>
  </si>
  <si>
    <t xml:space="preserve">CDC</t>
  </si>
  <si>
    <t xml:space="preserve">Grillot</t>
  </si>
  <si>
    <t xml:space="preserve">Jacky</t>
  </si>
  <si>
    <t xml:space="preserve">Ragué</t>
  </si>
  <si>
    <t xml:space="preserve">Diablos 54 </t>
  </si>
  <si>
    <t xml:space="preserve">MALO</t>
  </si>
  <si>
    <t xml:space="preserve">A51744C0160189MMIFRA</t>
  </si>
  <si>
    <t xml:space="preserve">WELTZER</t>
  </si>
  <si>
    <t xml:space="preserve">ENORA</t>
  </si>
  <si>
    <t xml:space="preserve">A97246C0160189FCAFRA</t>
  </si>
  <si>
    <t xml:space="preserve">Les cool and the gang </t>
  </si>
  <si>
    <t xml:space="preserve">A79181C0160187MV2FRA</t>
  </si>
  <si>
    <t xml:space="preserve">Mezureux</t>
  </si>
  <si>
    <t xml:space="preserve">Jean marc</t>
  </si>
  <si>
    <t xml:space="preserve">A62809C0160187MV3FRA</t>
  </si>
  <si>
    <t xml:space="preserve">Les minots du Ccce Triathlon</t>
  </si>
  <si>
    <t xml:space="preserve">B73034C0160816FCAFRA</t>
  </si>
  <si>
    <t xml:space="preserve">Marlgras Martins</t>
  </si>
  <si>
    <t xml:space="preserve">B61068C0160816MCAFRA</t>
  </si>
  <si>
    <t xml:space="preserve">Les MOUT'Mouts</t>
  </si>
  <si>
    <t xml:space="preserve">Deschaseaux</t>
  </si>
  <si>
    <t xml:space="preserve">Martine</t>
  </si>
  <si>
    <t xml:space="preserve">Caroline</t>
  </si>
  <si>
    <t xml:space="preserve">B05165C0160187FV1FRA</t>
  </si>
  <si>
    <t xml:space="preserve">Les petits loups </t>
  </si>
  <si>
    <t xml:space="preserve">Adlany</t>
  </si>
  <si>
    <t xml:space="preserve">Mehdi</t>
  </si>
  <si>
    <t xml:space="preserve">TRIKI</t>
  </si>
  <si>
    <t xml:space="preserve">Dylan</t>
  </si>
  <si>
    <t xml:space="preserve">les zouzoupettes</t>
  </si>
  <si>
    <t xml:space="preserve">A11824C</t>
  </si>
  <si>
    <t xml:space="preserve">REA</t>
  </si>
  <si>
    <t xml:space="preserve">RANDEYNES</t>
  </si>
  <si>
    <t xml:space="preserve">Juliette</t>
  </si>
  <si>
    <t xml:space="preserve">B20099C0160189FCAFRA</t>
  </si>
  <si>
    <t xml:space="preserve">m&amp;m’s</t>
  </si>
  <si>
    <t xml:space="preserve">B59706C0160187FV2FRA</t>
  </si>
  <si>
    <t xml:space="preserve">B33565C0160187FV1FRA</t>
  </si>
  <si>
    <t xml:space="preserve">M² Team</t>
  </si>
  <si>
    <t xml:space="preserve">Claudin</t>
  </si>
  <si>
    <t xml:space="preserve">MICHEL</t>
  </si>
  <si>
    <t xml:space="preserve">Mickaël</t>
  </si>
  <si>
    <t xml:space="preserve">serra</t>
  </si>
  <si>
    <t xml:space="preserve">dominique</t>
  </si>
  <si>
    <t xml:space="preserve">monique</t>
  </si>
  <si>
    <t xml:space="preserve">Albert</t>
  </si>
  <si>
    <t xml:space="preserve">B10537C</t>
  </si>
  <si>
    <t xml:space="preserve">Coralie</t>
  </si>
  <si>
    <t xml:space="preserve">B29922C</t>
  </si>
  <si>
    <t xml:space="preserve">CELINE ET SEB</t>
  </si>
  <si>
    <t xml:space="preserve">JACQUET</t>
  </si>
  <si>
    <t xml:space="preserve">Céline</t>
  </si>
  <si>
    <t xml:space="preserve">B20157L0040911FV1FRA</t>
  </si>
  <si>
    <t xml:space="preserve"> 30262 (HAUTE SAONE CROSS TRIATHLON)</t>
  </si>
  <si>
    <t xml:space="preserve">Kerber</t>
  </si>
  <si>
    <t xml:space="preserve">Sébastien</t>
  </si>
  <si>
    <t xml:space="preserve">B20152L0040911MV1FRA</t>
  </si>
  <si>
    <t xml:space="preserve">m'aimepa'peur</t>
  </si>
  <si>
    <t xml:space="preserve">Rodrigues</t>
  </si>
  <si>
    <t xml:space="preserve">Tiffany</t>
  </si>
  <si>
    <t xml:space="preserve">B37631L0160187FV1FRA</t>
  </si>
  <si>
    <t xml:space="preserve">MERCIER TEAM MEN</t>
  </si>
  <si>
    <t xml:space="preserve">Mercier</t>
  </si>
  <si>
    <t xml:space="preserve">Aymeric</t>
  </si>
  <si>
    <t xml:space="preserve">B34107C0160187MS4FRA</t>
  </si>
  <si>
    <t xml:space="preserve">MERCIER TEAM WOMEN</t>
  </si>
  <si>
    <t xml:space="preserve">Margaux</t>
  </si>
  <si>
    <t xml:space="preserve">Ludivine</t>
  </si>
  <si>
    <t xml:space="preserve">TCD vétérans</t>
  </si>
  <si>
    <t xml:space="preserve">EBER</t>
  </si>
  <si>
    <t xml:space="preserve">Rodrigue</t>
  </si>
  <si>
    <t xml:space="preserve">A11777C0160186MV1FRA</t>
  </si>
  <si>
    <t xml:space="preserve"> 5037 (TRIATHLON CLUB DEODATIEN)</t>
  </si>
  <si>
    <t xml:space="preserve">ZANDONELLA</t>
  </si>
  <si>
    <t xml:space="preserve">A11758C0160186MV3FRA</t>
  </si>
  <si>
    <t xml:space="preserve">Toutes Catégories</t>
  </si>
  <si>
    <t xml:space="preserve">Seniores</t>
  </si>
  <si>
    <t xml:space="preserve">Aucun d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h]:mm:ss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42"/>
    <col collapsed="false" customWidth="false" hidden="false" outlineLevel="0" max="12" min="7" style="1" width="11.56"/>
    <col collapsed="false" customWidth="true" hidden="false" outlineLevel="0" max="13" min="13" style="1" width="27.99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customFormat="false" ht="38.45" hidden="false" customHeight="true" outlineLevel="0" collapsed="false">
      <c r="A2" s="7" t="n">
        <v>1</v>
      </c>
      <c r="B2" s="8"/>
      <c r="C2" s="9" t="n">
        <v>0.0447222222222222</v>
      </c>
      <c r="D2" s="10" t="n">
        <v>1</v>
      </c>
      <c r="E2" s="10" t="s">
        <v>17</v>
      </c>
      <c r="F2" s="10" t="n">
        <v>597</v>
      </c>
      <c r="G2" s="10" t="s">
        <v>18</v>
      </c>
      <c r="H2" s="10" t="s">
        <v>19</v>
      </c>
      <c r="I2" s="10" t="s">
        <v>20</v>
      </c>
      <c r="J2" s="10" t="s">
        <v>21</v>
      </c>
      <c r="K2" s="10" t="n">
        <v>20010203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1"/>
    </row>
    <row r="3" customFormat="false" ht="38.45" hidden="false" customHeight="true" outlineLevel="0" collapsed="false">
      <c r="A3" s="12" t="n">
        <v>1</v>
      </c>
      <c r="B3" s="13"/>
      <c r="C3" s="14"/>
      <c r="D3" s="14" t="n">
        <v>1</v>
      </c>
      <c r="E3" s="14" t="s">
        <v>17</v>
      </c>
      <c r="F3" s="14" t="n">
        <v>598</v>
      </c>
      <c r="G3" s="14" t="s">
        <v>18</v>
      </c>
      <c r="H3" s="14" t="s">
        <v>27</v>
      </c>
      <c r="I3" s="14" t="s">
        <v>28</v>
      </c>
      <c r="J3" s="14" t="s">
        <v>29</v>
      </c>
      <c r="K3" s="14" t="n">
        <v>19840905</v>
      </c>
      <c r="L3" s="14" t="s">
        <v>30</v>
      </c>
      <c r="M3" s="14" t="s">
        <v>23</v>
      </c>
      <c r="N3" s="14" t="s">
        <v>31</v>
      </c>
      <c r="O3" s="14" t="s">
        <v>25</v>
      </c>
      <c r="P3" s="14" t="s">
        <v>26</v>
      </c>
      <c r="Q3" s="15"/>
    </row>
    <row r="4" customFormat="false" ht="38.45" hidden="false" customHeight="true" outlineLevel="0" collapsed="false">
      <c r="A4" s="7" t="n">
        <v>2</v>
      </c>
      <c r="B4" s="8"/>
      <c r="C4" s="9" t="n">
        <v>0.0469560185185185</v>
      </c>
      <c r="D4" s="10" t="n">
        <v>1</v>
      </c>
      <c r="E4" s="10" t="s">
        <v>32</v>
      </c>
      <c r="F4" s="10" t="n">
        <v>599</v>
      </c>
      <c r="G4" s="10" t="s">
        <v>33</v>
      </c>
      <c r="H4" s="10" t="s">
        <v>34</v>
      </c>
      <c r="I4" s="10" t="s">
        <v>35</v>
      </c>
      <c r="J4" s="10" t="s">
        <v>36</v>
      </c>
      <c r="K4" s="10" t="n">
        <v>19800512</v>
      </c>
      <c r="L4" s="10" t="s">
        <v>37</v>
      </c>
      <c r="M4" s="10" t="s">
        <v>38</v>
      </c>
      <c r="N4" s="10" t="s">
        <v>24</v>
      </c>
      <c r="O4" s="10" t="s">
        <v>39</v>
      </c>
      <c r="P4" s="10" t="s">
        <v>26</v>
      </c>
      <c r="Q4" s="11"/>
    </row>
    <row r="5" customFormat="false" ht="38.45" hidden="false" customHeight="true" outlineLevel="0" collapsed="false">
      <c r="A5" s="12" t="n">
        <v>2</v>
      </c>
      <c r="B5" s="13"/>
      <c r="C5" s="14"/>
      <c r="D5" s="14" t="n">
        <v>1</v>
      </c>
      <c r="E5" s="14" t="s">
        <v>32</v>
      </c>
      <c r="F5" s="14" t="n">
        <v>600</v>
      </c>
      <c r="G5" s="14" t="s">
        <v>33</v>
      </c>
      <c r="H5" s="14" t="s">
        <v>40</v>
      </c>
      <c r="I5" s="14" t="s">
        <v>41</v>
      </c>
      <c r="J5" s="14" t="s">
        <v>42</v>
      </c>
      <c r="K5" s="14" t="n">
        <v>19750720</v>
      </c>
      <c r="L5" s="14" t="s">
        <v>37</v>
      </c>
      <c r="M5" s="14" t="s">
        <v>43</v>
      </c>
      <c r="N5" s="14" t="s">
        <v>24</v>
      </c>
      <c r="O5" s="14" t="s">
        <v>44</v>
      </c>
      <c r="P5" s="14" t="s">
        <v>26</v>
      </c>
      <c r="Q5" s="15"/>
    </row>
    <row r="6" customFormat="false" ht="38.45" hidden="false" customHeight="true" outlineLevel="0" collapsed="false">
      <c r="A6" s="7" t="n">
        <v>3</v>
      </c>
      <c r="B6" s="8" t="n">
        <v>15</v>
      </c>
      <c r="C6" s="9" t="n">
        <v>0.0544560185185185</v>
      </c>
      <c r="D6" s="10" t="n">
        <v>2</v>
      </c>
      <c r="E6" s="10" t="s">
        <v>17</v>
      </c>
      <c r="F6" s="10" t="n">
        <v>601</v>
      </c>
      <c r="G6" s="10" t="s">
        <v>45</v>
      </c>
      <c r="H6" s="10" t="s">
        <v>46</v>
      </c>
      <c r="I6" s="10" t="s">
        <v>47</v>
      </c>
      <c r="J6" s="10"/>
      <c r="K6" s="10" t="n">
        <v>20041221</v>
      </c>
      <c r="L6" s="10" t="s">
        <v>48</v>
      </c>
      <c r="M6" s="10" t="s">
        <v>43</v>
      </c>
      <c r="N6" s="10" t="s">
        <v>24</v>
      </c>
      <c r="O6" s="10" t="s">
        <v>44</v>
      </c>
      <c r="P6" s="10" t="s">
        <v>26</v>
      </c>
      <c r="Q6" s="11"/>
    </row>
    <row r="7" customFormat="false" ht="38.45" hidden="false" customHeight="true" outlineLevel="0" collapsed="false">
      <c r="A7" s="12" t="n">
        <v>3</v>
      </c>
      <c r="B7" s="13" t="n">
        <v>15</v>
      </c>
      <c r="C7" s="14"/>
      <c r="D7" s="14" t="n">
        <v>2</v>
      </c>
      <c r="E7" s="14" t="s">
        <v>17</v>
      </c>
      <c r="F7" s="14" t="n">
        <v>602</v>
      </c>
      <c r="G7" s="14" t="s">
        <v>45</v>
      </c>
      <c r="H7" s="14" t="s">
        <v>40</v>
      </c>
      <c r="I7" s="14" t="s">
        <v>49</v>
      </c>
      <c r="J7" s="14"/>
      <c r="K7" s="14" t="n">
        <v>20040121</v>
      </c>
      <c r="L7" s="14" t="s">
        <v>48</v>
      </c>
      <c r="M7" s="14" t="s">
        <v>43</v>
      </c>
      <c r="N7" s="14" t="s">
        <v>31</v>
      </c>
      <c r="O7" s="14" t="s">
        <v>44</v>
      </c>
      <c r="P7" s="14" t="s">
        <v>26</v>
      </c>
      <c r="Q7" s="15"/>
    </row>
    <row r="8" customFormat="false" ht="38.45" hidden="false" customHeight="true" outlineLevel="0" collapsed="false">
      <c r="A8" s="7" t="n">
        <v>4</v>
      </c>
      <c r="B8" s="8" t="n">
        <v>23</v>
      </c>
      <c r="C8" s="9" t="n">
        <v>0.0625462962962963</v>
      </c>
      <c r="D8" s="10" t="n">
        <v>1</v>
      </c>
      <c r="E8" s="10" t="s">
        <v>50</v>
      </c>
      <c r="F8" s="10" t="n">
        <v>603</v>
      </c>
      <c r="G8" s="10" t="s">
        <v>51</v>
      </c>
      <c r="H8" s="10" t="s">
        <v>52</v>
      </c>
      <c r="I8" s="10" t="s">
        <v>53</v>
      </c>
      <c r="J8" s="10" t="s">
        <v>54</v>
      </c>
      <c r="K8" s="10" t="n">
        <v>19790203</v>
      </c>
      <c r="L8" s="10" t="s">
        <v>37</v>
      </c>
      <c r="M8" s="10" t="s">
        <v>55</v>
      </c>
      <c r="N8" s="10" t="s">
        <v>31</v>
      </c>
      <c r="O8" s="10" t="s">
        <v>56</v>
      </c>
      <c r="P8" s="10" t="s">
        <v>26</v>
      </c>
      <c r="Q8" s="11"/>
    </row>
    <row r="9" customFormat="false" ht="38.45" hidden="false" customHeight="true" outlineLevel="0" collapsed="false">
      <c r="A9" s="12" t="n">
        <v>4</v>
      </c>
      <c r="B9" s="13" t="n">
        <v>23</v>
      </c>
      <c r="C9" s="14"/>
      <c r="D9" s="14" t="n">
        <v>1</v>
      </c>
      <c r="E9" s="14" t="s">
        <v>50</v>
      </c>
      <c r="F9" s="14" t="n">
        <v>604</v>
      </c>
      <c r="G9" s="14" t="s">
        <v>51</v>
      </c>
      <c r="H9" s="14" t="s">
        <v>57</v>
      </c>
      <c r="I9" s="14" t="s">
        <v>58</v>
      </c>
      <c r="J9" s="14" t="s">
        <v>59</v>
      </c>
      <c r="K9" s="14" t="n">
        <v>19770429</v>
      </c>
      <c r="L9" s="14" t="s">
        <v>37</v>
      </c>
      <c r="M9" s="14" t="s">
        <v>55</v>
      </c>
      <c r="N9" s="14" t="s">
        <v>31</v>
      </c>
      <c r="O9" s="14" t="s">
        <v>60</v>
      </c>
      <c r="P9" s="14" t="s">
        <v>26</v>
      </c>
      <c r="Q9" s="15"/>
    </row>
  </sheetData>
  <autoFilter ref="G1:U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E5" activeCellId="0" sqref="E5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7"/>
    <col collapsed="false" customWidth="false" hidden="false" outlineLevel="0" max="257" min="7" style="1" width="11.56"/>
  </cols>
  <sheetData>
    <row r="1" customFormat="false" ht="15" hidden="false" customHeight="false" outlineLevel="0" collapsed="false">
      <c r="A1" s="16" t="s">
        <v>0</v>
      </c>
      <c r="B1" s="16" t="s">
        <v>2</v>
      </c>
      <c r="C1" s="16" t="s">
        <v>61</v>
      </c>
      <c r="D1" s="16" t="s">
        <v>11</v>
      </c>
      <c r="E1" s="16" t="s">
        <v>13</v>
      </c>
      <c r="F1" s="17" t="s">
        <v>5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2</v>
      </c>
      <c r="L1" s="16" t="s">
        <v>14</v>
      </c>
      <c r="M1" s="16" t="s">
        <v>15</v>
      </c>
      <c r="N1" s="16" t="s">
        <v>16</v>
      </c>
    </row>
    <row r="2" customFormat="false" ht="37.15" hidden="false" customHeight="true" outlineLevel="0" collapsed="false">
      <c r="A2" s="18" t="n">
        <v>1</v>
      </c>
      <c r="B2" s="19" t="n">
        <v>0.0428587962962963</v>
      </c>
      <c r="C2" s="18" t="n">
        <v>1</v>
      </c>
      <c r="D2" s="18" t="s">
        <v>62</v>
      </c>
      <c r="E2" s="18" t="s">
        <v>24</v>
      </c>
      <c r="F2" s="18" t="n">
        <v>159</v>
      </c>
      <c r="G2" s="18" t="s">
        <v>63</v>
      </c>
      <c r="H2" s="18" t="s">
        <v>64</v>
      </c>
      <c r="I2" s="18" t="s">
        <v>65</v>
      </c>
      <c r="J2" s="18" t="n">
        <v>19990725</v>
      </c>
      <c r="K2" s="18" t="s">
        <v>66</v>
      </c>
      <c r="L2" s="18" t="s">
        <v>67</v>
      </c>
      <c r="M2" s="18" t="s">
        <v>26</v>
      </c>
      <c r="N2" s="18"/>
    </row>
    <row r="3" customFormat="false" ht="37.15" hidden="false" customHeight="true" outlineLevel="0" collapsed="false">
      <c r="A3" s="18" t="n">
        <v>2</v>
      </c>
      <c r="B3" s="19" t="n">
        <v>0.0478240740740741</v>
      </c>
      <c r="C3" s="18" t="n">
        <v>2</v>
      </c>
      <c r="D3" s="18" t="s">
        <v>62</v>
      </c>
      <c r="E3" s="18" t="s">
        <v>24</v>
      </c>
      <c r="F3" s="18" t="n">
        <v>166</v>
      </c>
      <c r="G3" s="18" t="s">
        <v>68</v>
      </c>
      <c r="H3" s="18" t="s">
        <v>69</v>
      </c>
      <c r="I3" s="18"/>
      <c r="J3" s="18" t="n">
        <v>19740928</v>
      </c>
      <c r="K3" s="18" t="s">
        <v>70</v>
      </c>
      <c r="L3" s="18" t="s">
        <v>71</v>
      </c>
      <c r="M3" s="18" t="s">
        <v>72</v>
      </c>
      <c r="N3" s="18"/>
    </row>
    <row r="4" customFormat="false" ht="37.15" hidden="false" customHeight="true" outlineLevel="0" collapsed="false">
      <c r="A4" s="18" t="n">
        <v>3</v>
      </c>
      <c r="B4" s="19" t="n">
        <v>0.0478356481481482</v>
      </c>
      <c r="C4" s="18" t="n">
        <v>3</v>
      </c>
      <c r="D4" s="18" t="s">
        <v>62</v>
      </c>
      <c r="E4" s="18" t="s">
        <v>24</v>
      </c>
      <c r="F4" s="18" t="n">
        <v>728</v>
      </c>
      <c r="G4" s="18" t="s">
        <v>73</v>
      </c>
      <c r="H4" s="18" t="s">
        <v>74</v>
      </c>
      <c r="I4" s="18" t="s">
        <v>75</v>
      </c>
      <c r="J4" s="18" t="n">
        <v>19960712</v>
      </c>
      <c r="K4" s="18"/>
      <c r="L4" s="18"/>
      <c r="M4" s="18" t="s">
        <v>26</v>
      </c>
      <c r="N4" s="18"/>
    </row>
    <row r="5" customFormat="false" ht="37.15" hidden="false" customHeight="true" outlineLevel="0" collapsed="false">
      <c r="A5" s="18" t="n">
        <v>4</v>
      </c>
      <c r="B5" s="19" t="n">
        <v>0.0485532407407407</v>
      </c>
      <c r="C5" s="18" t="n">
        <v>4</v>
      </c>
      <c r="D5" s="18" t="s">
        <v>62</v>
      </c>
      <c r="E5" s="18" t="s">
        <v>24</v>
      </c>
      <c r="F5" s="18" t="n">
        <v>151</v>
      </c>
      <c r="G5" s="18" t="s">
        <v>76</v>
      </c>
      <c r="H5" s="18" t="s">
        <v>77</v>
      </c>
      <c r="I5" s="18" t="s">
        <v>78</v>
      </c>
      <c r="J5" s="18" t="n">
        <v>19980108</v>
      </c>
      <c r="K5" s="18" t="s">
        <v>79</v>
      </c>
      <c r="L5" s="18" t="s">
        <v>80</v>
      </c>
      <c r="M5" s="18" t="s">
        <v>26</v>
      </c>
      <c r="N5" s="18"/>
    </row>
    <row r="6" customFormat="false" ht="37.15" hidden="false" customHeight="true" outlineLevel="0" collapsed="false">
      <c r="A6" s="18" t="n">
        <v>5</v>
      </c>
      <c r="B6" s="19" t="n">
        <v>0.0490740740740741</v>
      </c>
      <c r="C6" s="18" t="n">
        <v>1</v>
      </c>
      <c r="D6" s="18" t="s">
        <v>81</v>
      </c>
      <c r="E6" s="18" t="s">
        <v>24</v>
      </c>
      <c r="F6" s="18" t="n">
        <v>726</v>
      </c>
      <c r="G6" s="18" t="s">
        <v>82</v>
      </c>
      <c r="H6" s="18" t="s">
        <v>83</v>
      </c>
      <c r="I6" s="18" t="s">
        <v>84</v>
      </c>
      <c r="J6" s="18" t="n">
        <v>19760412</v>
      </c>
      <c r="K6" s="18" t="s">
        <v>85</v>
      </c>
      <c r="L6" s="18"/>
      <c r="M6" s="18" t="s">
        <v>26</v>
      </c>
      <c r="N6" s="18"/>
    </row>
    <row r="7" customFormat="false" ht="37.15" hidden="false" customHeight="true" outlineLevel="0" collapsed="false">
      <c r="A7" s="18" t="n">
        <v>6</v>
      </c>
      <c r="B7" s="19" t="n">
        <v>0.0506481481481481</v>
      </c>
      <c r="C7" s="18" t="n">
        <v>5</v>
      </c>
      <c r="D7" s="18" t="s">
        <v>62</v>
      </c>
      <c r="E7" s="18" t="s">
        <v>24</v>
      </c>
      <c r="F7" s="18" t="n">
        <v>161</v>
      </c>
      <c r="G7" s="18" t="s">
        <v>86</v>
      </c>
      <c r="H7" s="18" t="s">
        <v>87</v>
      </c>
      <c r="I7" s="18" t="s">
        <v>88</v>
      </c>
      <c r="J7" s="18" t="n">
        <v>20000920</v>
      </c>
      <c r="K7" s="18" t="s">
        <v>89</v>
      </c>
      <c r="L7" s="18" t="s">
        <v>90</v>
      </c>
      <c r="M7" s="18" t="s">
        <v>26</v>
      </c>
      <c r="N7" s="18"/>
    </row>
    <row r="8" customFormat="false" ht="37.15" hidden="false" customHeight="true" outlineLevel="0" collapsed="false">
      <c r="A8" s="18" t="n">
        <v>7</v>
      </c>
      <c r="B8" s="19" t="n">
        <v>0.0501157407407407</v>
      </c>
      <c r="C8" s="18" t="n">
        <v>2</v>
      </c>
      <c r="D8" s="18" t="s">
        <v>81</v>
      </c>
      <c r="E8" s="18" t="s">
        <v>24</v>
      </c>
      <c r="F8" s="18" t="n">
        <v>172</v>
      </c>
      <c r="G8" s="18" t="s">
        <v>91</v>
      </c>
      <c r="H8" s="18" t="s">
        <v>92</v>
      </c>
      <c r="I8" s="18"/>
      <c r="J8" s="18" t="n">
        <v>19850603</v>
      </c>
      <c r="K8" s="18" t="s">
        <v>70</v>
      </c>
      <c r="L8" s="18" t="s">
        <v>93</v>
      </c>
      <c r="M8" s="18" t="s">
        <v>26</v>
      </c>
      <c r="N8" s="18"/>
    </row>
    <row r="9" customFormat="false" ht="37.15" hidden="false" customHeight="true" outlineLevel="0" collapsed="false">
      <c r="A9" s="18" t="n">
        <v>8</v>
      </c>
      <c r="B9" s="19" t="n">
        <v>0.0508680555555556</v>
      </c>
      <c r="C9" s="18" t="n">
        <v>6</v>
      </c>
      <c r="D9" s="18" t="s">
        <v>62</v>
      </c>
      <c r="E9" s="18" t="s">
        <v>24</v>
      </c>
      <c r="F9" s="18" t="n">
        <v>160</v>
      </c>
      <c r="G9" s="18" t="s">
        <v>94</v>
      </c>
      <c r="H9" s="18" t="s">
        <v>95</v>
      </c>
      <c r="I9" s="18"/>
      <c r="J9" s="18" t="n">
        <v>19890529</v>
      </c>
      <c r="K9" s="18" t="s">
        <v>70</v>
      </c>
      <c r="L9" s="18" t="s">
        <v>96</v>
      </c>
      <c r="M9" s="18" t="s">
        <v>26</v>
      </c>
      <c r="N9" s="18"/>
    </row>
    <row r="10" customFormat="false" ht="37.15" hidden="false" customHeight="true" outlineLevel="0" collapsed="false">
      <c r="A10" s="18" t="n">
        <v>9</v>
      </c>
      <c r="B10" s="19" t="n">
        <v>0.0515856481481481</v>
      </c>
      <c r="C10" s="18" t="n">
        <v>7</v>
      </c>
      <c r="D10" s="18" t="s">
        <v>62</v>
      </c>
      <c r="E10" s="18" t="s">
        <v>24</v>
      </c>
      <c r="F10" s="18" t="n">
        <v>158</v>
      </c>
      <c r="G10" s="18" t="s">
        <v>97</v>
      </c>
      <c r="H10" s="18" t="s">
        <v>98</v>
      </c>
      <c r="I10" s="18" t="s">
        <v>99</v>
      </c>
      <c r="J10" s="18" t="n">
        <v>19710407</v>
      </c>
      <c r="K10" s="18" t="s">
        <v>100</v>
      </c>
      <c r="L10" s="18" t="s">
        <v>101</v>
      </c>
      <c r="M10" s="18" t="s">
        <v>26</v>
      </c>
      <c r="N10" s="18"/>
    </row>
    <row r="11" customFormat="false" ht="37.15" hidden="false" customHeight="true" outlineLevel="0" collapsed="false">
      <c r="A11" s="18" t="n">
        <v>10</v>
      </c>
      <c r="B11" s="19" t="n">
        <v>0.0517939814814815</v>
      </c>
      <c r="C11" s="18" t="n">
        <v>8</v>
      </c>
      <c r="D11" s="18" t="s">
        <v>62</v>
      </c>
      <c r="E11" s="18" t="s">
        <v>24</v>
      </c>
      <c r="F11" s="18" t="n">
        <v>164</v>
      </c>
      <c r="G11" s="18" t="s">
        <v>102</v>
      </c>
      <c r="H11" s="18" t="s">
        <v>103</v>
      </c>
      <c r="I11" s="18"/>
      <c r="J11" s="18" t="n">
        <v>19831226</v>
      </c>
      <c r="K11" s="18" t="s">
        <v>70</v>
      </c>
      <c r="L11" s="18" t="s">
        <v>104</v>
      </c>
      <c r="M11" s="18" t="s">
        <v>72</v>
      </c>
      <c r="N11" s="18"/>
    </row>
    <row r="12" customFormat="false" ht="37.15" hidden="false" customHeight="true" outlineLevel="0" collapsed="false">
      <c r="A12" s="18" t="n">
        <v>11</v>
      </c>
      <c r="B12" s="19" t="n">
        <v>0.0518981481481481</v>
      </c>
      <c r="C12" s="18" t="n">
        <v>3</v>
      </c>
      <c r="D12" s="18" t="s">
        <v>81</v>
      </c>
      <c r="E12" s="18" t="s">
        <v>24</v>
      </c>
      <c r="F12" s="18" t="n">
        <v>168</v>
      </c>
      <c r="G12" s="18" t="s">
        <v>105</v>
      </c>
      <c r="H12" s="18" t="s">
        <v>106</v>
      </c>
      <c r="I12" s="18" t="s">
        <v>107</v>
      </c>
      <c r="J12" s="18" t="n">
        <v>19730703</v>
      </c>
      <c r="K12" s="18" t="s">
        <v>108</v>
      </c>
      <c r="L12" s="18" t="s">
        <v>109</v>
      </c>
      <c r="M12" s="18" t="s">
        <v>26</v>
      </c>
      <c r="N12" s="18"/>
    </row>
    <row r="13" customFormat="false" ht="37.15" hidden="false" customHeight="true" outlineLevel="0" collapsed="false">
      <c r="A13" s="18" t="n">
        <v>12</v>
      </c>
      <c r="B13" s="19" t="n">
        <v>0.0544328703703704</v>
      </c>
      <c r="C13" s="18" t="n">
        <v>9</v>
      </c>
      <c r="D13" s="18" t="s">
        <v>62</v>
      </c>
      <c r="E13" s="18" t="s">
        <v>24</v>
      </c>
      <c r="F13" s="18" t="n">
        <v>156</v>
      </c>
      <c r="G13" s="18" t="s">
        <v>110</v>
      </c>
      <c r="H13" s="18" t="s">
        <v>111</v>
      </c>
      <c r="I13" s="18"/>
      <c r="J13" s="18" t="n">
        <v>19810607</v>
      </c>
      <c r="K13" s="18" t="s">
        <v>70</v>
      </c>
      <c r="L13" s="18" t="s">
        <v>112</v>
      </c>
      <c r="M13" s="18" t="s">
        <v>26</v>
      </c>
      <c r="N13" s="18"/>
    </row>
    <row r="14" customFormat="false" ht="37.15" hidden="false" customHeight="true" outlineLevel="0" collapsed="false">
      <c r="A14" s="18" t="n">
        <v>13</v>
      </c>
      <c r="B14" s="19" t="n">
        <v>0.0561574074074074</v>
      </c>
      <c r="C14" s="18" t="n">
        <v>10</v>
      </c>
      <c r="D14" s="18" t="s">
        <v>62</v>
      </c>
      <c r="E14" s="18" t="s">
        <v>24</v>
      </c>
      <c r="F14" s="18" t="n">
        <v>165</v>
      </c>
      <c r="G14" s="18" t="s">
        <v>102</v>
      </c>
      <c r="H14" s="18" t="s">
        <v>113</v>
      </c>
      <c r="I14" s="18" t="s">
        <v>114</v>
      </c>
      <c r="J14" s="18" t="n">
        <v>19810518</v>
      </c>
      <c r="K14" s="18" t="s">
        <v>23</v>
      </c>
      <c r="L14" s="18" t="s">
        <v>115</v>
      </c>
      <c r="M14" s="18" t="s">
        <v>26</v>
      </c>
      <c r="N14" s="18"/>
    </row>
    <row r="15" customFormat="false" ht="37.15" hidden="false" customHeight="true" outlineLevel="0" collapsed="false">
      <c r="A15" s="18" t="n">
        <v>14</v>
      </c>
      <c r="B15" s="19" t="n">
        <v>0.0569560185185185</v>
      </c>
      <c r="C15" s="18" t="n">
        <v>4</v>
      </c>
      <c r="D15" s="18" t="s">
        <v>81</v>
      </c>
      <c r="E15" s="18" t="s">
        <v>24</v>
      </c>
      <c r="F15" s="18" t="n">
        <v>174</v>
      </c>
      <c r="G15" s="18" t="s">
        <v>116</v>
      </c>
      <c r="H15" s="18" t="s">
        <v>117</v>
      </c>
      <c r="I15" s="18" t="s">
        <v>118</v>
      </c>
      <c r="J15" s="18" t="n">
        <v>20030513</v>
      </c>
      <c r="K15" s="18" t="s">
        <v>119</v>
      </c>
      <c r="L15" s="18" t="s">
        <v>120</v>
      </c>
      <c r="M15" s="18" t="s">
        <v>26</v>
      </c>
      <c r="N15" s="18"/>
    </row>
    <row r="16" customFormat="false" ht="37.15" hidden="false" customHeight="true" outlineLevel="0" collapsed="false">
      <c r="A16" s="18" t="n">
        <v>15</v>
      </c>
      <c r="B16" s="19" t="n">
        <v>0.0579976851851852</v>
      </c>
      <c r="C16" s="18" t="n">
        <v>11</v>
      </c>
      <c r="D16" s="18" t="s">
        <v>62</v>
      </c>
      <c r="E16" s="18" t="s">
        <v>24</v>
      </c>
      <c r="F16" s="18" t="n">
        <v>162</v>
      </c>
      <c r="G16" s="18" t="s">
        <v>121</v>
      </c>
      <c r="H16" s="18" t="s">
        <v>122</v>
      </c>
      <c r="I16" s="18"/>
      <c r="J16" s="18" t="n">
        <v>19901101</v>
      </c>
      <c r="K16" s="18" t="s">
        <v>70</v>
      </c>
      <c r="L16" s="18" t="s">
        <v>123</v>
      </c>
      <c r="M16" s="18" t="s">
        <v>72</v>
      </c>
      <c r="N16" s="18"/>
    </row>
    <row r="17" customFormat="false" ht="37.15" hidden="false" customHeight="true" outlineLevel="0" collapsed="false">
      <c r="A17" s="18" t="n">
        <v>16</v>
      </c>
      <c r="B17" s="19" t="n">
        <v>0.0589467592592593</v>
      </c>
      <c r="C17" s="18" t="n">
        <v>5</v>
      </c>
      <c r="D17" s="18" t="s">
        <v>81</v>
      </c>
      <c r="E17" s="18" t="s">
        <v>24</v>
      </c>
      <c r="F17" s="18" t="n">
        <v>730</v>
      </c>
      <c r="G17" s="18" t="s">
        <v>124</v>
      </c>
      <c r="H17" s="18" t="s">
        <v>125</v>
      </c>
      <c r="I17" s="18" t="s">
        <v>126</v>
      </c>
      <c r="J17" s="18" t="n">
        <v>19761130</v>
      </c>
      <c r="K17" s="18" t="s">
        <v>85</v>
      </c>
      <c r="L17" s="18"/>
      <c r="M17" s="18" t="s">
        <v>26</v>
      </c>
      <c r="N17" s="18"/>
    </row>
    <row r="18" customFormat="false" ht="37.15" hidden="false" customHeight="true" outlineLevel="0" collapsed="false">
      <c r="A18" s="18" t="n">
        <v>17</v>
      </c>
      <c r="B18" s="19" t="n">
        <v>0.0597453703703704</v>
      </c>
      <c r="C18" s="18" t="n">
        <v>12</v>
      </c>
      <c r="D18" s="18" t="s">
        <v>62</v>
      </c>
      <c r="E18" s="18" t="s">
        <v>24</v>
      </c>
      <c r="F18" s="18" t="n">
        <v>167</v>
      </c>
      <c r="G18" s="18" t="s">
        <v>105</v>
      </c>
      <c r="H18" s="18" t="s">
        <v>127</v>
      </c>
      <c r="I18" s="18" t="s">
        <v>128</v>
      </c>
      <c r="J18" s="18" t="n">
        <v>19970715</v>
      </c>
      <c r="K18" s="18" t="s">
        <v>108</v>
      </c>
      <c r="L18" s="18" t="s">
        <v>129</v>
      </c>
      <c r="M18" s="18" t="s">
        <v>26</v>
      </c>
      <c r="N18" s="18"/>
    </row>
    <row r="19" customFormat="false" ht="37.15" hidden="false" customHeight="true" outlineLevel="0" collapsed="false">
      <c r="A19" s="18" t="n">
        <v>18</v>
      </c>
      <c r="B19" s="19" t="n">
        <v>0.0600115740740741</v>
      </c>
      <c r="C19" s="18" t="n">
        <v>6</v>
      </c>
      <c r="D19" s="18" t="s">
        <v>81</v>
      </c>
      <c r="E19" s="18" t="s">
        <v>24</v>
      </c>
      <c r="F19" s="18" t="n">
        <v>170</v>
      </c>
      <c r="G19" s="18" t="s">
        <v>130</v>
      </c>
      <c r="H19" s="18" t="s">
        <v>131</v>
      </c>
      <c r="I19" s="18" t="s">
        <v>132</v>
      </c>
      <c r="J19" s="18" t="n">
        <v>19721119</v>
      </c>
      <c r="K19" s="18" t="s">
        <v>23</v>
      </c>
      <c r="L19" s="18" t="s">
        <v>133</v>
      </c>
      <c r="M19" s="18" t="s">
        <v>26</v>
      </c>
      <c r="N19" s="18"/>
    </row>
    <row r="20" customFormat="false" ht="37.15" hidden="false" customHeight="true" outlineLevel="0" collapsed="false">
      <c r="A20" s="18" t="n">
        <v>19</v>
      </c>
      <c r="B20" s="19" t="n">
        <v>0.0602893518518519</v>
      </c>
      <c r="C20" s="18" t="n">
        <v>1</v>
      </c>
      <c r="D20" s="18" t="s">
        <v>134</v>
      </c>
      <c r="E20" s="18" t="s">
        <v>31</v>
      </c>
      <c r="F20" s="18" t="n">
        <v>152</v>
      </c>
      <c r="G20" s="18" t="s">
        <v>135</v>
      </c>
      <c r="H20" s="18" t="s">
        <v>136</v>
      </c>
      <c r="I20" s="18" t="s">
        <v>137</v>
      </c>
      <c r="J20" s="18" t="n">
        <v>19830607</v>
      </c>
      <c r="K20" s="18" t="s">
        <v>70</v>
      </c>
      <c r="L20" s="18" t="s">
        <v>138</v>
      </c>
      <c r="M20" s="18" t="s">
        <v>26</v>
      </c>
      <c r="N20" s="18"/>
    </row>
    <row r="21" customFormat="false" ht="37.15" hidden="false" customHeight="true" outlineLevel="0" collapsed="false">
      <c r="A21" s="18" t="n">
        <v>20</v>
      </c>
      <c r="B21" s="19" t="n">
        <v>0.0631481481481482</v>
      </c>
      <c r="C21" s="18" t="n">
        <v>13</v>
      </c>
      <c r="D21" s="18" t="s">
        <v>62</v>
      </c>
      <c r="E21" s="18" t="s">
        <v>24</v>
      </c>
      <c r="F21" s="18" t="n">
        <v>153</v>
      </c>
      <c r="G21" s="18" t="s">
        <v>139</v>
      </c>
      <c r="H21" s="18" t="s">
        <v>140</v>
      </c>
      <c r="I21" s="18" t="s">
        <v>141</v>
      </c>
      <c r="J21" s="18" t="n">
        <v>20031118</v>
      </c>
      <c r="K21" s="18" t="s">
        <v>142</v>
      </c>
      <c r="L21" s="18" t="s">
        <v>143</v>
      </c>
      <c r="M21" s="18" t="s">
        <v>26</v>
      </c>
      <c r="N21" s="18"/>
    </row>
    <row r="22" customFormat="false" ht="37.15" hidden="false" customHeight="true" outlineLevel="0" collapsed="false">
      <c r="A22" s="18" t="n">
        <v>21</v>
      </c>
      <c r="B22" s="19" t="n">
        <v>0.0646064814814815</v>
      </c>
      <c r="C22" s="18" t="n">
        <v>7</v>
      </c>
      <c r="D22" s="18" t="s">
        <v>81</v>
      </c>
      <c r="E22" s="18" t="s">
        <v>24</v>
      </c>
      <c r="F22" s="18" t="n">
        <v>729</v>
      </c>
      <c r="G22" s="18" t="s">
        <v>144</v>
      </c>
      <c r="H22" s="18" t="s">
        <v>113</v>
      </c>
      <c r="I22" s="18"/>
      <c r="J22" s="18" t="n">
        <v>19700610</v>
      </c>
      <c r="K22" s="18"/>
      <c r="L22" s="18"/>
      <c r="M22" s="18" t="s">
        <v>26</v>
      </c>
      <c r="N22" s="18"/>
    </row>
    <row r="23" customFormat="false" ht="37.15" hidden="false" customHeight="true" outlineLevel="0" collapsed="false">
      <c r="A23" s="18" t="n">
        <v>22</v>
      </c>
      <c r="B23" s="19" t="n">
        <v>0.0650462962962963</v>
      </c>
      <c r="C23" s="18" t="n">
        <v>1</v>
      </c>
      <c r="D23" s="18" t="s">
        <v>62</v>
      </c>
      <c r="E23" s="18" t="s">
        <v>31</v>
      </c>
      <c r="F23" s="18" t="n">
        <v>154</v>
      </c>
      <c r="G23" s="18" t="s">
        <v>139</v>
      </c>
      <c r="H23" s="18" t="s">
        <v>145</v>
      </c>
      <c r="I23" s="18" t="s">
        <v>146</v>
      </c>
      <c r="J23" s="18" t="n">
        <v>19990605</v>
      </c>
      <c r="K23" s="18" t="s">
        <v>142</v>
      </c>
      <c r="L23" s="18" t="s">
        <v>147</v>
      </c>
      <c r="M23" s="18" t="s">
        <v>26</v>
      </c>
      <c r="N23" s="18"/>
    </row>
    <row r="24" customFormat="false" ht="37.15" hidden="false" customHeight="true" outlineLevel="0" collapsed="false">
      <c r="A24" s="18" t="n">
        <v>23</v>
      </c>
      <c r="B24" s="19" t="n">
        <v>0.0655208333333333</v>
      </c>
      <c r="C24" s="18" t="n">
        <v>1</v>
      </c>
      <c r="D24" s="18" t="s">
        <v>81</v>
      </c>
      <c r="E24" s="18" t="s">
        <v>31</v>
      </c>
      <c r="F24" s="18" t="n">
        <v>169</v>
      </c>
      <c r="G24" s="18" t="s">
        <v>148</v>
      </c>
      <c r="H24" s="18" t="s">
        <v>28</v>
      </c>
      <c r="I24" s="18"/>
      <c r="J24" s="18" t="n">
        <v>19710331</v>
      </c>
      <c r="K24" s="18" t="s">
        <v>70</v>
      </c>
      <c r="L24" s="18" t="s">
        <v>71</v>
      </c>
      <c r="M24" s="18" t="s">
        <v>26</v>
      </c>
      <c r="N24" s="18"/>
    </row>
    <row r="25" customFormat="false" ht="37.15" hidden="false" customHeight="true" outlineLevel="0" collapsed="false">
      <c r="A25" s="18" t="n">
        <v>24</v>
      </c>
      <c r="B25" s="19" t="n">
        <v>0.0693171296296296</v>
      </c>
      <c r="C25" s="18" t="n">
        <v>2</v>
      </c>
      <c r="D25" s="18" t="s">
        <v>62</v>
      </c>
      <c r="E25" s="18" t="s">
        <v>31</v>
      </c>
      <c r="F25" s="18" t="n">
        <v>157</v>
      </c>
      <c r="G25" s="18" t="s">
        <v>97</v>
      </c>
      <c r="H25" s="18" t="s">
        <v>149</v>
      </c>
      <c r="I25" s="18" t="s">
        <v>150</v>
      </c>
      <c r="J25" s="18" t="n">
        <v>19980201</v>
      </c>
      <c r="K25" s="18" t="s">
        <v>100</v>
      </c>
      <c r="L25" s="18" t="s">
        <v>101</v>
      </c>
      <c r="M25" s="18" t="s">
        <v>26</v>
      </c>
      <c r="N25" s="18"/>
    </row>
    <row r="26" customFormat="false" ht="37.15" hidden="false" customHeight="true" outlineLevel="0" collapsed="false">
      <c r="A26" s="18" t="n">
        <v>25</v>
      </c>
      <c r="B26" s="19" t="n">
        <v>0.0702662037037037</v>
      </c>
      <c r="C26" s="18" t="n">
        <v>8</v>
      </c>
      <c r="D26" s="18" t="s">
        <v>81</v>
      </c>
      <c r="E26" s="18" t="s">
        <v>24</v>
      </c>
      <c r="F26" s="18" t="n">
        <v>173</v>
      </c>
      <c r="G26" s="18" t="s">
        <v>151</v>
      </c>
      <c r="H26" s="18" t="s">
        <v>152</v>
      </c>
      <c r="I26" s="18" t="s">
        <v>153</v>
      </c>
      <c r="J26" s="18" t="n">
        <v>19740719</v>
      </c>
      <c r="K26" s="18" t="s">
        <v>23</v>
      </c>
      <c r="L26" s="18" t="s">
        <v>154</v>
      </c>
      <c r="M26" s="18" t="s">
        <v>26</v>
      </c>
      <c r="N26" s="18"/>
    </row>
    <row r="27" customFormat="false" ht="37.15" hidden="false" customHeight="true" outlineLevel="0" collapsed="false">
      <c r="A27" s="18" t="s">
        <v>155</v>
      </c>
      <c r="B27" s="18"/>
      <c r="C27" s="18"/>
      <c r="D27" s="18" t="s">
        <v>62</v>
      </c>
      <c r="E27" s="18" t="s">
        <v>24</v>
      </c>
      <c r="F27" s="18" t="n">
        <v>155</v>
      </c>
      <c r="G27" s="18" t="s">
        <v>156</v>
      </c>
      <c r="H27" s="18" t="s">
        <v>157</v>
      </c>
      <c r="I27" s="18"/>
      <c r="J27" s="18" t="n">
        <v>19850808</v>
      </c>
      <c r="K27" s="18" t="s">
        <v>70</v>
      </c>
      <c r="L27" s="18" t="s">
        <v>158</v>
      </c>
      <c r="M27" s="18" t="s">
        <v>26</v>
      </c>
      <c r="N27" s="18"/>
    </row>
    <row r="28" customFormat="false" ht="37.15" hidden="false" customHeight="true" outlineLevel="0" collapsed="false">
      <c r="A28" s="18" t="s">
        <v>155</v>
      </c>
      <c r="B28" s="18"/>
      <c r="C28" s="18"/>
      <c r="D28" s="18" t="s">
        <v>62</v>
      </c>
      <c r="E28" s="18" t="s">
        <v>24</v>
      </c>
      <c r="F28" s="18" t="n">
        <v>163</v>
      </c>
      <c r="G28" s="18" t="s">
        <v>159</v>
      </c>
      <c r="H28" s="18" t="s">
        <v>160</v>
      </c>
      <c r="I28" s="18" t="s">
        <v>161</v>
      </c>
      <c r="J28" s="18" t="n">
        <v>19930802</v>
      </c>
      <c r="K28" s="18" t="s">
        <v>162</v>
      </c>
      <c r="L28" s="18" t="s">
        <v>163</v>
      </c>
      <c r="M28" s="18" t="s">
        <v>26</v>
      </c>
      <c r="N28" s="18"/>
    </row>
    <row r="29" customFormat="false" ht="37.15" hidden="false" customHeight="true" outlineLevel="0" collapsed="false">
      <c r="A29" s="18" t="s">
        <v>155</v>
      </c>
      <c r="B29" s="18"/>
      <c r="C29" s="18"/>
      <c r="D29" s="18" t="s">
        <v>81</v>
      </c>
      <c r="E29" s="18" t="s">
        <v>24</v>
      </c>
      <c r="F29" s="18" t="n">
        <v>171</v>
      </c>
      <c r="G29" s="18" t="s">
        <v>164</v>
      </c>
      <c r="H29" s="18" t="s">
        <v>165</v>
      </c>
      <c r="I29" s="18" t="s">
        <v>166</v>
      </c>
      <c r="J29" s="18" t="n">
        <v>19720104</v>
      </c>
      <c r="K29" s="18" t="s">
        <v>23</v>
      </c>
      <c r="L29" s="18" t="s">
        <v>167</v>
      </c>
      <c r="M29" s="18" t="s">
        <v>26</v>
      </c>
      <c r="N29" s="18"/>
    </row>
    <row r="30" customFormat="false" ht="37.15" hidden="false" customHeight="true" outlineLevel="0" collapsed="false">
      <c r="A30" s="18" t="s">
        <v>155</v>
      </c>
      <c r="B30" s="18"/>
      <c r="C30" s="18"/>
      <c r="D30" s="18" t="s">
        <v>81</v>
      </c>
      <c r="E30" s="18" t="s">
        <v>24</v>
      </c>
      <c r="F30" s="18" t="n">
        <v>175</v>
      </c>
      <c r="G30" s="18" t="s">
        <v>116</v>
      </c>
      <c r="H30" s="18" t="s">
        <v>168</v>
      </c>
      <c r="I30" s="18" t="s">
        <v>169</v>
      </c>
      <c r="J30" s="18" t="n">
        <v>19790822</v>
      </c>
      <c r="K30" s="18" t="s">
        <v>119</v>
      </c>
      <c r="L30" s="18" t="s">
        <v>170</v>
      </c>
      <c r="M30" s="18" t="s">
        <v>26</v>
      </c>
      <c r="N30" s="18"/>
    </row>
    <row r="31" customFormat="false" ht="37.15" hidden="false" customHeight="true" outlineLevel="0" collapsed="false">
      <c r="A31" s="18" t="s">
        <v>171</v>
      </c>
      <c r="B31" s="18"/>
      <c r="C31" s="18"/>
      <c r="D31" s="18" t="s">
        <v>81</v>
      </c>
      <c r="E31" s="18" t="s">
        <v>24</v>
      </c>
      <c r="F31" s="18" t="n">
        <v>727</v>
      </c>
      <c r="G31" s="18" t="s">
        <v>172</v>
      </c>
      <c r="H31" s="18" t="s">
        <v>173</v>
      </c>
      <c r="I31" s="18" t="s">
        <v>174</v>
      </c>
      <c r="J31" s="18" t="n">
        <v>19730505</v>
      </c>
      <c r="K31" s="18" t="s">
        <v>175</v>
      </c>
      <c r="L31" s="18"/>
      <c r="M31" s="18" t="s">
        <v>26</v>
      </c>
      <c r="N31" s="18"/>
    </row>
    <row r="32" customFormat="false" ht="37.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</sheetData>
  <autoFilter ref="A1:N3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18.99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22.7"/>
    <col collapsed="false" customWidth="true" hidden="false" outlineLevel="0" max="11" min="11" style="1" width="15.7"/>
    <col collapsed="false" customWidth="true" hidden="true" outlineLevel="0" max="12" min="12" style="1" width="44.85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28.7"/>
    <col collapsed="false" customWidth="true" hidden="false" outlineLevel="0" max="16" min="16" style="1" width="25.28"/>
    <col collapsed="false" customWidth="true" hidden="false" outlineLevel="0" max="17" min="17" style="1" width="13.85"/>
    <col collapsed="false" customWidth="false" hidden="false" outlineLevel="0" max="257" min="18" style="1" width="11.56"/>
  </cols>
  <sheetData>
    <row r="1" customFormat="false" ht="16.5" hidden="false" customHeight="false" outlineLevel="0" collapsed="false">
      <c r="A1" s="20" t="s">
        <v>176</v>
      </c>
      <c r="B1" s="20" t="s">
        <v>2</v>
      </c>
      <c r="C1" s="20" t="s">
        <v>177</v>
      </c>
      <c r="D1" s="20" t="s">
        <v>178</v>
      </c>
      <c r="E1" s="20" t="s">
        <v>179</v>
      </c>
      <c r="F1" s="21" t="s">
        <v>5</v>
      </c>
      <c r="G1" s="21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2</v>
      </c>
      <c r="M1" s="22" t="s">
        <v>11</v>
      </c>
      <c r="N1" s="22" t="s">
        <v>13</v>
      </c>
      <c r="O1" s="22" t="s">
        <v>14</v>
      </c>
      <c r="P1" s="22" t="s">
        <v>15</v>
      </c>
      <c r="Q1" s="23" t="s">
        <v>180</v>
      </c>
    </row>
    <row r="2" customFormat="false" ht="42" hidden="false" customHeight="true" outlineLevel="0" collapsed="false">
      <c r="A2" s="24" t="n">
        <v>1</v>
      </c>
      <c r="B2" s="25" t="n">
        <v>0.318055555555556</v>
      </c>
      <c r="C2" s="24" t="n">
        <v>1</v>
      </c>
      <c r="D2" s="24" t="s">
        <v>181</v>
      </c>
      <c r="E2" s="24" t="s">
        <v>32</v>
      </c>
      <c r="F2" s="26" t="n">
        <v>731</v>
      </c>
      <c r="G2" s="26" t="s">
        <v>182</v>
      </c>
      <c r="H2" s="27" t="s">
        <v>183</v>
      </c>
      <c r="I2" s="27" t="s">
        <v>184</v>
      </c>
      <c r="J2" s="27"/>
      <c r="K2" s="27" t="n">
        <v>20120523</v>
      </c>
      <c r="L2" s="27" t="s">
        <v>70</v>
      </c>
      <c r="M2" s="27" t="s">
        <v>181</v>
      </c>
      <c r="N2" s="27" t="s">
        <v>24</v>
      </c>
      <c r="O2" s="27" t="s">
        <v>185</v>
      </c>
      <c r="P2" s="28" t="s">
        <v>26</v>
      </c>
      <c r="Q2" s="29"/>
    </row>
    <row r="3" customFormat="false" ht="42" hidden="false" customHeight="true" outlineLevel="0" collapsed="false">
      <c r="A3" s="30" t="n">
        <v>1</v>
      </c>
      <c r="B3" s="30"/>
      <c r="C3" s="30" t="n">
        <v>1</v>
      </c>
      <c r="D3" s="30" t="s">
        <v>181</v>
      </c>
      <c r="E3" s="30" t="s">
        <v>32</v>
      </c>
      <c r="F3" s="31" t="n">
        <v>732</v>
      </c>
      <c r="G3" s="31" t="s">
        <v>182</v>
      </c>
      <c r="H3" s="32" t="s">
        <v>186</v>
      </c>
      <c r="I3" s="32" t="s">
        <v>187</v>
      </c>
      <c r="J3" s="32"/>
      <c r="K3" s="32" t="n">
        <v>20120207</v>
      </c>
      <c r="L3" s="32" t="s">
        <v>70</v>
      </c>
      <c r="M3" s="32" t="s">
        <v>181</v>
      </c>
      <c r="N3" s="32" t="s">
        <v>24</v>
      </c>
      <c r="O3" s="32" t="s">
        <v>185</v>
      </c>
      <c r="P3" s="32" t="s">
        <v>26</v>
      </c>
      <c r="Q3" s="33"/>
    </row>
    <row r="4" customFormat="false" ht="42" hidden="false" customHeight="true" outlineLevel="0" collapsed="false">
      <c r="A4" s="24" t="n">
        <v>2</v>
      </c>
      <c r="B4" s="25" t="n">
        <v>0.322222222222222</v>
      </c>
      <c r="C4" s="24" t="n">
        <v>2</v>
      </c>
      <c r="D4" s="24" t="s">
        <v>181</v>
      </c>
      <c r="E4" s="24" t="s">
        <v>32</v>
      </c>
      <c r="F4" s="26" t="n">
        <v>735</v>
      </c>
      <c r="G4" s="26" t="s">
        <v>188</v>
      </c>
      <c r="H4" s="27" t="s">
        <v>189</v>
      </c>
      <c r="I4" s="27" t="s">
        <v>190</v>
      </c>
      <c r="J4" s="27"/>
      <c r="K4" s="27" t="n">
        <v>20111222</v>
      </c>
      <c r="L4" s="27" t="s">
        <v>70</v>
      </c>
      <c r="M4" s="27" t="s">
        <v>181</v>
      </c>
      <c r="N4" s="27" t="s">
        <v>24</v>
      </c>
      <c r="O4" s="27" t="s">
        <v>191</v>
      </c>
      <c r="P4" s="28" t="s">
        <v>26</v>
      </c>
      <c r="Q4" s="29"/>
    </row>
    <row r="5" customFormat="false" ht="42" hidden="false" customHeight="true" outlineLevel="0" collapsed="false">
      <c r="A5" s="30" t="n">
        <v>2</v>
      </c>
      <c r="B5" s="30"/>
      <c r="C5" s="30" t="n">
        <v>2</v>
      </c>
      <c r="D5" s="30" t="s">
        <v>181</v>
      </c>
      <c r="E5" s="30" t="s">
        <v>32</v>
      </c>
      <c r="F5" s="31" t="n">
        <v>736</v>
      </c>
      <c r="G5" s="31" t="s">
        <v>188</v>
      </c>
      <c r="H5" s="32" t="s">
        <v>192</v>
      </c>
      <c r="I5" s="32" t="s">
        <v>77</v>
      </c>
      <c r="J5" s="32" t="s">
        <v>193</v>
      </c>
      <c r="K5" s="32" t="n">
        <v>20111010</v>
      </c>
      <c r="L5" s="32" t="s">
        <v>23</v>
      </c>
      <c r="M5" s="32" t="s">
        <v>181</v>
      </c>
      <c r="N5" s="32" t="s">
        <v>24</v>
      </c>
      <c r="O5" s="32" t="s">
        <v>194</v>
      </c>
      <c r="P5" s="32" t="s">
        <v>26</v>
      </c>
      <c r="Q5" s="33"/>
    </row>
    <row r="6" customFormat="false" ht="42" hidden="false" customHeight="true" outlineLevel="0" collapsed="false">
      <c r="A6" s="24" t="n">
        <v>3</v>
      </c>
      <c r="B6" s="25" t="n">
        <v>0.386805555555556</v>
      </c>
      <c r="C6" s="24" t="n">
        <v>1</v>
      </c>
      <c r="D6" s="24" t="s">
        <v>181</v>
      </c>
      <c r="E6" s="24" t="s">
        <v>17</v>
      </c>
      <c r="F6" s="26" t="n">
        <v>737</v>
      </c>
      <c r="G6" s="26" t="s">
        <v>195</v>
      </c>
      <c r="H6" s="27" t="s">
        <v>196</v>
      </c>
      <c r="I6" s="27" t="s">
        <v>197</v>
      </c>
      <c r="J6" s="27" t="s">
        <v>198</v>
      </c>
      <c r="K6" s="27" t="n">
        <v>20111228</v>
      </c>
      <c r="L6" s="27" t="s">
        <v>23</v>
      </c>
      <c r="M6" s="27" t="s">
        <v>181</v>
      </c>
      <c r="N6" s="27" t="s">
        <v>24</v>
      </c>
      <c r="O6" s="27" t="s">
        <v>199</v>
      </c>
      <c r="P6" s="28" t="s">
        <v>26</v>
      </c>
      <c r="Q6" s="29"/>
    </row>
    <row r="7" customFormat="false" ht="42" hidden="false" customHeight="true" outlineLevel="0" collapsed="false">
      <c r="A7" s="30" t="n">
        <v>3</v>
      </c>
      <c r="B7" s="30"/>
      <c r="C7" s="30" t="n">
        <v>1</v>
      </c>
      <c r="D7" s="30" t="s">
        <v>181</v>
      </c>
      <c r="E7" s="30" t="s">
        <v>17</v>
      </c>
      <c r="F7" s="31" t="n">
        <v>738</v>
      </c>
      <c r="G7" s="31" t="s">
        <v>195</v>
      </c>
      <c r="H7" s="32" t="s">
        <v>200</v>
      </c>
      <c r="I7" s="32" t="s">
        <v>201</v>
      </c>
      <c r="J7" s="32" t="s">
        <v>202</v>
      </c>
      <c r="K7" s="32" t="n">
        <v>20110629</v>
      </c>
      <c r="L7" s="32" t="s">
        <v>23</v>
      </c>
      <c r="M7" s="32" t="s">
        <v>181</v>
      </c>
      <c r="N7" s="32" t="s">
        <v>31</v>
      </c>
      <c r="O7" s="32" t="s">
        <v>203</v>
      </c>
      <c r="P7" s="32" t="s">
        <v>26</v>
      </c>
      <c r="Q7" s="33"/>
    </row>
    <row r="8" customFormat="false" ht="42" hidden="false" customHeight="true" outlineLevel="0" collapsed="false">
      <c r="A8" s="24" t="n">
        <v>4</v>
      </c>
      <c r="B8" s="25" t="n">
        <v>0.392361111111111</v>
      </c>
      <c r="C8" s="24" t="n">
        <v>1</v>
      </c>
      <c r="D8" s="24" t="s">
        <v>204</v>
      </c>
      <c r="E8" s="24" t="s">
        <v>32</v>
      </c>
      <c r="F8" s="26" t="n">
        <v>727</v>
      </c>
      <c r="G8" s="26" t="s">
        <v>205</v>
      </c>
      <c r="H8" s="27" t="s">
        <v>102</v>
      </c>
      <c r="I8" s="27" t="s">
        <v>206</v>
      </c>
      <c r="J8" s="27" t="s">
        <v>207</v>
      </c>
      <c r="K8" s="27" t="n">
        <v>20130808</v>
      </c>
      <c r="L8" s="27" t="s">
        <v>23</v>
      </c>
      <c r="M8" s="27" t="s">
        <v>204</v>
      </c>
      <c r="N8" s="27" t="s">
        <v>24</v>
      </c>
      <c r="O8" s="27" t="s">
        <v>208</v>
      </c>
      <c r="P8" s="28" t="s">
        <v>209</v>
      </c>
      <c r="Q8" s="29"/>
    </row>
    <row r="9" customFormat="false" ht="42" hidden="false" customHeight="true" outlineLevel="0" collapsed="false">
      <c r="A9" s="30" t="n">
        <v>4</v>
      </c>
      <c r="B9" s="30"/>
      <c r="C9" s="30" t="n">
        <v>1</v>
      </c>
      <c r="D9" s="30" t="s">
        <v>204</v>
      </c>
      <c r="E9" s="30" t="s">
        <v>32</v>
      </c>
      <c r="F9" s="31" t="n">
        <v>728</v>
      </c>
      <c r="G9" s="31" t="s">
        <v>205</v>
      </c>
      <c r="H9" s="32" t="s">
        <v>210</v>
      </c>
      <c r="I9" s="32" t="s">
        <v>211</v>
      </c>
      <c r="J9" s="32"/>
      <c r="K9" s="32" t="n">
        <v>20130227</v>
      </c>
      <c r="L9" s="32" t="s">
        <v>70</v>
      </c>
      <c r="M9" s="32" t="s">
        <v>204</v>
      </c>
      <c r="N9" s="32" t="s">
        <v>24</v>
      </c>
      <c r="O9" s="32" t="s">
        <v>208</v>
      </c>
      <c r="P9" s="32" t="s">
        <v>72</v>
      </c>
      <c r="Q9" s="33"/>
    </row>
    <row r="10" customFormat="false" ht="42" hidden="false" customHeight="true" outlineLevel="0" collapsed="false">
      <c r="A10" s="24" t="n">
        <v>5</v>
      </c>
      <c r="B10" s="25" t="n">
        <v>0.395138888888889</v>
      </c>
      <c r="C10" s="24" t="n">
        <v>1</v>
      </c>
      <c r="D10" s="24" t="s">
        <v>181</v>
      </c>
      <c r="E10" s="24" t="s">
        <v>50</v>
      </c>
      <c r="F10" s="26" t="n">
        <v>743</v>
      </c>
      <c r="G10" s="26" t="s">
        <v>212</v>
      </c>
      <c r="H10" s="27" t="s">
        <v>213</v>
      </c>
      <c r="I10" s="27" t="s">
        <v>149</v>
      </c>
      <c r="J10" s="27" t="s">
        <v>214</v>
      </c>
      <c r="K10" s="27" t="n">
        <v>20130620</v>
      </c>
      <c r="L10" s="27" t="s">
        <v>215</v>
      </c>
      <c r="M10" s="27" t="s">
        <v>204</v>
      </c>
      <c r="N10" s="27" t="s">
        <v>31</v>
      </c>
      <c r="O10" s="27" t="s">
        <v>216</v>
      </c>
      <c r="P10" s="28" t="s">
        <v>26</v>
      </c>
      <c r="Q10" s="29"/>
    </row>
    <row r="11" customFormat="false" ht="42" hidden="false" customHeight="true" outlineLevel="0" collapsed="false">
      <c r="A11" s="30" t="n">
        <v>5</v>
      </c>
      <c r="B11" s="30"/>
      <c r="C11" s="30" t="n">
        <v>1</v>
      </c>
      <c r="D11" s="30" t="s">
        <v>181</v>
      </c>
      <c r="E11" s="30" t="s">
        <v>50</v>
      </c>
      <c r="F11" s="31" t="n">
        <v>744</v>
      </c>
      <c r="G11" s="31" t="s">
        <v>212</v>
      </c>
      <c r="H11" s="32" t="s">
        <v>217</v>
      </c>
      <c r="I11" s="32" t="s">
        <v>218</v>
      </c>
      <c r="J11" s="32" t="s">
        <v>219</v>
      </c>
      <c r="K11" s="32" t="n">
        <v>20110712</v>
      </c>
      <c r="L11" s="32" t="s">
        <v>215</v>
      </c>
      <c r="M11" s="32" t="s">
        <v>181</v>
      </c>
      <c r="N11" s="32" t="s">
        <v>31</v>
      </c>
      <c r="O11" s="32" t="s">
        <v>216</v>
      </c>
      <c r="P11" s="32" t="s">
        <v>26</v>
      </c>
      <c r="Q11" s="33"/>
    </row>
    <row r="12" customFormat="false" ht="42" hidden="false" customHeight="true" outlineLevel="0" collapsed="false">
      <c r="A12" s="24" t="n">
        <v>6</v>
      </c>
      <c r="B12" s="25" t="n">
        <v>0.396527777777778</v>
      </c>
      <c r="C12" s="24" t="n">
        <v>2</v>
      </c>
      <c r="D12" s="24" t="s">
        <v>181</v>
      </c>
      <c r="E12" s="24" t="s">
        <v>50</v>
      </c>
      <c r="F12" s="26" t="n">
        <v>733</v>
      </c>
      <c r="G12" s="26" t="s">
        <v>220</v>
      </c>
      <c r="H12" s="27" t="s">
        <v>27</v>
      </c>
      <c r="I12" s="27" t="s">
        <v>221</v>
      </c>
      <c r="J12" s="27"/>
      <c r="K12" s="27" t="n">
        <v>20130623</v>
      </c>
      <c r="L12" s="27" t="s">
        <v>70</v>
      </c>
      <c r="M12" s="27" t="s">
        <v>204</v>
      </c>
      <c r="N12" s="27" t="s">
        <v>31</v>
      </c>
      <c r="O12" s="27" t="s">
        <v>25</v>
      </c>
      <c r="P12" s="28" t="s">
        <v>72</v>
      </c>
      <c r="Q12" s="29"/>
    </row>
    <row r="13" customFormat="false" ht="42" hidden="false" customHeight="true" outlineLevel="0" collapsed="false">
      <c r="A13" s="30" t="n">
        <v>6</v>
      </c>
      <c r="B13" s="30"/>
      <c r="C13" s="30" t="n">
        <v>2</v>
      </c>
      <c r="D13" s="30" t="s">
        <v>181</v>
      </c>
      <c r="E13" s="30" t="s">
        <v>50</v>
      </c>
      <c r="F13" s="31" t="n">
        <v>734</v>
      </c>
      <c r="G13" s="31" t="s">
        <v>220</v>
      </c>
      <c r="H13" s="32" t="s">
        <v>222</v>
      </c>
      <c r="I13" s="32" t="s">
        <v>223</v>
      </c>
      <c r="J13" s="32"/>
      <c r="K13" s="32" t="n">
        <v>20110910</v>
      </c>
      <c r="L13" s="32" t="s">
        <v>70</v>
      </c>
      <c r="M13" s="32" t="s">
        <v>181</v>
      </c>
      <c r="N13" s="32" t="s">
        <v>31</v>
      </c>
      <c r="O13" s="32" t="s">
        <v>25</v>
      </c>
      <c r="P13" s="32" t="s">
        <v>72</v>
      </c>
      <c r="Q13" s="33"/>
    </row>
    <row r="14" customFormat="false" ht="42" hidden="false" customHeight="true" outlineLevel="0" collapsed="false">
      <c r="A14" s="24" t="n">
        <v>7</v>
      </c>
      <c r="B14" s="25" t="n">
        <v>0.4125</v>
      </c>
      <c r="C14" s="24" t="n">
        <v>3</v>
      </c>
      <c r="D14" s="24" t="s">
        <v>181</v>
      </c>
      <c r="E14" s="24" t="s">
        <v>32</v>
      </c>
      <c r="F14" s="26" t="n">
        <v>739</v>
      </c>
      <c r="G14" s="26" t="s">
        <v>224</v>
      </c>
      <c r="H14" s="27" t="s">
        <v>225</v>
      </c>
      <c r="I14" s="27" t="s">
        <v>226</v>
      </c>
      <c r="J14" s="27" t="s">
        <v>227</v>
      </c>
      <c r="K14" s="27" t="n">
        <v>20110817</v>
      </c>
      <c r="L14" s="27" t="s">
        <v>23</v>
      </c>
      <c r="M14" s="27" t="s">
        <v>181</v>
      </c>
      <c r="N14" s="27" t="s">
        <v>24</v>
      </c>
      <c r="O14" s="27" t="s">
        <v>228</v>
      </c>
      <c r="P14" s="28" t="s">
        <v>26</v>
      </c>
      <c r="Q14" s="29"/>
    </row>
    <row r="15" customFormat="false" ht="42" hidden="false" customHeight="true" outlineLevel="0" collapsed="false">
      <c r="A15" s="30" t="n">
        <v>7</v>
      </c>
      <c r="B15" s="30"/>
      <c r="C15" s="30" t="n">
        <v>3</v>
      </c>
      <c r="D15" s="30" t="s">
        <v>181</v>
      </c>
      <c r="E15" s="30" t="s">
        <v>32</v>
      </c>
      <c r="F15" s="31" t="n">
        <v>740</v>
      </c>
      <c r="G15" s="31" t="s">
        <v>224</v>
      </c>
      <c r="H15" s="32" t="s">
        <v>229</v>
      </c>
      <c r="I15" s="32" t="s">
        <v>230</v>
      </c>
      <c r="J15" s="32" t="s">
        <v>231</v>
      </c>
      <c r="K15" s="32" t="n">
        <v>20110329</v>
      </c>
      <c r="L15" s="32" t="s">
        <v>23</v>
      </c>
      <c r="M15" s="32" t="s">
        <v>181</v>
      </c>
      <c r="N15" s="32" t="s">
        <v>24</v>
      </c>
      <c r="O15" s="32" t="s">
        <v>228</v>
      </c>
      <c r="P15" s="32" t="s">
        <v>26</v>
      </c>
      <c r="Q15" s="33"/>
    </row>
    <row r="16" customFormat="false" ht="42" hidden="false" customHeight="true" outlineLevel="0" collapsed="false">
      <c r="A16" s="24" t="n">
        <v>8</v>
      </c>
      <c r="B16" s="25" t="n">
        <v>0.422222222222222</v>
      </c>
      <c r="C16" s="24" t="n">
        <v>2</v>
      </c>
      <c r="D16" s="24" t="s">
        <v>181</v>
      </c>
      <c r="E16" s="24" t="s">
        <v>17</v>
      </c>
      <c r="F16" s="26" t="n">
        <v>729</v>
      </c>
      <c r="G16" s="26" t="s">
        <v>232</v>
      </c>
      <c r="H16" s="27" t="s">
        <v>210</v>
      </c>
      <c r="I16" s="27" t="s">
        <v>233</v>
      </c>
      <c r="J16" s="27"/>
      <c r="K16" s="27" t="n">
        <v>20110705</v>
      </c>
      <c r="L16" s="27" t="s">
        <v>70</v>
      </c>
      <c r="M16" s="27" t="s">
        <v>181</v>
      </c>
      <c r="N16" s="27" t="s">
        <v>31</v>
      </c>
      <c r="O16" s="27" t="s">
        <v>208</v>
      </c>
      <c r="P16" s="28" t="s">
        <v>72</v>
      </c>
      <c r="Q16" s="29"/>
    </row>
    <row r="17" customFormat="false" ht="42" hidden="false" customHeight="true" outlineLevel="0" collapsed="false">
      <c r="A17" s="30" t="n">
        <v>8</v>
      </c>
      <c r="B17" s="30"/>
      <c r="C17" s="30" t="n">
        <v>2</v>
      </c>
      <c r="D17" s="30" t="s">
        <v>181</v>
      </c>
      <c r="E17" s="30" t="s">
        <v>17</v>
      </c>
      <c r="F17" s="31" t="n">
        <v>730</v>
      </c>
      <c r="G17" s="31" t="s">
        <v>232</v>
      </c>
      <c r="H17" s="32" t="s">
        <v>234</v>
      </c>
      <c r="I17" s="32" t="s">
        <v>235</v>
      </c>
      <c r="J17" s="32"/>
      <c r="K17" s="32" t="n">
        <v>20110628</v>
      </c>
      <c r="L17" s="32" t="s">
        <v>70</v>
      </c>
      <c r="M17" s="32" t="s">
        <v>181</v>
      </c>
      <c r="N17" s="32" t="s">
        <v>24</v>
      </c>
      <c r="O17" s="32" t="s">
        <v>208</v>
      </c>
      <c r="P17" s="32" t="s">
        <v>72</v>
      </c>
      <c r="Q17" s="33"/>
    </row>
    <row r="18" customFormat="false" ht="42" hidden="false" customHeight="true" outlineLevel="0" collapsed="false">
      <c r="A18" s="24" t="n">
        <v>9</v>
      </c>
      <c r="B18" s="25" t="n">
        <v>0.422916666666667</v>
      </c>
      <c r="C18" s="24" t="n">
        <v>3</v>
      </c>
      <c r="D18" s="24" t="s">
        <v>181</v>
      </c>
      <c r="E18" s="24" t="s">
        <v>50</v>
      </c>
      <c r="F18" s="26" t="n">
        <v>741</v>
      </c>
      <c r="G18" s="26" t="s">
        <v>236</v>
      </c>
      <c r="H18" s="27" t="s">
        <v>237</v>
      </c>
      <c r="I18" s="27" t="s">
        <v>238</v>
      </c>
      <c r="J18" s="27"/>
      <c r="K18" s="27" t="n">
        <v>20120718</v>
      </c>
      <c r="L18" s="27" t="s">
        <v>70</v>
      </c>
      <c r="M18" s="27" t="s">
        <v>181</v>
      </c>
      <c r="N18" s="27" t="s">
        <v>31</v>
      </c>
      <c r="O18" s="27" t="s">
        <v>239</v>
      </c>
      <c r="P18" s="28" t="s">
        <v>72</v>
      </c>
      <c r="Q18" s="29"/>
    </row>
    <row r="19" customFormat="false" ht="42" hidden="false" customHeight="true" outlineLevel="0" collapsed="false">
      <c r="A19" s="30" t="n">
        <v>9</v>
      </c>
      <c r="B19" s="30"/>
      <c r="C19" s="30" t="n">
        <v>3</v>
      </c>
      <c r="D19" s="30" t="s">
        <v>181</v>
      </c>
      <c r="E19" s="30" t="s">
        <v>50</v>
      </c>
      <c r="F19" s="31" t="n">
        <v>742</v>
      </c>
      <c r="G19" s="31" t="s">
        <v>236</v>
      </c>
      <c r="H19" s="32" t="s">
        <v>237</v>
      </c>
      <c r="I19" s="32" t="s">
        <v>240</v>
      </c>
      <c r="J19" s="32"/>
      <c r="K19" s="32" t="n">
        <v>20110502</v>
      </c>
      <c r="L19" s="32" t="s">
        <v>70</v>
      </c>
      <c r="M19" s="32" t="s">
        <v>181</v>
      </c>
      <c r="N19" s="32" t="s">
        <v>31</v>
      </c>
      <c r="O19" s="32" t="s">
        <v>239</v>
      </c>
      <c r="P19" s="32" t="s">
        <v>72</v>
      </c>
      <c r="Q19" s="33"/>
    </row>
  </sheetData>
  <autoFilter ref="A1:Q1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1" customFormat="false" ht="15.75" hidden="false" customHeight="false" outlineLevel="0" collapsed="false">
      <c r="A1" s="34" t="s">
        <v>0</v>
      </c>
      <c r="B1" s="20" t="s">
        <v>2</v>
      </c>
      <c r="C1" s="20" t="s">
        <v>3</v>
      </c>
      <c r="D1" s="20" t="s">
        <v>178</v>
      </c>
      <c r="E1" s="35" t="s">
        <v>241</v>
      </c>
      <c r="F1" s="36" t="s">
        <v>5</v>
      </c>
      <c r="G1" s="36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20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8" t="s">
        <v>242</v>
      </c>
    </row>
    <row r="2" customFormat="false" ht="33" hidden="false" customHeight="true" outlineLevel="0" collapsed="false">
      <c r="A2" s="7" t="n">
        <v>1</v>
      </c>
      <c r="B2" s="39" t="n">
        <v>1.03125</v>
      </c>
      <c r="C2" s="10" t="n">
        <v>1</v>
      </c>
      <c r="D2" s="24" t="s">
        <v>243</v>
      </c>
      <c r="E2" s="40" t="s">
        <v>32</v>
      </c>
      <c r="F2" s="7" t="n">
        <v>765</v>
      </c>
      <c r="G2" s="7" t="s">
        <v>244</v>
      </c>
      <c r="H2" s="10" t="s">
        <v>124</v>
      </c>
      <c r="I2" s="10" t="s">
        <v>245</v>
      </c>
      <c r="J2" s="10" t="s">
        <v>246</v>
      </c>
      <c r="K2" s="10" t="n">
        <v>20070817</v>
      </c>
      <c r="L2" s="10" t="s">
        <v>243</v>
      </c>
      <c r="M2" s="10" t="s">
        <v>23</v>
      </c>
      <c r="N2" s="10" t="s">
        <v>24</v>
      </c>
      <c r="O2" s="10" t="s">
        <v>247</v>
      </c>
      <c r="P2" s="10" t="s">
        <v>26</v>
      </c>
      <c r="Q2" s="11"/>
    </row>
    <row r="3" customFormat="false" ht="33" hidden="false" customHeight="true" outlineLevel="0" collapsed="false">
      <c r="A3" s="12" t="n">
        <v>1</v>
      </c>
      <c r="B3" s="14"/>
      <c r="C3" s="14" t="n">
        <v>1</v>
      </c>
      <c r="D3" s="30" t="s">
        <v>243</v>
      </c>
      <c r="E3" s="41" t="s">
        <v>32</v>
      </c>
      <c r="F3" s="12" t="n">
        <v>766</v>
      </c>
      <c r="G3" s="12" t="s">
        <v>244</v>
      </c>
      <c r="H3" s="14" t="s">
        <v>248</v>
      </c>
      <c r="I3" s="14" t="s">
        <v>249</v>
      </c>
      <c r="J3" s="14" t="s">
        <v>250</v>
      </c>
      <c r="K3" s="14" t="n">
        <v>20070502</v>
      </c>
      <c r="L3" s="14" t="s">
        <v>243</v>
      </c>
      <c r="M3" s="14" t="s">
        <v>23</v>
      </c>
      <c r="N3" s="14" t="s">
        <v>24</v>
      </c>
      <c r="O3" s="14" t="s">
        <v>247</v>
      </c>
      <c r="P3" s="14" t="s">
        <v>26</v>
      </c>
      <c r="Q3" s="15"/>
    </row>
    <row r="4" customFormat="false" ht="33" hidden="false" customHeight="true" outlineLevel="0" collapsed="false">
      <c r="A4" s="7" t="n">
        <v>2</v>
      </c>
      <c r="B4" s="39" t="n">
        <v>1.05416666666667</v>
      </c>
      <c r="C4" s="10" t="n">
        <v>2</v>
      </c>
      <c r="D4" s="24" t="s">
        <v>243</v>
      </c>
      <c r="E4" s="40" t="s">
        <v>32</v>
      </c>
      <c r="F4" s="7" t="n">
        <v>773</v>
      </c>
      <c r="G4" s="7" t="s">
        <v>251</v>
      </c>
      <c r="H4" s="10" t="s">
        <v>252</v>
      </c>
      <c r="I4" s="10" t="s">
        <v>253</v>
      </c>
      <c r="J4" s="10" t="s">
        <v>254</v>
      </c>
      <c r="K4" s="10" t="n">
        <v>20080603</v>
      </c>
      <c r="L4" s="10" t="s">
        <v>243</v>
      </c>
      <c r="M4" s="10" t="s">
        <v>66</v>
      </c>
      <c r="N4" s="10" t="s">
        <v>24</v>
      </c>
      <c r="O4" s="10" t="s">
        <v>255</v>
      </c>
      <c r="P4" s="10" t="s">
        <v>26</v>
      </c>
      <c r="Q4" s="11"/>
    </row>
    <row r="5" customFormat="false" ht="33" hidden="false" customHeight="true" outlineLevel="0" collapsed="false">
      <c r="A5" s="12" t="n">
        <v>2</v>
      </c>
      <c r="B5" s="14"/>
      <c r="C5" s="14" t="n">
        <v>2</v>
      </c>
      <c r="D5" s="30" t="s">
        <v>243</v>
      </c>
      <c r="E5" s="41" t="s">
        <v>32</v>
      </c>
      <c r="F5" s="12" t="n">
        <v>774</v>
      </c>
      <c r="G5" s="12" t="s">
        <v>251</v>
      </c>
      <c r="H5" s="14" t="s">
        <v>63</v>
      </c>
      <c r="I5" s="14" t="s">
        <v>256</v>
      </c>
      <c r="J5" s="14" t="s">
        <v>257</v>
      </c>
      <c r="K5" s="14" t="n">
        <v>20070411</v>
      </c>
      <c r="L5" s="14" t="s">
        <v>243</v>
      </c>
      <c r="M5" s="14" t="s">
        <v>66</v>
      </c>
      <c r="N5" s="14" t="s">
        <v>24</v>
      </c>
      <c r="O5" s="14" t="s">
        <v>258</v>
      </c>
      <c r="P5" s="14" t="s">
        <v>26</v>
      </c>
      <c r="Q5" s="15"/>
    </row>
    <row r="6" customFormat="false" ht="33" hidden="false" customHeight="true" outlineLevel="0" collapsed="false">
      <c r="A6" s="7" t="n">
        <v>3</v>
      </c>
      <c r="B6" s="39" t="n">
        <v>1.15</v>
      </c>
      <c r="C6" s="10" t="n">
        <v>3</v>
      </c>
      <c r="D6" s="24" t="s">
        <v>243</v>
      </c>
      <c r="E6" s="40" t="s">
        <v>32</v>
      </c>
      <c r="F6" s="7" t="n">
        <v>777</v>
      </c>
      <c r="G6" s="7" t="s">
        <v>259</v>
      </c>
      <c r="H6" s="10" t="s">
        <v>260</v>
      </c>
      <c r="I6" s="10" t="s">
        <v>261</v>
      </c>
      <c r="J6" s="10" t="s">
        <v>262</v>
      </c>
      <c r="K6" s="10" t="n">
        <v>20071205</v>
      </c>
      <c r="L6" s="10" t="s">
        <v>243</v>
      </c>
      <c r="M6" s="10" t="s">
        <v>23</v>
      </c>
      <c r="N6" s="10" t="s">
        <v>24</v>
      </c>
      <c r="O6" s="10" t="s">
        <v>263</v>
      </c>
      <c r="P6" s="10" t="s">
        <v>26</v>
      </c>
      <c r="Q6" s="11"/>
    </row>
    <row r="7" customFormat="false" ht="33" hidden="false" customHeight="true" outlineLevel="0" collapsed="false">
      <c r="A7" s="12" t="n">
        <v>3</v>
      </c>
      <c r="B7" s="14"/>
      <c r="C7" s="14" t="n">
        <v>3</v>
      </c>
      <c r="D7" s="30" t="s">
        <v>243</v>
      </c>
      <c r="E7" s="41" t="s">
        <v>32</v>
      </c>
      <c r="F7" s="12" t="n">
        <v>778</v>
      </c>
      <c r="G7" s="12" t="s">
        <v>259</v>
      </c>
      <c r="H7" s="14" t="s">
        <v>264</v>
      </c>
      <c r="I7" s="14" t="s">
        <v>265</v>
      </c>
      <c r="J7" s="14" t="s">
        <v>266</v>
      </c>
      <c r="K7" s="14" t="n">
        <v>20071008</v>
      </c>
      <c r="L7" s="14" t="s">
        <v>243</v>
      </c>
      <c r="M7" s="14" t="s">
        <v>23</v>
      </c>
      <c r="N7" s="14" t="s">
        <v>24</v>
      </c>
      <c r="O7" s="14" t="s">
        <v>267</v>
      </c>
      <c r="P7" s="14" t="s">
        <v>26</v>
      </c>
      <c r="Q7" s="15"/>
    </row>
    <row r="8" customFormat="false" ht="33" hidden="false" customHeight="true" outlineLevel="0" collapsed="false">
      <c r="A8" s="7" t="n">
        <v>4</v>
      </c>
      <c r="B8" s="39" t="n">
        <v>1.19791666666667</v>
      </c>
      <c r="C8" s="10" t="n">
        <v>4</v>
      </c>
      <c r="D8" s="24" t="s">
        <v>243</v>
      </c>
      <c r="E8" s="40" t="s">
        <v>32</v>
      </c>
      <c r="F8" s="7" t="n">
        <v>783</v>
      </c>
      <c r="G8" s="7" t="s">
        <v>268</v>
      </c>
      <c r="H8" s="10" t="s">
        <v>268</v>
      </c>
      <c r="I8" s="10" t="s">
        <v>269</v>
      </c>
      <c r="J8" s="10" t="s">
        <v>270</v>
      </c>
      <c r="K8" s="10" t="n">
        <v>20101218</v>
      </c>
      <c r="L8" s="10" t="s">
        <v>271</v>
      </c>
      <c r="M8" s="10" t="s">
        <v>66</v>
      </c>
      <c r="N8" s="10" t="s">
        <v>24</v>
      </c>
      <c r="O8" s="10" t="s">
        <v>272</v>
      </c>
      <c r="P8" s="10" t="s">
        <v>26</v>
      </c>
      <c r="Q8" s="11"/>
    </row>
    <row r="9" customFormat="false" ht="33" hidden="false" customHeight="true" outlineLevel="0" collapsed="false">
      <c r="A9" s="12" t="n">
        <v>4</v>
      </c>
      <c r="B9" s="14"/>
      <c r="C9" s="14" t="n">
        <v>4</v>
      </c>
      <c r="D9" s="30" t="s">
        <v>243</v>
      </c>
      <c r="E9" s="41" t="s">
        <v>32</v>
      </c>
      <c r="F9" s="12" t="n">
        <v>784</v>
      </c>
      <c r="G9" s="12" t="s">
        <v>268</v>
      </c>
      <c r="H9" s="14" t="s">
        <v>268</v>
      </c>
      <c r="I9" s="14" t="s">
        <v>273</v>
      </c>
      <c r="J9" s="14"/>
      <c r="K9" s="14" t="n">
        <v>20080513</v>
      </c>
      <c r="L9" s="14" t="s">
        <v>243</v>
      </c>
      <c r="M9" s="14" t="s">
        <v>70</v>
      </c>
      <c r="N9" s="14" t="s">
        <v>24</v>
      </c>
      <c r="O9" s="14" t="s">
        <v>272</v>
      </c>
      <c r="P9" s="14" t="s">
        <v>26</v>
      </c>
      <c r="Q9" s="15"/>
    </row>
    <row r="10" customFormat="false" ht="33" hidden="false" customHeight="true" outlineLevel="0" collapsed="false">
      <c r="A10" s="7" t="n">
        <v>5</v>
      </c>
      <c r="B10" s="39" t="n">
        <v>1.28611111111111</v>
      </c>
      <c r="C10" s="10" t="n">
        <v>5</v>
      </c>
      <c r="D10" s="24" t="s">
        <v>243</v>
      </c>
      <c r="E10" s="40" t="s">
        <v>32</v>
      </c>
      <c r="F10" s="7" t="n">
        <v>781</v>
      </c>
      <c r="G10" s="7" t="s">
        <v>274</v>
      </c>
      <c r="H10" s="10" t="s">
        <v>275</v>
      </c>
      <c r="I10" s="10" t="s">
        <v>276</v>
      </c>
      <c r="J10" s="10"/>
      <c r="K10" s="10" t="n">
        <v>20080421</v>
      </c>
      <c r="L10" s="10" t="s">
        <v>243</v>
      </c>
      <c r="M10" s="10" t="s">
        <v>70</v>
      </c>
      <c r="N10" s="10" t="s">
        <v>24</v>
      </c>
      <c r="O10" s="10" t="s">
        <v>277</v>
      </c>
      <c r="P10" s="10" t="s">
        <v>72</v>
      </c>
      <c r="Q10" s="11"/>
    </row>
    <row r="11" customFormat="false" ht="33" hidden="false" customHeight="true" outlineLevel="0" collapsed="false">
      <c r="A11" s="12" t="n">
        <v>5</v>
      </c>
      <c r="B11" s="14"/>
      <c r="C11" s="14" t="n">
        <v>5</v>
      </c>
      <c r="D11" s="30" t="s">
        <v>243</v>
      </c>
      <c r="E11" s="41" t="s">
        <v>32</v>
      </c>
      <c r="F11" s="12" t="n">
        <v>782</v>
      </c>
      <c r="G11" s="12" t="s">
        <v>274</v>
      </c>
      <c r="H11" s="14" t="s">
        <v>278</v>
      </c>
      <c r="I11" s="14" t="s">
        <v>279</v>
      </c>
      <c r="J11" s="14"/>
      <c r="K11" s="14" t="n">
        <v>20080309</v>
      </c>
      <c r="L11" s="14" t="s">
        <v>243</v>
      </c>
      <c r="M11" s="14" t="s">
        <v>70</v>
      </c>
      <c r="N11" s="14" t="s">
        <v>24</v>
      </c>
      <c r="O11" s="14" t="s">
        <v>277</v>
      </c>
      <c r="P11" s="14" t="s">
        <v>72</v>
      </c>
      <c r="Q11" s="15"/>
    </row>
    <row r="12" customFormat="false" ht="33" hidden="false" customHeight="true" outlineLevel="0" collapsed="false">
      <c r="A12" s="7" t="n">
        <v>6</v>
      </c>
      <c r="B12" s="39" t="n">
        <v>1.28888888888889</v>
      </c>
      <c r="C12" s="10" t="n">
        <v>1</v>
      </c>
      <c r="D12" s="24" t="s">
        <v>243</v>
      </c>
      <c r="E12" s="40" t="s">
        <v>17</v>
      </c>
      <c r="F12" s="7" t="n">
        <v>779</v>
      </c>
      <c r="G12" s="7" t="s">
        <v>280</v>
      </c>
      <c r="H12" s="10" t="s">
        <v>281</v>
      </c>
      <c r="I12" s="10" t="s">
        <v>282</v>
      </c>
      <c r="J12" s="10"/>
      <c r="K12" s="10" t="n">
        <v>20090729</v>
      </c>
      <c r="L12" s="10" t="s">
        <v>271</v>
      </c>
      <c r="M12" s="10" t="s">
        <v>70</v>
      </c>
      <c r="N12" s="10" t="s">
        <v>31</v>
      </c>
      <c r="O12" s="10" t="s">
        <v>283</v>
      </c>
      <c r="P12" s="10" t="s">
        <v>26</v>
      </c>
      <c r="Q12" s="11"/>
    </row>
    <row r="13" customFormat="false" ht="33" hidden="false" customHeight="true" outlineLevel="0" collapsed="false">
      <c r="A13" s="12" t="n">
        <v>6</v>
      </c>
      <c r="B13" s="14"/>
      <c r="C13" s="14" t="n">
        <v>1</v>
      </c>
      <c r="D13" s="30" t="s">
        <v>243</v>
      </c>
      <c r="E13" s="41" t="s">
        <v>17</v>
      </c>
      <c r="F13" s="12" t="n">
        <v>780</v>
      </c>
      <c r="G13" s="12" t="s">
        <v>280</v>
      </c>
      <c r="H13" s="14" t="s">
        <v>281</v>
      </c>
      <c r="I13" s="14" t="s">
        <v>284</v>
      </c>
      <c r="J13" s="14" t="s">
        <v>285</v>
      </c>
      <c r="K13" s="14" t="n">
        <v>20070407</v>
      </c>
      <c r="L13" s="14" t="s">
        <v>243</v>
      </c>
      <c r="M13" s="14" t="s">
        <v>286</v>
      </c>
      <c r="N13" s="14" t="s">
        <v>24</v>
      </c>
      <c r="O13" s="14" t="s">
        <v>283</v>
      </c>
      <c r="P13" s="14" t="s">
        <v>287</v>
      </c>
      <c r="Q13" s="15"/>
    </row>
    <row r="14" customFormat="false" ht="33" hidden="false" customHeight="true" outlineLevel="0" collapsed="false">
      <c r="A14" s="7" t="n">
        <v>7</v>
      </c>
      <c r="B14" s="39" t="n">
        <v>1.42361111111111</v>
      </c>
      <c r="C14" s="10" t="n">
        <v>1</v>
      </c>
      <c r="D14" s="24" t="s">
        <v>271</v>
      </c>
      <c r="E14" s="40" t="s">
        <v>17</v>
      </c>
      <c r="F14" s="7" t="n">
        <v>775</v>
      </c>
      <c r="G14" s="7" t="s">
        <v>288</v>
      </c>
      <c r="H14" s="10" t="s">
        <v>289</v>
      </c>
      <c r="I14" s="10" t="s">
        <v>290</v>
      </c>
      <c r="J14" s="10"/>
      <c r="K14" s="10" t="n">
        <v>20100703</v>
      </c>
      <c r="L14" s="10" t="s">
        <v>271</v>
      </c>
      <c r="M14" s="10" t="s">
        <v>70</v>
      </c>
      <c r="N14" s="10" t="s">
        <v>31</v>
      </c>
      <c r="O14" s="10" t="s">
        <v>291</v>
      </c>
      <c r="P14" s="10" t="s">
        <v>72</v>
      </c>
      <c r="Q14" s="11"/>
    </row>
    <row r="15" customFormat="false" ht="33" hidden="false" customHeight="true" outlineLevel="0" collapsed="false">
      <c r="A15" s="12" t="n">
        <v>7</v>
      </c>
      <c r="B15" s="14"/>
      <c r="C15" s="14" t="n">
        <v>1</v>
      </c>
      <c r="D15" s="30" t="s">
        <v>271</v>
      </c>
      <c r="E15" s="41" t="s">
        <v>17</v>
      </c>
      <c r="F15" s="12" t="n">
        <v>776</v>
      </c>
      <c r="G15" s="12" t="s">
        <v>288</v>
      </c>
      <c r="H15" s="14" t="s">
        <v>292</v>
      </c>
      <c r="I15" s="14" t="s">
        <v>293</v>
      </c>
      <c r="J15" s="14"/>
      <c r="K15" s="14" t="n">
        <v>20100216</v>
      </c>
      <c r="L15" s="14" t="s">
        <v>271</v>
      </c>
      <c r="M15" s="14" t="s">
        <v>70</v>
      </c>
      <c r="N15" s="14" t="s">
        <v>24</v>
      </c>
      <c r="O15" s="14" t="s">
        <v>294</v>
      </c>
      <c r="P15" s="14" t="s">
        <v>72</v>
      </c>
      <c r="Q15" s="15"/>
    </row>
    <row r="16" customFormat="false" ht="33" hidden="false" customHeight="true" outlineLevel="0" collapsed="false">
      <c r="A16" s="7" t="n">
        <v>8</v>
      </c>
      <c r="B16" s="39" t="n">
        <v>1.42916666666667</v>
      </c>
      <c r="C16" s="10" t="n">
        <v>6</v>
      </c>
      <c r="D16" s="24" t="s">
        <v>243</v>
      </c>
      <c r="E16" s="40" t="s">
        <v>32</v>
      </c>
      <c r="F16" s="7" t="n">
        <v>785</v>
      </c>
      <c r="G16" s="7" t="s">
        <v>295</v>
      </c>
      <c r="H16" s="10" t="s">
        <v>296</v>
      </c>
      <c r="I16" s="10" t="s">
        <v>297</v>
      </c>
      <c r="J16" s="10" t="s">
        <v>298</v>
      </c>
      <c r="K16" s="10" t="n">
        <v>20071211</v>
      </c>
      <c r="L16" s="10" t="s">
        <v>243</v>
      </c>
      <c r="M16" s="10" t="s">
        <v>23</v>
      </c>
      <c r="N16" s="10" t="s">
        <v>24</v>
      </c>
      <c r="O16" s="10" t="s">
        <v>299</v>
      </c>
      <c r="P16" s="10" t="s">
        <v>26</v>
      </c>
      <c r="Q16" s="11"/>
    </row>
    <row r="17" customFormat="false" ht="33" hidden="false" customHeight="true" outlineLevel="0" collapsed="false">
      <c r="A17" s="12" t="n">
        <v>8</v>
      </c>
      <c r="B17" s="14"/>
      <c r="C17" s="14" t="n">
        <v>6</v>
      </c>
      <c r="D17" s="30" t="s">
        <v>243</v>
      </c>
      <c r="E17" s="41" t="s">
        <v>32</v>
      </c>
      <c r="F17" s="12" t="n">
        <v>786</v>
      </c>
      <c r="G17" s="12" t="s">
        <v>295</v>
      </c>
      <c r="H17" s="14" t="s">
        <v>300</v>
      </c>
      <c r="I17" s="14" t="s">
        <v>301</v>
      </c>
      <c r="J17" s="14" t="s">
        <v>302</v>
      </c>
      <c r="K17" s="14" t="n">
        <v>20070822</v>
      </c>
      <c r="L17" s="14" t="s">
        <v>243</v>
      </c>
      <c r="M17" s="14" t="s">
        <v>23</v>
      </c>
      <c r="N17" s="14" t="s">
        <v>24</v>
      </c>
      <c r="O17" s="14" t="s">
        <v>303</v>
      </c>
      <c r="P17" s="14" t="s">
        <v>26</v>
      </c>
      <c r="Q17" s="15"/>
    </row>
    <row r="18" customFormat="false" ht="33" hidden="false" customHeight="true" outlineLevel="0" collapsed="false">
      <c r="A18" s="7" t="n">
        <v>9</v>
      </c>
      <c r="B18" s="39" t="n">
        <v>1.59583333333333</v>
      </c>
      <c r="C18" s="10" t="n">
        <v>1</v>
      </c>
      <c r="D18" s="24" t="s">
        <v>271</v>
      </c>
      <c r="E18" s="40" t="s">
        <v>50</v>
      </c>
      <c r="F18" s="7" t="n">
        <v>771</v>
      </c>
      <c r="G18" s="7" t="s">
        <v>304</v>
      </c>
      <c r="H18" s="10" t="s">
        <v>160</v>
      </c>
      <c r="I18" s="10" t="s">
        <v>305</v>
      </c>
      <c r="J18" s="10" t="s">
        <v>306</v>
      </c>
      <c r="K18" s="10" t="n">
        <v>20090401</v>
      </c>
      <c r="L18" s="10" t="s">
        <v>271</v>
      </c>
      <c r="M18" s="10" t="s">
        <v>307</v>
      </c>
      <c r="N18" s="10" t="s">
        <v>31</v>
      </c>
      <c r="O18" s="10" t="s">
        <v>308</v>
      </c>
      <c r="P18" s="10" t="s">
        <v>26</v>
      </c>
      <c r="Q18" s="11"/>
    </row>
    <row r="19" customFormat="false" ht="33" hidden="false" customHeight="true" outlineLevel="0" collapsed="false">
      <c r="A19" s="12" t="n">
        <v>9</v>
      </c>
      <c r="B19" s="14"/>
      <c r="C19" s="14" t="n">
        <v>1</v>
      </c>
      <c r="D19" s="30" t="s">
        <v>271</v>
      </c>
      <c r="E19" s="41" t="s">
        <v>50</v>
      </c>
      <c r="F19" s="12" t="n">
        <v>772</v>
      </c>
      <c r="G19" s="12" t="s">
        <v>304</v>
      </c>
      <c r="H19" s="14" t="s">
        <v>309</v>
      </c>
      <c r="I19" s="14" t="s">
        <v>223</v>
      </c>
      <c r="J19" s="14" t="s">
        <v>310</v>
      </c>
      <c r="K19" s="14" t="n">
        <v>20090224</v>
      </c>
      <c r="L19" s="14" t="s">
        <v>271</v>
      </c>
      <c r="M19" s="14" t="s">
        <v>307</v>
      </c>
      <c r="N19" s="14" t="s">
        <v>31</v>
      </c>
      <c r="O19" s="14" t="s">
        <v>311</v>
      </c>
      <c r="P19" s="14" t="s">
        <v>26</v>
      </c>
      <c r="Q19" s="15"/>
    </row>
    <row r="20" customFormat="false" ht="33" hidden="false" customHeight="true" outlineLevel="0" collapsed="false">
      <c r="A20" s="7" t="n">
        <v>10</v>
      </c>
      <c r="B20" s="39" t="n">
        <v>1.61111111111111</v>
      </c>
      <c r="C20" s="10" t="n">
        <v>1</v>
      </c>
      <c r="D20" s="24" t="s">
        <v>271</v>
      </c>
      <c r="E20" s="40" t="s">
        <v>32</v>
      </c>
      <c r="F20" s="7" t="n">
        <v>787</v>
      </c>
      <c r="G20" s="7" t="s">
        <v>312</v>
      </c>
      <c r="H20" s="10" t="s">
        <v>82</v>
      </c>
      <c r="I20" s="10" t="s">
        <v>313</v>
      </c>
      <c r="J20" s="10" t="s">
        <v>314</v>
      </c>
      <c r="K20" s="10" t="n">
        <v>20091215</v>
      </c>
      <c r="L20" s="10" t="s">
        <v>271</v>
      </c>
      <c r="M20" s="10" t="s">
        <v>23</v>
      </c>
      <c r="N20" s="10" t="s">
        <v>24</v>
      </c>
      <c r="O20" s="10" t="s">
        <v>315</v>
      </c>
      <c r="P20" s="10" t="s">
        <v>26</v>
      </c>
      <c r="Q20" s="11"/>
    </row>
    <row r="21" customFormat="false" ht="33" hidden="false" customHeight="true" outlineLevel="0" collapsed="false">
      <c r="A21" s="12" t="n">
        <v>10</v>
      </c>
      <c r="B21" s="14"/>
      <c r="C21" s="14" t="n">
        <v>1</v>
      </c>
      <c r="D21" s="30" t="s">
        <v>271</v>
      </c>
      <c r="E21" s="41" t="s">
        <v>32</v>
      </c>
      <c r="F21" s="12" t="n">
        <v>788</v>
      </c>
      <c r="G21" s="12" t="s">
        <v>312</v>
      </c>
      <c r="H21" s="14" t="s">
        <v>316</v>
      </c>
      <c r="I21" s="14" t="s">
        <v>317</v>
      </c>
      <c r="J21" s="14" t="s">
        <v>318</v>
      </c>
      <c r="K21" s="14" t="n">
        <v>20090224</v>
      </c>
      <c r="L21" s="14" t="s">
        <v>271</v>
      </c>
      <c r="M21" s="14" t="s">
        <v>23</v>
      </c>
      <c r="N21" s="14" t="s">
        <v>24</v>
      </c>
      <c r="O21" s="14" t="s">
        <v>319</v>
      </c>
      <c r="P21" s="14" t="s">
        <v>26</v>
      </c>
      <c r="Q21" s="15"/>
    </row>
    <row r="22" customFormat="false" ht="33" hidden="false" customHeight="true" outlineLevel="0" collapsed="false">
      <c r="A22" s="7" t="n">
        <v>11</v>
      </c>
      <c r="B22" s="39" t="n">
        <v>1.65347222222222</v>
      </c>
      <c r="C22" s="10" t="n">
        <v>7</v>
      </c>
      <c r="D22" s="24" t="s">
        <v>243</v>
      </c>
      <c r="E22" s="40" t="s">
        <v>32</v>
      </c>
      <c r="F22" s="7" t="n">
        <v>769</v>
      </c>
      <c r="G22" s="7" t="s">
        <v>320</v>
      </c>
      <c r="H22" s="10" t="s">
        <v>321</v>
      </c>
      <c r="I22" s="10" t="s">
        <v>322</v>
      </c>
      <c r="J22" s="10" t="s">
        <v>323</v>
      </c>
      <c r="K22" s="10" t="n">
        <v>20090603</v>
      </c>
      <c r="L22" s="10" t="s">
        <v>271</v>
      </c>
      <c r="M22" s="10" t="s">
        <v>23</v>
      </c>
      <c r="N22" s="10" t="s">
        <v>24</v>
      </c>
      <c r="O22" s="10" t="s">
        <v>324</v>
      </c>
      <c r="P22" s="10" t="s">
        <v>26</v>
      </c>
      <c r="Q22" s="11"/>
    </row>
    <row r="23" customFormat="false" ht="33" hidden="false" customHeight="true" outlineLevel="0" collapsed="false">
      <c r="A23" s="12" t="n">
        <v>11</v>
      </c>
      <c r="B23" s="14"/>
      <c r="C23" s="14" t="n">
        <v>7</v>
      </c>
      <c r="D23" s="30" t="s">
        <v>243</v>
      </c>
      <c r="E23" s="41" t="s">
        <v>32</v>
      </c>
      <c r="F23" s="12" t="n">
        <v>770</v>
      </c>
      <c r="G23" s="12" t="s">
        <v>320</v>
      </c>
      <c r="H23" s="14" t="s">
        <v>325</v>
      </c>
      <c r="I23" s="14" t="s">
        <v>326</v>
      </c>
      <c r="J23" s="14" t="s">
        <v>327</v>
      </c>
      <c r="K23" s="14" t="n">
        <v>20080521</v>
      </c>
      <c r="L23" s="14" t="s">
        <v>243</v>
      </c>
      <c r="M23" s="14" t="s">
        <v>23</v>
      </c>
      <c r="N23" s="14" t="s">
        <v>24</v>
      </c>
      <c r="O23" s="14" t="s">
        <v>324</v>
      </c>
      <c r="P23" s="14" t="s">
        <v>26</v>
      </c>
      <c r="Q23" s="15"/>
    </row>
    <row r="24" customFormat="false" ht="33" hidden="false" customHeight="true" outlineLevel="0" collapsed="false">
      <c r="A24" s="7" t="n">
        <v>12</v>
      </c>
      <c r="B24" s="39" t="n">
        <v>1.68402777777778</v>
      </c>
      <c r="C24" s="10" t="n">
        <v>2</v>
      </c>
      <c r="D24" s="24" t="s">
        <v>243</v>
      </c>
      <c r="E24" s="40" t="s">
        <v>17</v>
      </c>
      <c r="F24" s="7" t="n">
        <v>761</v>
      </c>
      <c r="G24" s="7" t="s">
        <v>328</v>
      </c>
      <c r="H24" s="10" t="s">
        <v>329</v>
      </c>
      <c r="I24" s="10" t="s">
        <v>330</v>
      </c>
      <c r="J24" s="10" t="s">
        <v>331</v>
      </c>
      <c r="K24" s="10" t="n">
        <v>20100125</v>
      </c>
      <c r="L24" s="10" t="s">
        <v>271</v>
      </c>
      <c r="M24" s="10" t="s">
        <v>66</v>
      </c>
      <c r="N24" s="10" t="s">
        <v>31</v>
      </c>
      <c r="O24" s="10" t="s">
        <v>332</v>
      </c>
      <c r="P24" s="10" t="s">
        <v>26</v>
      </c>
      <c r="Q24" s="11"/>
    </row>
    <row r="25" customFormat="false" ht="33" hidden="false" customHeight="true" outlineLevel="0" collapsed="false">
      <c r="A25" s="12" t="n">
        <v>12</v>
      </c>
      <c r="B25" s="14"/>
      <c r="C25" s="14" t="n">
        <v>2</v>
      </c>
      <c r="D25" s="30" t="s">
        <v>243</v>
      </c>
      <c r="E25" s="41" t="s">
        <v>17</v>
      </c>
      <c r="F25" s="12" t="n">
        <v>762</v>
      </c>
      <c r="G25" s="12" t="s">
        <v>328</v>
      </c>
      <c r="H25" s="14" t="s">
        <v>329</v>
      </c>
      <c r="I25" s="14" t="s">
        <v>333</v>
      </c>
      <c r="J25" s="14" t="s">
        <v>334</v>
      </c>
      <c r="K25" s="14" t="n">
        <v>20080802</v>
      </c>
      <c r="L25" s="14" t="s">
        <v>243</v>
      </c>
      <c r="M25" s="14" t="s">
        <v>66</v>
      </c>
      <c r="N25" s="14" t="s">
        <v>24</v>
      </c>
      <c r="O25" s="14" t="s">
        <v>332</v>
      </c>
      <c r="P25" s="14" t="s">
        <v>26</v>
      </c>
      <c r="Q25" s="15"/>
    </row>
    <row r="26" customFormat="false" ht="33" hidden="false" customHeight="true" outlineLevel="0" collapsed="false">
      <c r="A26" s="7" t="n">
        <v>13</v>
      </c>
      <c r="B26" s="39" t="n">
        <v>1.77013888888889</v>
      </c>
      <c r="C26" s="10" t="n">
        <v>1</v>
      </c>
      <c r="D26" s="24" t="s">
        <v>243</v>
      </c>
      <c r="E26" s="40" t="s">
        <v>50</v>
      </c>
      <c r="F26" s="7" t="n">
        <v>763</v>
      </c>
      <c r="G26" s="7" t="s">
        <v>335</v>
      </c>
      <c r="H26" s="10" t="s">
        <v>336</v>
      </c>
      <c r="I26" s="10" t="s">
        <v>337</v>
      </c>
      <c r="J26" s="10" t="s">
        <v>338</v>
      </c>
      <c r="K26" s="10" t="n">
        <v>20080522</v>
      </c>
      <c r="L26" s="10" t="s">
        <v>243</v>
      </c>
      <c r="M26" s="10" t="s">
        <v>23</v>
      </c>
      <c r="N26" s="10" t="s">
        <v>31</v>
      </c>
      <c r="O26" s="10" t="s">
        <v>339</v>
      </c>
      <c r="P26" s="10" t="s">
        <v>26</v>
      </c>
      <c r="Q26" s="11"/>
    </row>
    <row r="27" customFormat="false" ht="33" hidden="false" customHeight="true" outlineLevel="0" collapsed="false">
      <c r="A27" s="12" t="n">
        <v>13</v>
      </c>
      <c r="B27" s="14"/>
      <c r="C27" s="14" t="n">
        <v>1</v>
      </c>
      <c r="D27" s="30" t="s">
        <v>243</v>
      </c>
      <c r="E27" s="41" t="s">
        <v>50</v>
      </c>
      <c r="F27" s="12" t="n">
        <v>764</v>
      </c>
      <c r="G27" s="12" t="s">
        <v>335</v>
      </c>
      <c r="H27" s="14" t="s">
        <v>340</v>
      </c>
      <c r="I27" s="14" t="s">
        <v>341</v>
      </c>
      <c r="J27" s="14" t="s">
        <v>342</v>
      </c>
      <c r="K27" s="14" t="n">
        <v>20070415</v>
      </c>
      <c r="L27" s="14" t="s">
        <v>243</v>
      </c>
      <c r="M27" s="14" t="s">
        <v>23</v>
      </c>
      <c r="N27" s="14" t="s">
        <v>31</v>
      </c>
      <c r="O27" s="14" t="s">
        <v>343</v>
      </c>
      <c r="P27" s="14" t="s">
        <v>26</v>
      </c>
      <c r="Q27" s="15"/>
    </row>
    <row r="28" customFormat="false" ht="33" hidden="false" customHeight="true" outlineLevel="0" collapsed="false">
      <c r="A28" s="7" t="n">
        <v>14</v>
      </c>
      <c r="B28" s="39" t="n">
        <v>2.11666666666667</v>
      </c>
      <c r="C28" s="10" t="n">
        <v>8</v>
      </c>
      <c r="D28" s="24" t="s">
        <v>243</v>
      </c>
      <c r="E28" s="40" t="s">
        <v>32</v>
      </c>
      <c r="F28" s="7" t="n">
        <v>767</v>
      </c>
      <c r="G28" s="7" t="s">
        <v>344</v>
      </c>
      <c r="H28" s="10" t="s">
        <v>345</v>
      </c>
      <c r="I28" s="10" t="s">
        <v>346</v>
      </c>
      <c r="J28" s="10"/>
      <c r="K28" s="10" t="n">
        <v>20080112</v>
      </c>
      <c r="L28" s="10" t="s">
        <v>243</v>
      </c>
      <c r="M28" s="10" t="s">
        <v>70</v>
      </c>
      <c r="N28" s="10" t="s">
        <v>24</v>
      </c>
      <c r="O28" s="10" t="s">
        <v>347</v>
      </c>
      <c r="P28" s="10" t="s">
        <v>72</v>
      </c>
      <c r="Q28" s="11"/>
    </row>
    <row r="29" customFormat="false" ht="33" hidden="false" customHeight="true" outlineLevel="0" collapsed="false">
      <c r="A29" s="12" t="n">
        <v>14</v>
      </c>
      <c r="B29" s="14"/>
      <c r="C29" s="14" t="n">
        <v>8</v>
      </c>
      <c r="D29" s="30" t="s">
        <v>243</v>
      </c>
      <c r="E29" s="41" t="s">
        <v>32</v>
      </c>
      <c r="F29" s="12" t="n">
        <v>768</v>
      </c>
      <c r="G29" s="12" t="s">
        <v>344</v>
      </c>
      <c r="H29" s="14" t="s">
        <v>348</v>
      </c>
      <c r="I29" s="14" t="s">
        <v>349</v>
      </c>
      <c r="J29" s="14"/>
      <c r="K29" s="14" t="n">
        <v>20080109</v>
      </c>
      <c r="L29" s="14" t="s">
        <v>243</v>
      </c>
      <c r="M29" s="14" t="s">
        <v>70</v>
      </c>
      <c r="N29" s="14" t="s">
        <v>24</v>
      </c>
      <c r="O29" s="14" t="s">
        <v>350</v>
      </c>
      <c r="P29" s="14" t="s">
        <v>72</v>
      </c>
      <c r="Q29" s="15"/>
    </row>
  </sheetData>
  <autoFilter ref="A1:Q2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E5" activeCellId="0" sqref="E5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28"/>
    <col collapsed="false" customWidth="true" hidden="false" outlineLevel="0" max="7" min="7" style="1" width="20.56"/>
    <col collapsed="false" customWidth="false" hidden="false" outlineLevel="0" max="13" min="8" style="1" width="11.56"/>
    <col collapsed="false" customWidth="true" hidden="false" outlineLevel="0" max="14" min="14" style="1" width="42.28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4" t="s">
        <v>0</v>
      </c>
      <c r="B1" s="4" t="s">
        <v>2</v>
      </c>
      <c r="C1" s="4" t="s">
        <v>3</v>
      </c>
      <c r="D1" s="4" t="s">
        <v>351</v>
      </c>
      <c r="E1" s="4" t="s">
        <v>4</v>
      </c>
      <c r="F1" s="42" t="s">
        <v>5</v>
      </c>
      <c r="G1" s="43" t="s">
        <v>6</v>
      </c>
      <c r="H1" s="44" t="s">
        <v>7</v>
      </c>
      <c r="I1" s="44" t="s">
        <v>8</v>
      </c>
      <c r="J1" s="44" t="s">
        <v>9</v>
      </c>
      <c r="K1" s="44" t="s">
        <v>10</v>
      </c>
      <c r="L1" s="44" t="s">
        <v>11</v>
      </c>
      <c r="M1" s="44" t="s">
        <v>352</v>
      </c>
      <c r="N1" s="44" t="s">
        <v>12</v>
      </c>
      <c r="O1" s="44" t="s">
        <v>13</v>
      </c>
      <c r="P1" s="44" t="s">
        <v>15</v>
      </c>
      <c r="Q1" s="44" t="s">
        <v>353</v>
      </c>
    </row>
    <row r="2" customFormat="false" ht="27" hidden="false" customHeight="true" outlineLevel="0" collapsed="false">
      <c r="A2" s="10" t="n">
        <v>1</v>
      </c>
      <c r="B2" s="39" t="n">
        <v>0.0316203703703704</v>
      </c>
      <c r="C2" s="10" t="n">
        <v>1</v>
      </c>
      <c r="D2" s="10" t="s">
        <v>354</v>
      </c>
      <c r="E2" s="10" t="s">
        <v>32</v>
      </c>
      <c r="F2" s="45" t="n">
        <v>321</v>
      </c>
      <c r="G2" s="46" t="s">
        <v>355</v>
      </c>
      <c r="H2" s="47" t="s">
        <v>356</v>
      </c>
      <c r="I2" s="47" t="s">
        <v>77</v>
      </c>
      <c r="J2" s="47" t="s">
        <v>357</v>
      </c>
      <c r="K2" s="47" t="n">
        <v>19960131</v>
      </c>
      <c r="L2" s="47" t="s">
        <v>354</v>
      </c>
      <c r="M2" s="47" t="s">
        <v>358</v>
      </c>
      <c r="N2" s="47" t="s">
        <v>359</v>
      </c>
      <c r="O2" s="47" t="s">
        <v>24</v>
      </c>
      <c r="P2" s="47" t="s">
        <v>26</v>
      </c>
      <c r="Q2" s="47"/>
    </row>
    <row r="3" customFormat="false" ht="27" hidden="false" customHeight="true" outlineLevel="0" collapsed="false">
      <c r="A3" s="14" t="n">
        <v>1</v>
      </c>
      <c r="B3" s="14"/>
      <c r="C3" s="14" t="n">
        <v>1</v>
      </c>
      <c r="D3" s="14" t="s">
        <v>354</v>
      </c>
      <c r="E3" s="14" t="s">
        <v>32</v>
      </c>
      <c r="F3" s="48" t="n">
        <v>322</v>
      </c>
      <c r="G3" s="49" t="s">
        <v>355</v>
      </c>
      <c r="H3" s="50" t="s">
        <v>360</v>
      </c>
      <c r="I3" s="50" t="s">
        <v>361</v>
      </c>
      <c r="J3" s="50" t="s">
        <v>362</v>
      </c>
      <c r="K3" s="50" t="n">
        <v>19870308</v>
      </c>
      <c r="L3" s="50" t="s">
        <v>354</v>
      </c>
      <c r="M3" s="50" t="s">
        <v>358</v>
      </c>
      <c r="N3" s="50" t="s">
        <v>359</v>
      </c>
      <c r="O3" s="50" t="s">
        <v>24</v>
      </c>
      <c r="P3" s="50" t="s">
        <v>26</v>
      </c>
      <c r="Q3" s="50"/>
    </row>
    <row r="4" customFormat="false" ht="27" hidden="false" customHeight="true" outlineLevel="0" collapsed="false">
      <c r="A4" s="10" t="n">
        <v>2</v>
      </c>
      <c r="B4" s="9" t="n">
        <v>0.0322337962962963</v>
      </c>
      <c r="C4" s="10" t="n">
        <v>2</v>
      </c>
      <c r="D4" s="10" t="s">
        <v>354</v>
      </c>
      <c r="E4" s="10" t="s">
        <v>32</v>
      </c>
      <c r="F4" s="45" t="n">
        <v>670</v>
      </c>
      <c r="G4" s="46" t="s">
        <v>363</v>
      </c>
      <c r="H4" s="47" t="s">
        <v>364</v>
      </c>
      <c r="I4" s="47" t="s">
        <v>365</v>
      </c>
      <c r="J4" s="47" t="s">
        <v>366</v>
      </c>
      <c r="K4" s="47" t="n">
        <v>19870402</v>
      </c>
      <c r="L4" s="47" t="s">
        <v>354</v>
      </c>
      <c r="M4" s="47" t="s">
        <v>358</v>
      </c>
      <c r="N4" s="47" t="s">
        <v>367</v>
      </c>
      <c r="O4" s="47" t="s">
        <v>24</v>
      </c>
      <c r="P4" s="47" t="s">
        <v>26</v>
      </c>
      <c r="Q4" s="47"/>
    </row>
    <row r="5" customFormat="false" ht="27" hidden="false" customHeight="true" outlineLevel="0" collapsed="false">
      <c r="A5" s="14" t="n">
        <v>2</v>
      </c>
      <c r="B5" s="14"/>
      <c r="C5" s="14" t="n">
        <v>2</v>
      </c>
      <c r="D5" s="14" t="s">
        <v>354</v>
      </c>
      <c r="E5" s="14" t="s">
        <v>32</v>
      </c>
      <c r="F5" s="48" t="n">
        <v>671</v>
      </c>
      <c r="G5" s="49" t="s">
        <v>363</v>
      </c>
      <c r="H5" s="50" t="s">
        <v>368</v>
      </c>
      <c r="I5" s="50" t="s">
        <v>369</v>
      </c>
      <c r="J5" s="50" t="s">
        <v>370</v>
      </c>
      <c r="K5" s="50" t="n">
        <v>19730505</v>
      </c>
      <c r="L5" s="50" t="s">
        <v>371</v>
      </c>
      <c r="M5" s="50" t="s">
        <v>358</v>
      </c>
      <c r="N5" s="50" t="s">
        <v>367</v>
      </c>
      <c r="O5" s="50" t="s">
        <v>24</v>
      </c>
      <c r="P5" s="50" t="s">
        <v>26</v>
      </c>
      <c r="Q5" s="50"/>
    </row>
    <row r="6" customFormat="false" ht="27" hidden="false" customHeight="true" outlineLevel="0" collapsed="false">
      <c r="A6" s="10" t="n">
        <v>3</v>
      </c>
      <c r="B6" s="9" t="n">
        <v>0.0343402777777778</v>
      </c>
      <c r="C6" s="10" t="n">
        <v>3</v>
      </c>
      <c r="D6" s="10" t="s">
        <v>354</v>
      </c>
      <c r="E6" s="10" t="s">
        <v>32</v>
      </c>
      <c r="F6" s="45" t="n">
        <v>716</v>
      </c>
      <c r="G6" s="46"/>
      <c r="H6" s="47" t="s">
        <v>372</v>
      </c>
      <c r="I6" s="47" t="s">
        <v>373</v>
      </c>
      <c r="J6" s="47" t="s">
        <v>374</v>
      </c>
      <c r="K6" s="47" t="n">
        <v>19820111</v>
      </c>
      <c r="L6" s="47" t="s">
        <v>354</v>
      </c>
      <c r="M6" s="47" t="s">
        <v>375</v>
      </c>
      <c r="N6" s="47"/>
      <c r="O6" s="47" t="s">
        <v>24</v>
      </c>
      <c r="P6" s="47" t="s">
        <v>26</v>
      </c>
      <c r="Q6" s="47"/>
    </row>
    <row r="7" customFormat="false" ht="27" hidden="false" customHeight="true" outlineLevel="0" collapsed="false">
      <c r="A7" s="14" t="n">
        <v>3</v>
      </c>
      <c r="B7" s="14"/>
      <c r="C7" s="14" t="n">
        <v>3</v>
      </c>
      <c r="D7" s="14" t="s">
        <v>354</v>
      </c>
      <c r="E7" s="14" t="s">
        <v>32</v>
      </c>
      <c r="F7" s="48" t="n">
        <v>717</v>
      </c>
      <c r="G7" s="49"/>
      <c r="H7" s="50" t="s">
        <v>372</v>
      </c>
      <c r="I7" s="50" t="s">
        <v>301</v>
      </c>
      <c r="J7" s="50" t="s">
        <v>376</v>
      </c>
      <c r="K7" s="50" t="n">
        <v>19820111</v>
      </c>
      <c r="L7" s="50" t="s">
        <v>354</v>
      </c>
      <c r="M7" s="50" t="s">
        <v>375</v>
      </c>
      <c r="N7" s="50"/>
      <c r="O7" s="50" t="s">
        <v>24</v>
      </c>
      <c r="P7" s="50" t="s">
        <v>26</v>
      </c>
      <c r="Q7" s="50"/>
    </row>
    <row r="8" customFormat="false" ht="27" hidden="false" customHeight="true" outlineLevel="0" collapsed="false">
      <c r="A8" s="10" t="n">
        <v>4</v>
      </c>
      <c r="B8" s="9" t="n">
        <v>0.0343634259259259</v>
      </c>
      <c r="C8" s="10" t="n">
        <v>4</v>
      </c>
      <c r="D8" s="10" t="s">
        <v>354</v>
      </c>
      <c r="E8" s="10" t="s">
        <v>32</v>
      </c>
      <c r="F8" s="45" t="n">
        <v>355</v>
      </c>
      <c r="G8" s="46" t="s">
        <v>377</v>
      </c>
      <c r="H8" s="47" t="s">
        <v>378</v>
      </c>
      <c r="I8" s="47" t="s">
        <v>379</v>
      </c>
      <c r="J8" s="47"/>
      <c r="K8" s="47" t="n">
        <v>19860328</v>
      </c>
      <c r="L8" s="47" t="s">
        <v>354</v>
      </c>
      <c r="M8" s="47" t="s">
        <v>375</v>
      </c>
      <c r="N8" s="47" t="s">
        <v>70</v>
      </c>
      <c r="O8" s="47" t="s">
        <v>24</v>
      </c>
      <c r="P8" s="47" t="s">
        <v>26</v>
      </c>
      <c r="Q8" s="47"/>
    </row>
    <row r="9" customFormat="false" ht="27" hidden="false" customHeight="true" outlineLevel="0" collapsed="false">
      <c r="A9" s="14" t="n">
        <v>4</v>
      </c>
      <c r="B9" s="14"/>
      <c r="C9" s="14" t="n">
        <v>4</v>
      </c>
      <c r="D9" s="14" t="s">
        <v>354</v>
      </c>
      <c r="E9" s="14" t="s">
        <v>32</v>
      </c>
      <c r="F9" s="48" t="n">
        <v>356</v>
      </c>
      <c r="G9" s="49" t="s">
        <v>377</v>
      </c>
      <c r="H9" s="50" t="s">
        <v>380</v>
      </c>
      <c r="I9" s="50" t="s">
        <v>381</v>
      </c>
      <c r="J9" s="50"/>
      <c r="K9" s="50" t="n">
        <v>19841205</v>
      </c>
      <c r="L9" s="50" t="s">
        <v>354</v>
      </c>
      <c r="M9" s="50" t="s">
        <v>375</v>
      </c>
      <c r="N9" s="50" t="s">
        <v>70</v>
      </c>
      <c r="O9" s="50" t="s">
        <v>24</v>
      </c>
      <c r="P9" s="50" t="s">
        <v>26</v>
      </c>
      <c r="Q9" s="50"/>
    </row>
    <row r="10" customFormat="false" ht="27" hidden="false" customHeight="true" outlineLevel="0" collapsed="false">
      <c r="A10" s="10" t="n">
        <v>5</v>
      </c>
      <c r="B10" s="10"/>
      <c r="C10" s="10" t="n">
        <v>1</v>
      </c>
      <c r="D10" s="10" t="s">
        <v>382</v>
      </c>
      <c r="E10" s="10" t="s">
        <v>32</v>
      </c>
      <c r="F10" s="45" t="n">
        <v>705</v>
      </c>
      <c r="G10" s="46" t="s">
        <v>383</v>
      </c>
      <c r="H10" s="47" t="s">
        <v>384</v>
      </c>
      <c r="I10" s="47" t="s">
        <v>385</v>
      </c>
      <c r="J10" s="47"/>
      <c r="K10" s="47" t="n">
        <v>20020527</v>
      </c>
      <c r="L10" s="47" t="s">
        <v>382</v>
      </c>
      <c r="M10" s="47" t="s">
        <v>375</v>
      </c>
      <c r="N10" s="47" t="s">
        <v>70</v>
      </c>
      <c r="O10" s="47" t="s">
        <v>24</v>
      </c>
      <c r="P10" s="47" t="s">
        <v>72</v>
      </c>
      <c r="Q10" s="47"/>
    </row>
    <row r="11" customFormat="false" ht="27" hidden="false" customHeight="true" outlineLevel="0" collapsed="false">
      <c r="A11" s="14" t="n">
        <v>5</v>
      </c>
      <c r="B11" s="51" t="n">
        <v>0.0344907407407407</v>
      </c>
      <c r="C11" s="14" t="n">
        <v>1</v>
      </c>
      <c r="D11" s="14" t="s">
        <v>382</v>
      </c>
      <c r="E11" s="14" t="s">
        <v>32</v>
      </c>
      <c r="F11" s="48" t="n">
        <v>704</v>
      </c>
      <c r="G11" s="49" t="s">
        <v>383</v>
      </c>
      <c r="H11" s="50" t="s">
        <v>386</v>
      </c>
      <c r="I11" s="50" t="s">
        <v>387</v>
      </c>
      <c r="J11" s="50" t="s">
        <v>388</v>
      </c>
      <c r="K11" s="50" t="n">
        <v>20020910</v>
      </c>
      <c r="L11" s="50" t="s">
        <v>382</v>
      </c>
      <c r="M11" s="50" t="s">
        <v>375</v>
      </c>
      <c r="N11" s="50" t="s">
        <v>89</v>
      </c>
      <c r="O11" s="50" t="s">
        <v>24</v>
      </c>
      <c r="P11" s="50" t="s">
        <v>26</v>
      </c>
      <c r="Q11" s="50"/>
    </row>
    <row r="12" customFormat="false" ht="27" hidden="false" customHeight="true" outlineLevel="0" collapsed="false">
      <c r="A12" s="10" t="n">
        <v>6</v>
      </c>
      <c r="B12" s="9" t="n">
        <v>0.0352314814814815</v>
      </c>
      <c r="C12" s="10" t="n">
        <v>5</v>
      </c>
      <c r="D12" s="10" t="s">
        <v>354</v>
      </c>
      <c r="E12" s="10" t="s">
        <v>32</v>
      </c>
      <c r="F12" s="45" t="n">
        <v>361</v>
      </c>
      <c r="G12" s="46" t="s">
        <v>389</v>
      </c>
      <c r="H12" s="47" t="s">
        <v>390</v>
      </c>
      <c r="I12" s="47" t="s">
        <v>301</v>
      </c>
      <c r="J12" s="47"/>
      <c r="K12" s="47" t="n">
        <v>19830907</v>
      </c>
      <c r="L12" s="47" t="s">
        <v>354</v>
      </c>
      <c r="M12" s="47" t="s">
        <v>375</v>
      </c>
      <c r="N12" s="47" t="s">
        <v>70</v>
      </c>
      <c r="O12" s="47" t="s">
        <v>24</v>
      </c>
      <c r="P12" s="47" t="s">
        <v>72</v>
      </c>
      <c r="Q12" s="47"/>
    </row>
    <row r="13" customFormat="false" ht="27" hidden="false" customHeight="true" outlineLevel="0" collapsed="false">
      <c r="A13" s="14" t="n">
        <v>6</v>
      </c>
      <c r="B13" s="14"/>
      <c r="C13" s="14" t="n">
        <v>5</v>
      </c>
      <c r="D13" s="14" t="s">
        <v>354</v>
      </c>
      <c r="E13" s="14" t="s">
        <v>32</v>
      </c>
      <c r="F13" s="48" t="n">
        <v>362</v>
      </c>
      <c r="G13" s="49" t="s">
        <v>389</v>
      </c>
      <c r="H13" s="50" t="s">
        <v>391</v>
      </c>
      <c r="I13" s="50" t="s">
        <v>392</v>
      </c>
      <c r="J13" s="50"/>
      <c r="K13" s="50" t="n">
        <v>19810719</v>
      </c>
      <c r="L13" s="50" t="s">
        <v>354</v>
      </c>
      <c r="M13" s="50" t="s">
        <v>375</v>
      </c>
      <c r="N13" s="50" t="s">
        <v>70</v>
      </c>
      <c r="O13" s="50" t="s">
        <v>24</v>
      </c>
      <c r="P13" s="50" t="s">
        <v>26</v>
      </c>
      <c r="Q13" s="50"/>
    </row>
    <row r="14" customFormat="false" ht="27" hidden="false" customHeight="true" outlineLevel="0" collapsed="false">
      <c r="A14" s="10" t="n">
        <v>7</v>
      </c>
      <c r="B14" s="10"/>
      <c r="C14" s="10" t="n">
        <v>1</v>
      </c>
      <c r="D14" s="10" t="s">
        <v>371</v>
      </c>
      <c r="E14" s="10" t="s">
        <v>32</v>
      </c>
      <c r="F14" s="45" t="n">
        <v>376</v>
      </c>
      <c r="G14" s="46" t="s">
        <v>393</v>
      </c>
      <c r="H14" s="47" t="s">
        <v>394</v>
      </c>
      <c r="I14" s="47" t="s">
        <v>395</v>
      </c>
      <c r="J14" s="47" t="s">
        <v>396</v>
      </c>
      <c r="K14" s="47" t="n">
        <v>19671104</v>
      </c>
      <c r="L14" s="47" t="s">
        <v>371</v>
      </c>
      <c r="M14" s="47" t="s">
        <v>358</v>
      </c>
      <c r="N14" s="47" t="s">
        <v>397</v>
      </c>
      <c r="O14" s="47" t="s">
        <v>24</v>
      </c>
      <c r="P14" s="47" t="s">
        <v>26</v>
      </c>
      <c r="Q14" s="47"/>
    </row>
    <row r="15" customFormat="false" ht="27" hidden="false" customHeight="true" outlineLevel="0" collapsed="false">
      <c r="A15" s="14" t="n">
        <v>7</v>
      </c>
      <c r="B15" s="51" t="n">
        <v>0.0356944444444444</v>
      </c>
      <c r="C15" s="14" t="n">
        <v>1</v>
      </c>
      <c r="D15" s="14" t="s">
        <v>371</v>
      </c>
      <c r="E15" s="14" t="s">
        <v>32</v>
      </c>
      <c r="F15" s="48" t="n">
        <v>375</v>
      </c>
      <c r="G15" s="49" t="s">
        <v>393</v>
      </c>
      <c r="H15" s="50" t="s">
        <v>398</v>
      </c>
      <c r="I15" s="50" t="s">
        <v>340</v>
      </c>
      <c r="J15" s="50" t="s">
        <v>399</v>
      </c>
      <c r="K15" s="50" t="n">
        <v>19730427</v>
      </c>
      <c r="L15" s="50" t="s">
        <v>371</v>
      </c>
      <c r="M15" s="50" t="s">
        <v>358</v>
      </c>
      <c r="N15" s="50" t="s">
        <v>397</v>
      </c>
      <c r="O15" s="50" t="s">
        <v>24</v>
      </c>
      <c r="P15" s="50" t="s">
        <v>26</v>
      </c>
      <c r="Q15" s="50"/>
    </row>
    <row r="16" customFormat="false" ht="27" hidden="false" customHeight="true" outlineLevel="0" collapsed="false">
      <c r="A16" s="10" t="n">
        <v>8</v>
      </c>
      <c r="B16" s="10"/>
      <c r="C16" s="10" t="n">
        <v>2</v>
      </c>
      <c r="D16" s="10" t="s">
        <v>371</v>
      </c>
      <c r="E16" s="10" t="s">
        <v>32</v>
      </c>
      <c r="F16" s="45" t="n">
        <v>677</v>
      </c>
      <c r="G16" s="46" t="s">
        <v>400</v>
      </c>
      <c r="H16" s="47" t="s">
        <v>401</v>
      </c>
      <c r="I16" s="47" t="s">
        <v>402</v>
      </c>
      <c r="J16" s="47"/>
      <c r="K16" s="47" t="n">
        <v>19701219</v>
      </c>
      <c r="L16" s="47" t="s">
        <v>371</v>
      </c>
      <c r="M16" s="47" t="s">
        <v>375</v>
      </c>
      <c r="N16" s="47" t="s">
        <v>70</v>
      </c>
      <c r="O16" s="47" t="s">
        <v>24</v>
      </c>
      <c r="P16" s="47" t="s">
        <v>72</v>
      </c>
      <c r="Q16" s="47"/>
    </row>
    <row r="17" customFormat="false" ht="27" hidden="false" customHeight="true" outlineLevel="0" collapsed="false">
      <c r="A17" s="14" t="n">
        <v>8</v>
      </c>
      <c r="B17" s="51" t="n">
        <v>0.0361226851851852</v>
      </c>
      <c r="C17" s="14" t="n">
        <v>2</v>
      </c>
      <c r="D17" s="14" t="s">
        <v>371</v>
      </c>
      <c r="E17" s="14" t="s">
        <v>32</v>
      </c>
      <c r="F17" s="48" t="n">
        <v>676</v>
      </c>
      <c r="G17" s="49" t="s">
        <v>400</v>
      </c>
      <c r="H17" s="50" t="s">
        <v>403</v>
      </c>
      <c r="I17" s="50" t="s">
        <v>404</v>
      </c>
      <c r="J17" s="50"/>
      <c r="K17" s="50" t="n">
        <v>19760521</v>
      </c>
      <c r="L17" s="50" t="s">
        <v>371</v>
      </c>
      <c r="M17" s="50" t="s">
        <v>375</v>
      </c>
      <c r="N17" s="50" t="s">
        <v>70</v>
      </c>
      <c r="O17" s="50" t="s">
        <v>24</v>
      </c>
      <c r="P17" s="50" t="s">
        <v>72</v>
      </c>
      <c r="Q17" s="50"/>
    </row>
    <row r="18" customFormat="false" ht="27" hidden="false" customHeight="true" outlineLevel="0" collapsed="false">
      <c r="A18" s="10" t="n">
        <v>9</v>
      </c>
      <c r="B18" s="10"/>
      <c r="C18" s="10" t="n">
        <v>6</v>
      </c>
      <c r="D18" s="10" t="s">
        <v>354</v>
      </c>
      <c r="E18" s="10" t="s">
        <v>32</v>
      </c>
      <c r="F18" s="45" t="n">
        <v>707</v>
      </c>
      <c r="G18" s="46" t="s">
        <v>405</v>
      </c>
      <c r="H18" s="47" t="s">
        <v>406</v>
      </c>
      <c r="I18" s="47" t="s">
        <v>385</v>
      </c>
      <c r="J18" s="47"/>
      <c r="K18" s="47" t="n">
        <v>19810421</v>
      </c>
      <c r="L18" s="47" t="s">
        <v>354</v>
      </c>
      <c r="M18" s="47" t="s">
        <v>375</v>
      </c>
      <c r="N18" s="47" t="s">
        <v>70</v>
      </c>
      <c r="O18" s="47" t="s">
        <v>24</v>
      </c>
      <c r="P18" s="47" t="s">
        <v>26</v>
      </c>
      <c r="Q18" s="47"/>
    </row>
    <row r="19" customFormat="false" ht="27" hidden="false" customHeight="true" outlineLevel="0" collapsed="false">
      <c r="A19" s="14" t="n">
        <v>9</v>
      </c>
      <c r="B19" s="51" t="n">
        <v>0.0371990740740741</v>
      </c>
      <c r="C19" s="14" t="n">
        <v>6</v>
      </c>
      <c r="D19" s="14" t="s">
        <v>354</v>
      </c>
      <c r="E19" s="14" t="s">
        <v>32</v>
      </c>
      <c r="F19" s="48" t="n">
        <v>706</v>
      </c>
      <c r="G19" s="49" t="s">
        <v>405</v>
      </c>
      <c r="H19" s="50" t="s">
        <v>407</v>
      </c>
      <c r="I19" s="50" t="s">
        <v>160</v>
      </c>
      <c r="J19" s="50" t="s">
        <v>408</v>
      </c>
      <c r="K19" s="50" t="n">
        <v>19810812</v>
      </c>
      <c r="L19" s="50" t="s">
        <v>354</v>
      </c>
      <c r="M19" s="50" t="s">
        <v>375</v>
      </c>
      <c r="N19" s="50" t="s">
        <v>23</v>
      </c>
      <c r="O19" s="50" t="s">
        <v>24</v>
      </c>
      <c r="P19" s="50" t="s">
        <v>26</v>
      </c>
      <c r="Q19" s="50"/>
    </row>
    <row r="20" customFormat="false" ht="27" hidden="false" customHeight="true" outlineLevel="0" collapsed="false">
      <c r="A20" s="10" t="n">
        <v>10</v>
      </c>
      <c r="B20" s="10"/>
      <c r="C20" s="10" t="n">
        <v>3</v>
      </c>
      <c r="D20" s="10" t="s">
        <v>371</v>
      </c>
      <c r="E20" s="10" t="s">
        <v>32</v>
      </c>
      <c r="F20" s="45" t="n">
        <v>324</v>
      </c>
      <c r="G20" s="46" t="s">
        <v>409</v>
      </c>
      <c r="H20" s="47" t="s">
        <v>40</v>
      </c>
      <c r="I20" s="47" t="s">
        <v>41</v>
      </c>
      <c r="J20" s="47" t="s">
        <v>42</v>
      </c>
      <c r="K20" s="47" t="n">
        <v>19750720</v>
      </c>
      <c r="L20" s="47" t="s">
        <v>371</v>
      </c>
      <c r="M20" s="47" t="s">
        <v>375</v>
      </c>
      <c r="N20" s="47" t="s">
        <v>43</v>
      </c>
      <c r="O20" s="47" t="s">
        <v>24</v>
      </c>
      <c r="P20" s="47" t="s">
        <v>26</v>
      </c>
      <c r="Q20" s="47"/>
    </row>
    <row r="21" customFormat="false" ht="27" hidden="false" customHeight="true" outlineLevel="0" collapsed="false">
      <c r="A21" s="14" t="n">
        <v>10</v>
      </c>
      <c r="B21" s="51" t="n">
        <v>0.0373032407407407</v>
      </c>
      <c r="C21" s="14" t="n">
        <v>3</v>
      </c>
      <c r="D21" s="14" t="s">
        <v>371</v>
      </c>
      <c r="E21" s="14" t="s">
        <v>32</v>
      </c>
      <c r="F21" s="48" t="n">
        <v>323</v>
      </c>
      <c r="G21" s="49" t="s">
        <v>409</v>
      </c>
      <c r="H21" s="50" t="s">
        <v>34</v>
      </c>
      <c r="I21" s="50" t="s">
        <v>35</v>
      </c>
      <c r="J21" s="50" t="s">
        <v>36</v>
      </c>
      <c r="K21" s="50" t="n">
        <v>19800512</v>
      </c>
      <c r="L21" s="50" t="s">
        <v>371</v>
      </c>
      <c r="M21" s="50" t="s">
        <v>375</v>
      </c>
      <c r="N21" s="50" t="s">
        <v>38</v>
      </c>
      <c r="O21" s="50" t="s">
        <v>24</v>
      </c>
      <c r="P21" s="50" t="s">
        <v>26</v>
      </c>
      <c r="Q21" s="50"/>
    </row>
    <row r="22" customFormat="false" ht="27" hidden="false" customHeight="true" outlineLevel="0" collapsed="false">
      <c r="A22" s="10" t="n">
        <v>11</v>
      </c>
      <c r="B22" s="9" t="n">
        <v>0.0373958333333333</v>
      </c>
      <c r="C22" s="10" t="n">
        <v>7</v>
      </c>
      <c r="D22" s="10" t="s">
        <v>354</v>
      </c>
      <c r="E22" s="10" t="s">
        <v>32</v>
      </c>
      <c r="F22" s="45" t="n">
        <v>690</v>
      </c>
      <c r="G22" s="46" t="s">
        <v>410</v>
      </c>
      <c r="H22" s="47" t="s">
        <v>411</v>
      </c>
      <c r="I22" s="47" t="s">
        <v>83</v>
      </c>
      <c r="J22" s="47"/>
      <c r="K22" s="47" t="n">
        <v>19830222</v>
      </c>
      <c r="L22" s="47" t="s">
        <v>354</v>
      </c>
      <c r="M22" s="47" t="s">
        <v>375</v>
      </c>
      <c r="N22" s="47" t="s">
        <v>70</v>
      </c>
      <c r="O22" s="47" t="s">
        <v>24</v>
      </c>
      <c r="P22" s="47" t="s">
        <v>72</v>
      </c>
      <c r="Q22" s="47"/>
    </row>
    <row r="23" customFormat="false" ht="27" hidden="false" customHeight="true" outlineLevel="0" collapsed="false">
      <c r="A23" s="14" t="n">
        <v>11</v>
      </c>
      <c r="B23" s="14"/>
      <c r="C23" s="14" t="n">
        <v>7</v>
      </c>
      <c r="D23" s="14" t="s">
        <v>354</v>
      </c>
      <c r="E23" s="14" t="s">
        <v>32</v>
      </c>
      <c r="F23" s="48" t="n">
        <v>691</v>
      </c>
      <c r="G23" s="49" t="s">
        <v>410</v>
      </c>
      <c r="H23" s="50" t="s">
        <v>412</v>
      </c>
      <c r="I23" s="50" t="s">
        <v>413</v>
      </c>
      <c r="J23" s="50"/>
      <c r="K23" s="50" t="n">
        <v>19730323</v>
      </c>
      <c r="L23" s="50" t="s">
        <v>371</v>
      </c>
      <c r="M23" s="50" t="s">
        <v>375</v>
      </c>
      <c r="N23" s="50" t="s">
        <v>70</v>
      </c>
      <c r="O23" s="50" t="s">
        <v>31</v>
      </c>
      <c r="P23" s="50" t="s">
        <v>72</v>
      </c>
      <c r="Q23" s="50"/>
    </row>
    <row r="24" customFormat="false" ht="27" hidden="false" customHeight="true" outlineLevel="0" collapsed="false">
      <c r="A24" s="10" t="n">
        <v>12</v>
      </c>
      <c r="B24" s="9" t="n">
        <v>0.0376157407407407</v>
      </c>
      <c r="C24" s="10" t="n">
        <v>8</v>
      </c>
      <c r="D24" s="10" t="s">
        <v>354</v>
      </c>
      <c r="E24" s="10" t="s">
        <v>32</v>
      </c>
      <c r="F24" s="45" t="n">
        <v>710</v>
      </c>
      <c r="G24" s="46" t="s">
        <v>414</v>
      </c>
      <c r="H24" s="47" t="s">
        <v>415</v>
      </c>
      <c r="I24" s="47" t="s">
        <v>416</v>
      </c>
      <c r="J24" s="47" t="s">
        <v>417</v>
      </c>
      <c r="K24" s="47" t="n">
        <v>19990914</v>
      </c>
      <c r="L24" s="47" t="s">
        <v>354</v>
      </c>
      <c r="M24" s="47" t="s">
        <v>375</v>
      </c>
      <c r="N24" s="47" t="s">
        <v>23</v>
      </c>
      <c r="O24" s="47" t="s">
        <v>24</v>
      </c>
      <c r="P24" s="47" t="s">
        <v>26</v>
      </c>
      <c r="Q24" s="47"/>
    </row>
    <row r="25" customFormat="false" ht="27" hidden="false" customHeight="true" outlineLevel="0" collapsed="false">
      <c r="A25" s="14" t="n">
        <v>12</v>
      </c>
      <c r="B25" s="14"/>
      <c r="C25" s="14" t="n">
        <v>8</v>
      </c>
      <c r="D25" s="14" t="s">
        <v>354</v>
      </c>
      <c r="E25" s="14" t="s">
        <v>32</v>
      </c>
      <c r="F25" s="48" t="n">
        <v>711</v>
      </c>
      <c r="G25" s="49" t="s">
        <v>414</v>
      </c>
      <c r="H25" s="50" t="s">
        <v>418</v>
      </c>
      <c r="I25" s="50" t="s">
        <v>419</v>
      </c>
      <c r="J25" s="50" t="s">
        <v>420</v>
      </c>
      <c r="K25" s="50" t="n">
        <v>19790228</v>
      </c>
      <c r="L25" s="50" t="s">
        <v>371</v>
      </c>
      <c r="M25" s="50" t="s">
        <v>375</v>
      </c>
      <c r="N25" s="50" t="s">
        <v>142</v>
      </c>
      <c r="O25" s="50" t="s">
        <v>24</v>
      </c>
      <c r="P25" s="50" t="s">
        <v>26</v>
      </c>
      <c r="Q25" s="50"/>
    </row>
    <row r="26" customFormat="false" ht="27" hidden="false" customHeight="true" outlineLevel="0" collapsed="false">
      <c r="A26" s="10" t="n">
        <v>13</v>
      </c>
      <c r="B26" s="9" t="n">
        <v>0.0382060185185185</v>
      </c>
      <c r="C26" s="10" t="n">
        <v>9</v>
      </c>
      <c r="D26" s="10" t="s">
        <v>354</v>
      </c>
      <c r="E26" s="10" t="s">
        <v>32</v>
      </c>
      <c r="F26" s="45" t="n">
        <v>329</v>
      </c>
      <c r="G26" s="46" t="s">
        <v>421</v>
      </c>
      <c r="H26" s="47" t="s">
        <v>422</v>
      </c>
      <c r="I26" s="47" t="s">
        <v>423</v>
      </c>
      <c r="J26" s="47"/>
      <c r="K26" s="47" t="n">
        <v>19810820</v>
      </c>
      <c r="L26" s="47" t="s">
        <v>354</v>
      </c>
      <c r="M26" s="47" t="s">
        <v>375</v>
      </c>
      <c r="N26" s="47" t="s">
        <v>70</v>
      </c>
      <c r="O26" s="47" t="s">
        <v>24</v>
      </c>
      <c r="P26" s="47" t="s">
        <v>26</v>
      </c>
      <c r="Q26" s="47"/>
    </row>
    <row r="27" customFormat="false" ht="27" hidden="false" customHeight="true" outlineLevel="0" collapsed="false">
      <c r="A27" s="14" t="n">
        <v>13</v>
      </c>
      <c r="B27" s="14"/>
      <c r="C27" s="14" t="n">
        <v>9</v>
      </c>
      <c r="D27" s="14" t="s">
        <v>354</v>
      </c>
      <c r="E27" s="14" t="s">
        <v>32</v>
      </c>
      <c r="F27" s="48" t="n">
        <v>330</v>
      </c>
      <c r="G27" s="49" t="s">
        <v>421</v>
      </c>
      <c r="H27" s="50" t="s">
        <v>422</v>
      </c>
      <c r="I27" s="50" t="s">
        <v>103</v>
      </c>
      <c r="J27" s="50"/>
      <c r="K27" s="50" t="n">
        <v>19791019</v>
      </c>
      <c r="L27" s="50" t="s">
        <v>371</v>
      </c>
      <c r="M27" s="50" t="s">
        <v>375</v>
      </c>
      <c r="N27" s="50" t="s">
        <v>70</v>
      </c>
      <c r="O27" s="50" t="s">
        <v>24</v>
      </c>
      <c r="P27" s="50" t="s">
        <v>26</v>
      </c>
      <c r="Q27" s="50"/>
    </row>
    <row r="28" customFormat="false" ht="27" hidden="false" customHeight="true" outlineLevel="0" collapsed="false">
      <c r="A28" s="10" t="n">
        <v>14</v>
      </c>
      <c r="B28" s="10"/>
      <c r="C28" s="10" t="n">
        <v>10</v>
      </c>
      <c r="D28" s="10" t="s">
        <v>354</v>
      </c>
      <c r="E28" s="10" t="s">
        <v>32</v>
      </c>
      <c r="F28" s="45" t="n">
        <v>649</v>
      </c>
      <c r="G28" s="46" t="s">
        <v>424</v>
      </c>
      <c r="H28" s="47" t="s">
        <v>76</v>
      </c>
      <c r="I28" s="47" t="s">
        <v>77</v>
      </c>
      <c r="J28" s="47" t="s">
        <v>78</v>
      </c>
      <c r="K28" s="47" t="n">
        <v>19980108</v>
      </c>
      <c r="L28" s="47" t="s">
        <v>354</v>
      </c>
      <c r="M28" s="47" t="s">
        <v>375</v>
      </c>
      <c r="N28" s="47" t="s">
        <v>79</v>
      </c>
      <c r="O28" s="47" t="s">
        <v>24</v>
      </c>
      <c r="P28" s="47" t="s">
        <v>26</v>
      </c>
      <c r="Q28" s="47"/>
    </row>
    <row r="29" customFormat="false" ht="27" hidden="false" customHeight="true" outlineLevel="0" collapsed="false">
      <c r="A29" s="14" t="n">
        <v>14</v>
      </c>
      <c r="B29" s="51" t="n">
        <v>0.0387152777777778</v>
      </c>
      <c r="C29" s="14" t="n">
        <v>10</v>
      </c>
      <c r="D29" s="14" t="s">
        <v>354</v>
      </c>
      <c r="E29" s="14" t="s">
        <v>32</v>
      </c>
      <c r="F29" s="48" t="n">
        <v>648</v>
      </c>
      <c r="G29" s="49" t="s">
        <v>424</v>
      </c>
      <c r="H29" s="50" t="s">
        <v>425</v>
      </c>
      <c r="I29" s="50" t="s">
        <v>269</v>
      </c>
      <c r="J29" s="50"/>
      <c r="K29" s="50" t="n">
        <v>20000603</v>
      </c>
      <c r="L29" s="50" t="s">
        <v>354</v>
      </c>
      <c r="M29" s="50" t="s">
        <v>375</v>
      </c>
      <c r="N29" s="50" t="s">
        <v>70</v>
      </c>
      <c r="O29" s="50" t="s">
        <v>24</v>
      </c>
      <c r="P29" s="47" t="s">
        <v>72</v>
      </c>
      <c r="Q29" s="47"/>
    </row>
    <row r="30" customFormat="false" ht="27" hidden="false" customHeight="true" outlineLevel="0" collapsed="false">
      <c r="A30" s="10" t="n">
        <v>15</v>
      </c>
      <c r="B30" s="9" t="n">
        <v>0.0389699074074074</v>
      </c>
      <c r="C30" s="10" t="n">
        <v>11</v>
      </c>
      <c r="D30" s="10" t="s">
        <v>354</v>
      </c>
      <c r="E30" s="10" t="s">
        <v>32</v>
      </c>
      <c r="F30" s="45" t="n">
        <v>397</v>
      </c>
      <c r="G30" s="46" t="s">
        <v>426</v>
      </c>
      <c r="H30" s="47" t="s">
        <v>427</v>
      </c>
      <c r="I30" s="47" t="s">
        <v>284</v>
      </c>
      <c r="J30" s="47" t="s">
        <v>428</v>
      </c>
      <c r="K30" s="47" t="n">
        <v>19900929</v>
      </c>
      <c r="L30" s="47" t="s">
        <v>354</v>
      </c>
      <c r="M30" s="47" t="s">
        <v>375</v>
      </c>
      <c r="N30" s="47" t="s">
        <v>66</v>
      </c>
      <c r="O30" s="47" t="s">
        <v>24</v>
      </c>
      <c r="P30" s="47" t="s">
        <v>26</v>
      </c>
      <c r="Q30" s="47"/>
    </row>
    <row r="31" customFormat="false" ht="27" hidden="false" customHeight="true" outlineLevel="0" collapsed="false">
      <c r="A31" s="14" t="n">
        <v>15</v>
      </c>
      <c r="B31" s="14"/>
      <c r="C31" s="14" t="n">
        <v>11</v>
      </c>
      <c r="D31" s="14" t="s">
        <v>354</v>
      </c>
      <c r="E31" s="14" t="s">
        <v>32</v>
      </c>
      <c r="F31" s="48" t="n">
        <v>398</v>
      </c>
      <c r="G31" s="49" t="s">
        <v>426</v>
      </c>
      <c r="H31" s="50" t="s">
        <v>429</v>
      </c>
      <c r="I31" s="50" t="s">
        <v>430</v>
      </c>
      <c r="J31" s="50"/>
      <c r="K31" s="50" t="n">
        <v>19880521</v>
      </c>
      <c r="L31" s="50" t="s">
        <v>354</v>
      </c>
      <c r="M31" s="50" t="s">
        <v>375</v>
      </c>
      <c r="N31" s="50" t="s">
        <v>70</v>
      </c>
      <c r="O31" s="50" t="s">
        <v>24</v>
      </c>
      <c r="P31" s="50" t="s">
        <v>26</v>
      </c>
      <c r="Q31" s="50"/>
    </row>
    <row r="32" customFormat="false" ht="27" hidden="false" customHeight="true" outlineLevel="0" collapsed="false">
      <c r="A32" s="10" t="n">
        <v>16</v>
      </c>
      <c r="B32" s="10"/>
      <c r="C32" s="10" t="n">
        <v>12</v>
      </c>
      <c r="D32" s="10" t="s">
        <v>354</v>
      </c>
      <c r="E32" s="10" t="s">
        <v>32</v>
      </c>
      <c r="F32" s="45" t="n">
        <v>314</v>
      </c>
      <c r="G32" s="46" t="s">
        <v>431</v>
      </c>
      <c r="H32" s="47" t="s">
        <v>432</v>
      </c>
      <c r="I32" s="47" t="s">
        <v>433</v>
      </c>
      <c r="J32" s="47"/>
      <c r="K32" s="47" t="n">
        <v>19580603</v>
      </c>
      <c r="L32" s="47" t="s">
        <v>371</v>
      </c>
      <c r="M32" s="47" t="s">
        <v>375</v>
      </c>
      <c r="N32" s="47" t="s">
        <v>70</v>
      </c>
      <c r="O32" s="47" t="s">
        <v>24</v>
      </c>
      <c r="P32" s="47" t="s">
        <v>72</v>
      </c>
      <c r="Q32" s="47"/>
    </row>
    <row r="33" customFormat="false" ht="27" hidden="false" customHeight="true" outlineLevel="0" collapsed="false">
      <c r="A33" s="14" t="n">
        <v>16</v>
      </c>
      <c r="B33" s="51" t="n">
        <v>0.0398263888888889</v>
      </c>
      <c r="C33" s="14" t="n">
        <v>12</v>
      </c>
      <c r="D33" s="14" t="s">
        <v>354</v>
      </c>
      <c r="E33" s="14" t="s">
        <v>32</v>
      </c>
      <c r="F33" s="48" t="n">
        <v>313</v>
      </c>
      <c r="G33" s="49" t="s">
        <v>431</v>
      </c>
      <c r="H33" s="50" t="s">
        <v>102</v>
      </c>
      <c r="I33" s="50" t="s">
        <v>103</v>
      </c>
      <c r="J33" s="50"/>
      <c r="K33" s="50" t="n">
        <v>19831226</v>
      </c>
      <c r="L33" s="50" t="s">
        <v>354</v>
      </c>
      <c r="M33" s="50" t="s">
        <v>375</v>
      </c>
      <c r="N33" s="50" t="s">
        <v>70</v>
      </c>
      <c r="O33" s="50" t="s">
        <v>24</v>
      </c>
      <c r="P33" s="50" t="s">
        <v>72</v>
      </c>
      <c r="Q33" s="50"/>
    </row>
    <row r="34" customFormat="false" ht="27" hidden="false" customHeight="true" outlineLevel="0" collapsed="false">
      <c r="A34" s="10" t="n">
        <v>17</v>
      </c>
      <c r="B34" s="10"/>
      <c r="C34" s="10" t="n">
        <v>1</v>
      </c>
      <c r="D34" s="10" t="s">
        <v>434</v>
      </c>
      <c r="E34" s="10" t="s">
        <v>32</v>
      </c>
      <c r="F34" s="45" t="n">
        <v>625</v>
      </c>
      <c r="G34" s="46" t="s">
        <v>435</v>
      </c>
      <c r="H34" s="47" t="s">
        <v>436</v>
      </c>
      <c r="I34" s="47" t="s">
        <v>437</v>
      </c>
      <c r="J34" s="47" t="s">
        <v>438</v>
      </c>
      <c r="K34" s="47" t="n">
        <v>20030612</v>
      </c>
      <c r="L34" s="47" t="s">
        <v>434</v>
      </c>
      <c r="M34" s="47" t="s">
        <v>375</v>
      </c>
      <c r="N34" s="47" t="s">
        <v>439</v>
      </c>
      <c r="O34" s="47" t="s">
        <v>24</v>
      </c>
      <c r="P34" s="47" t="s">
        <v>26</v>
      </c>
      <c r="Q34" s="47"/>
    </row>
    <row r="35" customFormat="false" ht="27" hidden="false" customHeight="true" outlineLevel="0" collapsed="false">
      <c r="A35" s="14" t="n">
        <v>17</v>
      </c>
      <c r="B35" s="51" t="n">
        <v>0.0400231481481482</v>
      </c>
      <c r="C35" s="14" t="n">
        <v>1</v>
      </c>
      <c r="D35" s="14" t="s">
        <v>434</v>
      </c>
      <c r="E35" s="14" t="s">
        <v>32</v>
      </c>
      <c r="F35" s="48" t="n">
        <v>624</v>
      </c>
      <c r="G35" s="49" t="s">
        <v>435</v>
      </c>
      <c r="H35" s="50" t="s">
        <v>440</v>
      </c>
      <c r="I35" s="50" t="s">
        <v>441</v>
      </c>
      <c r="J35" s="50"/>
      <c r="K35" s="50" t="n">
        <v>20030623</v>
      </c>
      <c r="L35" s="50" t="s">
        <v>434</v>
      </c>
      <c r="M35" s="50" t="s">
        <v>375</v>
      </c>
      <c r="N35" s="50" t="s">
        <v>70</v>
      </c>
      <c r="O35" s="50" t="s">
        <v>24</v>
      </c>
      <c r="P35" s="50" t="s">
        <v>26</v>
      </c>
      <c r="Q35" s="50"/>
    </row>
    <row r="36" customFormat="false" ht="27" hidden="false" customHeight="true" outlineLevel="0" collapsed="false">
      <c r="A36" s="10" t="n">
        <v>18</v>
      </c>
      <c r="B36" s="10"/>
      <c r="C36" s="10" t="n">
        <v>1</v>
      </c>
      <c r="D36" s="10" t="s">
        <v>371</v>
      </c>
      <c r="E36" s="10" t="s">
        <v>17</v>
      </c>
      <c r="F36" s="45" t="n">
        <v>713</v>
      </c>
      <c r="G36" s="46" t="s">
        <v>442</v>
      </c>
      <c r="H36" s="47" t="s">
        <v>443</v>
      </c>
      <c r="I36" s="47" t="s">
        <v>444</v>
      </c>
      <c r="J36" s="47" t="s">
        <v>445</v>
      </c>
      <c r="K36" s="47" t="n">
        <v>19761208</v>
      </c>
      <c r="L36" s="47" t="s">
        <v>371</v>
      </c>
      <c r="M36" s="47" t="s">
        <v>358</v>
      </c>
      <c r="N36" s="47" t="s">
        <v>23</v>
      </c>
      <c r="O36" s="47" t="s">
        <v>24</v>
      </c>
      <c r="P36" s="47" t="s">
        <v>26</v>
      </c>
      <c r="Q36" s="47"/>
    </row>
    <row r="37" customFormat="false" ht="27" hidden="false" customHeight="true" outlineLevel="0" collapsed="false">
      <c r="A37" s="14" t="n">
        <v>18</v>
      </c>
      <c r="B37" s="51" t="n">
        <v>0.0404861111111111</v>
      </c>
      <c r="C37" s="14" t="n">
        <v>1</v>
      </c>
      <c r="D37" s="14" t="s">
        <v>371</v>
      </c>
      <c r="E37" s="14" t="s">
        <v>17</v>
      </c>
      <c r="F37" s="48" t="n">
        <v>712</v>
      </c>
      <c r="G37" s="49" t="s">
        <v>442</v>
      </c>
      <c r="H37" s="50" t="s">
        <v>446</v>
      </c>
      <c r="I37" s="50" t="s">
        <v>447</v>
      </c>
      <c r="J37" s="50" t="s">
        <v>448</v>
      </c>
      <c r="K37" s="50" t="n">
        <v>19790508</v>
      </c>
      <c r="L37" s="50" t="s">
        <v>371</v>
      </c>
      <c r="M37" s="50" t="s">
        <v>358</v>
      </c>
      <c r="N37" s="50" t="s">
        <v>23</v>
      </c>
      <c r="O37" s="50" t="s">
        <v>31</v>
      </c>
      <c r="P37" s="50" t="s">
        <v>26</v>
      </c>
      <c r="Q37" s="50"/>
    </row>
    <row r="38" customFormat="false" ht="27" hidden="false" customHeight="true" outlineLevel="0" collapsed="false">
      <c r="A38" s="10" t="n">
        <v>19</v>
      </c>
      <c r="B38" s="10"/>
      <c r="C38" s="10" t="n">
        <v>2</v>
      </c>
      <c r="D38" s="10" t="s">
        <v>382</v>
      </c>
      <c r="E38" s="10" t="s">
        <v>32</v>
      </c>
      <c r="F38" s="45" t="n">
        <v>689</v>
      </c>
      <c r="G38" s="46" t="s">
        <v>449</v>
      </c>
      <c r="H38" s="47" t="s">
        <v>450</v>
      </c>
      <c r="I38" s="47" t="s">
        <v>451</v>
      </c>
      <c r="J38" s="47" t="s">
        <v>452</v>
      </c>
      <c r="K38" s="47" t="n">
        <v>20020913</v>
      </c>
      <c r="L38" s="47" t="s">
        <v>382</v>
      </c>
      <c r="M38" s="47" t="s">
        <v>358</v>
      </c>
      <c r="N38" s="47" t="s">
        <v>119</v>
      </c>
      <c r="O38" s="47" t="s">
        <v>24</v>
      </c>
      <c r="P38" s="47" t="s">
        <v>26</v>
      </c>
      <c r="Q38" s="47"/>
    </row>
    <row r="39" customFormat="false" ht="27" hidden="false" customHeight="true" outlineLevel="0" collapsed="false">
      <c r="A39" s="14" t="n">
        <v>19</v>
      </c>
      <c r="B39" s="51" t="n">
        <v>0.0408217592592593</v>
      </c>
      <c r="C39" s="14" t="n">
        <v>2</v>
      </c>
      <c r="D39" s="14" t="s">
        <v>382</v>
      </c>
      <c r="E39" s="14" t="s">
        <v>32</v>
      </c>
      <c r="F39" s="48" t="n">
        <v>688</v>
      </c>
      <c r="G39" s="49" t="s">
        <v>449</v>
      </c>
      <c r="H39" s="50" t="s">
        <v>116</v>
      </c>
      <c r="I39" s="50" t="s">
        <v>117</v>
      </c>
      <c r="J39" s="50" t="s">
        <v>118</v>
      </c>
      <c r="K39" s="50" t="n">
        <v>20030513</v>
      </c>
      <c r="L39" s="50" t="s">
        <v>434</v>
      </c>
      <c r="M39" s="50" t="s">
        <v>358</v>
      </c>
      <c r="N39" s="50" t="s">
        <v>119</v>
      </c>
      <c r="O39" s="50" t="s">
        <v>24</v>
      </c>
      <c r="P39" s="50" t="s">
        <v>26</v>
      </c>
      <c r="Q39" s="50"/>
    </row>
    <row r="40" customFormat="false" ht="27" hidden="false" customHeight="true" outlineLevel="0" collapsed="false">
      <c r="A40" s="10" t="n">
        <v>20</v>
      </c>
      <c r="B40" s="9" t="n">
        <v>0.041087962962963</v>
      </c>
      <c r="C40" s="10" t="n">
        <v>2</v>
      </c>
      <c r="D40" s="10" t="s">
        <v>371</v>
      </c>
      <c r="E40" s="10" t="s">
        <v>17</v>
      </c>
      <c r="F40" s="45" t="n">
        <v>395</v>
      </c>
      <c r="G40" s="46" t="s">
        <v>453</v>
      </c>
      <c r="H40" s="47" t="s">
        <v>68</v>
      </c>
      <c r="I40" s="47" t="s">
        <v>69</v>
      </c>
      <c r="J40" s="47"/>
      <c r="K40" s="47" t="n">
        <v>19740928</v>
      </c>
      <c r="L40" s="47" t="s">
        <v>371</v>
      </c>
      <c r="M40" s="47" t="s">
        <v>375</v>
      </c>
      <c r="N40" s="47" t="s">
        <v>70</v>
      </c>
      <c r="O40" s="47" t="s">
        <v>24</v>
      </c>
      <c r="P40" s="47" t="s">
        <v>72</v>
      </c>
      <c r="Q40" s="47"/>
    </row>
    <row r="41" customFormat="false" ht="27" hidden="false" customHeight="true" outlineLevel="0" collapsed="false">
      <c r="A41" s="14" t="n">
        <v>20</v>
      </c>
      <c r="B41" s="51"/>
      <c r="C41" s="14" t="n">
        <v>2</v>
      </c>
      <c r="D41" s="14" t="s">
        <v>371</v>
      </c>
      <c r="E41" s="14" t="s">
        <v>17</v>
      </c>
      <c r="F41" s="48" t="n">
        <v>396</v>
      </c>
      <c r="G41" s="49" t="s">
        <v>453</v>
      </c>
      <c r="H41" s="50" t="s">
        <v>148</v>
      </c>
      <c r="I41" s="50" t="s">
        <v>28</v>
      </c>
      <c r="J41" s="50"/>
      <c r="K41" s="50" t="n">
        <v>19710331</v>
      </c>
      <c r="L41" s="50" t="s">
        <v>371</v>
      </c>
      <c r="M41" s="50" t="s">
        <v>375</v>
      </c>
      <c r="N41" s="50" t="s">
        <v>70</v>
      </c>
      <c r="O41" s="50" t="s">
        <v>31</v>
      </c>
      <c r="P41" s="50" t="s">
        <v>26</v>
      </c>
      <c r="Q41" s="50"/>
    </row>
    <row r="42" customFormat="false" ht="27" hidden="false" customHeight="true" outlineLevel="0" collapsed="false">
      <c r="A42" s="10" t="n">
        <v>21</v>
      </c>
      <c r="B42" s="9" t="n">
        <v>0.04125</v>
      </c>
      <c r="C42" s="10" t="n">
        <v>13</v>
      </c>
      <c r="D42" s="10" t="s">
        <v>354</v>
      </c>
      <c r="E42" s="10" t="s">
        <v>32</v>
      </c>
      <c r="F42" s="45" t="n">
        <v>381</v>
      </c>
      <c r="G42" s="46" t="s">
        <v>454</v>
      </c>
      <c r="H42" s="47" t="s">
        <v>455</v>
      </c>
      <c r="I42" s="47" t="s">
        <v>456</v>
      </c>
      <c r="J42" s="47" t="s">
        <v>457</v>
      </c>
      <c r="K42" s="47" t="n">
        <v>20021119</v>
      </c>
      <c r="L42" s="47" t="s">
        <v>382</v>
      </c>
      <c r="M42" s="47" t="s">
        <v>358</v>
      </c>
      <c r="N42" s="47" t="s">
        <v>23</v>
      </c>
      <c r="O42" s="47" t="s">
        <v>24</v>
      </c>
      <c r="P42" s="47" t="s">
        <v>26</v>
      </c>
      <c r="Q42" s="47"/>
    </row>
    <row r="43" customFormat="false" ht="27" hidden="false" customHeight="true" outlineLevel="0" collapsed="false">
      <c r="A43" s="10" t="n">
        <v>21</v>
      </c>
      <c r="B43" s="14"/>
      <c r="C43" s="14" t="n">
        <v>13</v>
      </c>
      <c r="D43" s="14" t="s">
        <v>354</v>
      </c>
      <c r="E43" s="14" t="s">
        <v>32</v>
      </c>
      <c r="F43" s="48" t="n">
        <v>382</v>
      </c>
      <c r="G43" s="49" t="s">
        <v>454</v>
      </c>
      <c r="H43" s="50" t="s">
        <v>455</v>
      </c>
      <c r="I43" s="50" t="s">
        <v>402</v>
      </c>
      <c r="J43" s="50" t="s">
        <v>458</v>
      </c>
      <c r="K43" s="50" t="n">
        <v>19701117</v>
      </c>
      <c r="L43" s="50" t="s">
        <v>371</v>
      </c>
      <c r="M43" s="50" t="s">
        <v>358</v>
      </c>
      <c r="N43" s="50" t="s">
        <v>23</v>
      </c>
      <c r="O43" s="50" t="s">
        <v>24</v>
      </c>
      <c r="P43" s="50" t="s">
        <v>26</v>
      </c>
      <c r="Q43" s="50"/>
    </row>
    <row r="44" customFormat="false" ht="27" hidden="false" customHeight="true" outlineLevel="0" collapsed="false">
      <c r="A44" s="10" t="n">
        <v>22</v>
      </c>
      <c r="B44" s="9" t="n">
        <v>0.0417939814814815</v>
      </c>
      <c r="C44" s="10" t="n">
        <v>3</v>
      </c>
      <c r="D44" s="10" t="s">
        <v>382</v>
      </c>
      <c r="E44" s="10" t="s">
        <v>32</v>
      </c>
      <c r="F44" s="45" t="n">
        <v>379</v>
      </c>
      <c r="G44" s="46" t="s">
        <v>459</v>
      </c>
      <c r="H44" s="47" t="s">
        <v>460</v>
      </c>
      <c r="I44" s="47" t="s">
        <v>273</v>
      </c>
      <c r="J44" s="47" t="s">
        <v>461</v>
      </c>
      <c r="K44" s="47" t="n">
        <v>20051219</v>
      </c>
      <c r="L44" s="47" t="s">
        <v>462</v>
      </c>
      <c r="M44" s="47" t="s">
        <v>358</v>
      </c>
      <c r="N44" s="47" t="s">
        <v>23</v>
      </c>
      <c r="O44" s="47" t="s">
        <v>24</v>
      </c>
      <c r="P44" s="47" t="s">
        <v>26</v>
      </c>
      <c r="Q44" s="47"/>
    </row>
    <row r="45" customFormat="false" ht="27" hidden="false" customHeight="true" outlineLevel="0" collapsed="false">
      <c r="A45" s="14" t="n">
        <v>22</v>
      </c>
      <c r="B45" s="14"/>
      <c r="C45" s="14" t="n">
        <v>3</v>
      </c>
      <c r="D45" s="14" t="s">
        <v>382</v>
      </c>
      <c r="E45" s="14" t="s">
        <v>32</v>
      </c>
      <c r="F45" s="48" t="n">
        <v>380</v>
      </c>
      <c r="G45" s="49" t="s">
        <v>459</v>
      </c>
      <c r="H45" s="50" t="s">
        <v>124</v>
      </c>
      <c r="I45" s="50" t="s">
        <v>463</v>
      </c>
      <c r="J45" s="50" t="s">
        <v>464</v>
      </c>
      <c r="K45" s="50" t="n">
        <v>20020621</v>
      </c>
      <c r="L45" s="50" t="s">
        <v>382</v>
      </c>
      <c r="M45" s="50" t="s">
        <v>358</v>
      </c>
      <c r="N45" s="50" t="s">
        <v>23</v>
      </c>
      <c r="O45" s="50" t="s">
        <v>24</v>
      </c>
      <c r="P45" s="50" t="s">
        <v>26</v>
      </c>
      <c r="Q45" s="50"/>
    </row>
    <row r="46" customFormat="false" ht="27" hidden="false" customHeight="true" outlineLevel="0" collapsed="false">
      <c r="A46" s="10" t="n">
        <v>23</v>
      </c>
      <c r="B46" s="10"/>
      <c r="C46" s="10" t="n">
        <v>4</v>
      </c>
      <c r="D46" s="10" t="s">
        <v>371</v>
      </c>
      <c r="E46" s="10" t="s">
        <v>32</v>
      </c>
      <c r="F46" s="45" t="n">
        <v>372</v>
      </c>
      <c r="G46" s="46" t="s">
        <v>465</v>
      </c>
      <c r="H46" s="47" t="s">
        <v>466</v>
      </c>
      <c r="I46" s="47" t="s">
        <v>467</v>
      </c>
      <c r="J46" s="47"/>
      <c r="K46" s="47" t="n">
        <v>19650526</v>
      </c>
      <c r="L46" s="47" t="s">
        <v>371</v>
      </c>
      <c r="M46" s="47" t="s">
        <v>375</v>
      </c>
      <c r="N46" s="47" t="s">
        <v>70</v>
      </c>
      <c r="O46" s="47" t="s">
        <v>24</v>
      </c>
      <c r="P46" s="47" t="s">
        <v>26</v>
      </c>
      <c r="Q46" s="47"/>
    </row>
    <row r="47" customFormat="false" ht="27" hidden="false" customHeight="true" outlineLevel="0" collapsed="false">
      <c r="A47" s="14" t="n">
        <v>23</v>
      </c>
      <c r="B47" s="51" t="n">
        <v>0.0420486111111111</v>
      </c>
      <c r="C47" s="14" t="n">
        <v>4</v>
      </c>
      <c r="D47" s="14" t="s">
        <v>371</v>
      </c>
      <c r="E47" s="14" t="s">
        <v>32</v>
      </c>
      <c r="F47" s="48" t="n">
        <v>371</v>
      </c>
      <c r="G47" s="49" t="s">
        <v>465</v>
      </c>
      <c r="H47" s="50" t="s">
        <v>468</v>
      </c>
      <c r="I47" s="50" t="s">
        <v>469</v>
      </c>
      <c r="J47" s="50"/>
      <c r="K47" s="50" t="n">
        <v>19670227</v>
      </c>
      <c r="L47" s="50" t="s">
        <v>371</v>
      </c>
      <c r="M47" s="50" t="s">
        <v>375</v>
      </c>
      <c r="N47" s="50" t="s">
        <v>70</v>
      </c>
      <c r="O47" s="50" t="s">
        <v>24</v>
      </c>
      <c r="P47" s="50" t="s">
        <v>26</v>
      </c>
      <c r="Q47" s="50"/>
    </row>
    <row r="48" customFormat="false" ht="27" hidden="false" customHeight="true" outlineLevel="0" collapsed="false">
      <c r="A48" s="10" t="n">
        <v>24</v>
      </c>
      <c r="B48" s="9" t="n">
        <v>0.0420949074074074</v>
      </c>
      <c r="C48" s="10" t="n">
        <v>14</v>
      </c>
      <c r="D48" s="10" t="s">
        <v>354</v>
      </c>
      <c r="E48" s="10" t="s">
        <v>32</v>
      </c>
      <c r="F48" s="45" t="n">
        <v>365</v>
      </c>
      <c r="G48" s="46" t="s">
        <v>470</v>
      </c>
      <c r="H48" s="47" t="s">
        <v>471</v>
      </c>
      <c r="I48" s="47" t="s">
        <v>472</v>
      </c>
      <c r="J48" s="47" t="s">
        <v>473</v>
      </c>
      <c r="K48" s="47" t="n">
        <v>20040926</v>
      </c>
      <c r="L48" s="47" t="s">
        <v>434</v>
      </c>
      <c r="M48" s="47" t="s">
        <v>375</v>
      </c>
      <c r="N48" s="47" t="s">
        <v>307</v>
      </c>
      <c r="O48" s="47" t="s">
        <v>24</v>
      </c>
      <c r="P48" s="47" t="s">
        <v>26</v>
      </c>
      <c r="Q48" s="47"/>
    </row>
    <row r="49" customFormat="false" ht="27" hidden="false" customHeight="true" outlineLevel="0" collapsed="false">
      <c r="A49" s="14" t="n">
        <v>24</v>
      </c>
      <c r="B49" s="14"/>
      <c r="C49" s="14" t="n">
        <v>14</v>
      </c>
      <c r="D49" s="14" t="s">
        <v>354</v>
      </c>
      <c r="E49" s="14" t="s">
        <v>32</v>
      </c>
      <c r="F49" s="48" t="n">
        <v>366</v>
      </c>
      <c r="G49" s="49" t="s">
        <v>470</v>
      </c>
      <c r="H49" s="50" t="s">
        <v>471</v>
      </c>
      <c r="I49" s="50" t="s">
        <v>301</v>
      </c>
      <c r="J49" s="50"/>
      <c r="K49" s="50" t="n">
        <v>19780617</v>
      </c>
      <c r="L49" s="50" t="s">
        <v>371</v>
      </c>
      <c r="M49" s="50" t="s">
        <v>375</v>
      </c>
      <c r="N49" s="50" t="s">
        <v>70</v>
      </c>
      <c r="O49" s="50" t="s">
        <v>24</v>
      </c>
      <c r="P49" s="50" t="s">
        <v>72</v>
      </c>
      <c r="Q49" s="50"/>
    </row>
    <row r="50" customFormat="false" ht="27" hidden="false" customHeight="true" outlineLevel="0" collapsed="false">
      <c r="A50" s="10" t="n">
        <v>25</v>
      </c>
      <c r="B50" s="9" t="n">
        <v>0.0422106481481482</v>
      </c>
      <c r="C50" s="10" t="n">
        <v>5</v>
      </c>
      <c r="D50" s="10" t="s">
        <v>371</v>
      </c>
      <c r="E50" s="10" t="s">
        <v>32</v>
      </c>
      <c r="F50" s="45" t="n">
        <v>702</v>
      </c>
      <c r="G50" s="46" t="s">
        <v>474</v>
      </c>
      <c r="H50" s="47" t="s">
        <v>475</v>
      </c>
      <c r="I50" s="47" t="s">
        <v>476</v>
      </c>
      <c r="J50" s="47"/>
      <c r="K50" s="47" t="n">
        <v>19791009</v>
      </c>
      <c r="L50" s="47" t="s">
        <v>371</v>
      </c>
      <c r="M50" s="47" t="s">
        <v>375</v>
      </c>
      <c r="N50" s="47" t="s">
        <v>70</v>
      </c>
      <c r="O50" s="47" t="s">
        <v>24</v>
      </c>
      <c r="P50" s="47" t="s">
        <v>72</v>
      </c>
      <c r="Q50" s="47"/>
    </row>
    <row r="51" customFormat="false" ht="27" hidden="false" customHeight="true" outlineLevel="0" collapsed="false">
      <c r="A51" s="14" t="n">
        <v>25</v>
      </c>
      <c r="B51" s="14"/>
      <c r="C51" s="14" t="n">
        <v>5</v>
      </c>
      <c r="D51" s="14" t="s">
        <v>371</v>
      </c>
      <c r="E51" s="14" t="s">
        <v>32</v>
      </c>
      <c r="F51" s="48" t="n">
        <v>703</v>
      </c>
      <c r="G51" s="49" t="s">
        <v>474</v>
      </c>
      <c r="H51" s="50" t="s">
        <v>386</v>
      </c>
      <c r="I51" s="50" t="s">
        <v>92</v>
      </c>
      <c r="J51" s="50" t="s">
        <v>477</v>
      </c>
      <c r="K51" s="50" t="n">
        <v>19760224</v>
      </c>
      <c r="L51" s="50" t="s">
        <v>371</v>
      </c>
      <c r="M51" s="50" t="s">
        <v>375</v>
      </c>
      <c r="N51" s="50" t="s">
        <v>70</v>
      </c>
      <c r="O51" s="50" t="s">
        <v>24</v>
      </c>
      <c r="P51" s="50" t="s">
        <v>72</v>
      </c>
      <c r="Q51" s="50"/>
    </row>
    <row r="52" customFormat="false" ht="27" hidden="false" customHeight="true" outlineLevel="0" collapsed="false">
      <c r="A52" s="10" t="n">
        <v>26</v>
      </c>
      <c r="B52" s="10"/>
      <c r="C52" s="10" t="n">
        <v>3</v>
      </c>
      <c r="D52" s="10" t="s">
        <v>371</v>
      </c>
      <c r="E52" s="10" t="s">
        <v>17</v>
      </c>
      <c r="F52" s="45" t="n">
        <v>679</v>
      </c>
      <c r="G52" s="46" t="s">
        <v>478</v>
      </c>
      <c r="H52" s="47" t="s">
        <v>479</v>
      </c>
      <c r="I52" s="47" t="s">
        <v>480</v>
      </c>
      <c r="J52" s="47" t="s">
        <v>481</v>
      </c>
      <c r="K52" s="47" t="n">
        <v>19730112</v>
      </c>
      <c r="L52" s="47" t="s">
        <v>371</v>
      </c>
      <c r="M52" s="47" t="s">
        <v>358</v>
      </c>
      <c r="N52" s="47" t="s">
        <v>23</v>
      </c>
      <c r="O52" s="47" t="s">
        <v>31</v>
      </c>
      <c r="P52" s="47" t="s">
        <v>26</v>
      </c>
      <c r="Q52" s="47"/>
    </row>
    <row r="53" customFormat="false" ht="27" hidden="false" customHeight="true" outlineLevel="0" collapsed="false">
      <c r="A53" s="14" t="n">
        <v>26</v>
      </c>
      <c r="B53" s="51" t="n">
        <v>0.0422916666666667</v>
      </c>
      <c r="C53" s="14" t="n">
        <v>3</v>
      </c>
      <c r="D53" s="14" t="s">
        <v>371</v>
      </c>
      <c r="E53" s="14" t="s">
        <v>17</v>
      </c>
      <c r="F53" s="48" t="n">
        <v>678</v>
      </c>
      <c r="G53" s="49" t="s">
        <v>478</v>
      </c>
      <c r="H53" s="50" t="s">
        <v>82</v>
      </c>
      <c r="I53" s="50" t="s">
        <v>83</v>
      </c>
      <c r="J53" s="50" t="s">
        <v>482</v>
      </c>
      <c r="K53" s="50" t="n">
        <v>19760412</v>
      </c>
      <c r="L53" s="50" t="s">
        <v>371</v>
      </c>
      <c r="M53" s="50" t="s">
        <v>358</v>
      </c>
      <c r="N53" s="50" t="s">
        <v>23</v>
      </c>
      <c r="O53" s="50" t="s">
        <v>24</v>
      </c>
      <c r="P53" s="50" t="s">
        <v>26</v>
      </c>
      <c r="Q53" s="50"/>
    </row>
    <row r="54" customFormat="false" ht="27" hidden="false" customHeight="true" outlineLevel="0" collapsed="false">
      <c r="A54" s="10" t="n">
        <v>27</v>
      </c>
      <c r="B54" s="10"/>
      <c r="C54" s="10" t="n">
        <v>6</v>
      </c>
      <c r="D54" s="10" t="s">
        <v>371</v>
      </c>
      <c r="E54" s="10" t="s">
        <v>32</v>
      </c>
      <c r="F54" s="45" t="n">
        <v>368</v>
      </c>
      <c r="G54" s="46" t="s">
        <v>483</v>
      </c>
      <c r="H54" s="47" t="s">
        <v>63</v>
      </c>
      <c r="I54" s="47" t="s">
        <v>131</v>
      </c>
      <c r="J54" s="47"/>
      <c r="K54" s="47" t="n">
        <v>19710413</v>
      </c>
      <c r="L54" s="47" t="s">
        <v>371</v>
      </c>
      <c r="M54" s="47" t="s">
        <v>375</v>
      </c>
      <c r="N54" s="47" t="s">
        <v>70</v>
      </c>
      <c r="O54" s="47" t="s">
        <v>24</v>
      </c>
      <c r="P54" s="47" t="s">
        <v>26</v>
      </c>
      <c r="Q54" s="47"/>
    </row>
    <row r="55" customFormat="false" ht="27" hidden="false" customHeight="true" outlineLevel="0" collapsed="false">
      <c r="A55" s="14" t="n">
        <v>27</v>
      </c>
      <c r="B55" s="51" t="n">
        <v>0.0430555555555556</v>
      </c>
      <c r="C55" s="14" t="n">
        <v>6</v>
      </c>
      <c r="D55" s="14" t="s">
        <v>371</v>
      </c>
      <c r="E55" s="14" t="s">
        <v>32</v>
      </c>
      <c r="F55" s="48" t="n">
        <v>367</v>
      </c>
      <c r="G55" s="49" t="s">
        <v>483</v>
      </c>
      <c r="H55" s="50" t="s">
        <v>484</v>
      </c>
      <c r="I55" s="50" t="s">
        <v>485</v>
      </c>
      <c r="J55" s="50"/>
      <c r="K55" s="50" t="n">
        <v>19710808</v>
      </c>
      <c r="L55" s="50" t="s">
        <v>371</v>
      </c>
      <c r="M55" s="50" t="s">
        <v>375</v>
      </c>
      <c r="N55" s="50" t="s">
        <v>70</v>
      </c>
      <c r="O55" s="50" t="s">
        <v>24</v>
      </c>
      <c r="P55" s="50" t="s">
        <v>26</v>
      </c>
      <c r="Q55" s="50"/>
    </row>
    <row r="56" customFormat="false" ht="27" hidden="false" customHeight="true" outlineLevel="0" collapsed="false">
      <c r="A56" s="10" t="n">
        <v>28</v>
      </c>
      <c r="B56" s="9" t="n">
        <v>0.0431134259259259</v>
      </c>
      <c r="C56" s="10" t="n">
        <v>7</v>
      </c>
      <c r="D56" s="10" t="s">
        <v>371</v>
      </c>
      <c r="E56" s="10" t="s">
        <v>32</v>
      </c>
      <c r="F56" s="45" t="n">
        <v>644</v>
      </c>
      <c r="G56" s="46" t="s">
        <v>486</v>
      </c>
      <c r="H56" s="47" t="s">
        <v>487</v>
      </c>
      <c r="I56" s="47" t="s">
        <v>488</v>
      </c>
      <c r="J56" s="47" t="s">
        <v>489</v>
      </c>
      <c r="K56" s="47" t="n">
        <v>19720921</v>
      </c>
      <c r="L56" s="47" t="s">
        <v>371</v>
      </c>
      <c r="M56" s="47" t="s">
        <v>358</v>
      </c>
      <c r="N56" s="47" t="s">
        <v>307</v>
      </c>
      <c r="O56" s="47" t="s">
        <v>24</v>
      </c>
      <c r="P56" s="47" t="s">
        <v>26</v>
      </c>
      <c r="Q56" s="47"/>
    </row>
    <row r="57" customFormat="false" ht="27" hidden="false" customHeight="true" outlineLevel="0" collapsed="false">
      <c r="A57" s="14" t="n">
        <v>28</v>
      </c>
      <c r="B57" s="14"/>
      <c r="C57" s="14" t="n">
        <v>7</v>
      </c>
      <c r="D57" s="14" t="s">
        <v>371</v>
      </c>
      <c r="E57" s="14" t="s">
        <v>32</v>
      </c>
      <c r="F57" s="48" t="n">
        <v>645</v>
      </c>
      <c r="G57" s="49" t="s">
        <v>486</v>
      </c>
      <c r="H57" s="50" t="s">
        <v>490</v>
      </c>
      <c r="I57" s="50" t="s">
        <v>491</v>
      </c>
      <c r="J57" s="50" t="s">
        <v>492</v>
      </c>
      <c r="K57" s="50" t="n">
        <v>19701105</v>
      </c>
      <c r="L57" s="50" t="s">
        <v>371</v>
      </c>
      <c r="M57" s="50" t="s">
        <v>358</v>
      </c>
      <c r="N57" s="50" t="s">
        <v>307</v>
      </c>
      <c r="O57" s="50" t="s">
        <v>24</v>
      </c>
      <c r="P57" s="50" t="s">
        <v>26</v>
      </c>
      <c r="Q57" s="50"/>
    </row>
    <row r="58" customFormat="false" ht="27" hidden="false" customHeight="true" outlineLevel="0" collapsed="false">
      <c r="A58" s="10" t="n">
        <v>29</v>
      </c>
      <c r="B58" s="9" t="n">
        <v>0.0437847222222222</v>
      </c>
      <c r="C58" s="10" t="n">
        <v>15</v>
      </c>
      <c r="D58" s="10" t="s">
        <v>354</v>
      </c>
      <c r="E58" s="10" t="s">
        <v>32</v>
      </c>
      <c r="F58" s="45" t="n">
        <v>724</v>
      </c>
      <c r="G58" s="46"/>
      <c r="H58" s="47" t="s">
        <v>493</v>
      </c>
      <c r="I58" s="47" t="s">
        <v>430</v>
      </c>
      <c r="J58" s="47"/>
      <c r="K58" s="47" t="n">
        <v>19950324</v>
      </c>
      <c r="L58" s="47" t="s">
        <v>354</v>
      </c>
      <c r="M58" s="47" t="s">
        <v>375</v>
      </c>
      <c r="N58" s="47"/>
      <c r="O58" s="47" t="s">
        <v>24</v>
      </c>
      <c r="P58" s="47" t="s">
        <v>26</v>
      </c>
      <c r="Q58" s="47"/>
    </row>
    <row r="59" customFormat="false" ht="27" hidden="false" customHeight="true" outlineLevel="0" collapsed="false">
      <c r="A59" s="14" t="n">
        <v>29</v>
      </c>
      <c r="B59" s="14"/>
      <c r="C59" s="14" t="n">
        <v>15</v>
      </c>
      <c r="D59" s="14" t="s">
        <v>354</v>
      </c>
      <c r="E59" s="14" t="s">
        <v>32</v>
      </c>
      <c r="F59" s="48" t="n">
        <v>725</v>
      </c>
      <c r="G59" s="49"/>
      <c r="H59" s="50" t="s">
        <v>493</v>
      </c>
      <c r="I59" s="50" t="s">
        <v>160</v>
      </c>
      <c r="J59" s="50"/>
      <c r="K59" s="50" t="n">
        <v>20010627</v>
      </c>
      <c r="L59" s="50" t="s">
        <v>382</v>
      </c>
      <c r="M59" s="50" t="s">
        <v>375</v>
      </c>
      <c r="N59" s="50"/>
      <c r="O59" s="50" t="s">
        <v>24</v>
      </c>
      <c r="P59" s="50" t="s">
        <v>26</v>
      </c>
      <c r="Q59" s="50"/>
    </row>
    <row r="60" customFormat="false" ht="27" hidden="false" customHeight="true" outlineLevel="0" collapsed="false">
      <c r="A60" s="10" t="n">
        <v>30</v>
      </c>
      <c r="B60" s="10"/>
      <c r="C60" s="10" t="n">
        <v>1</v>
      </c>
      <c r="D60" s="10" t="s">
        <v>354</v>
      </c>
      <c r="E60" s="10" t="s">
        <v>50</v>
      </c>
      <c r="F60" s="45" t="n">
        <v>320</v>
      </c>
      <c r="G60" s="46" t="s">
        <v>494</v>
      </c>
      <c r="H60" s="47" t="s">
        <v>495</v>
      </c>
      <c r="I60" s="47" t="s">
        <v>447</v>
      </c>
      <c r="J60" s="47"/>
      <c r="K60" s="47" t="n">
        <v>19800406</v>
      </c>
      <c r="L60" s="47" t="s">
        <v>371</v>
      </c>
      <c r="M60" s="47" t="s">
        <v>375</v>
      </c>
      <c r="N60" s="47" t="s">
        <v>70</v>
      </c>
      <c r="O60" s="47" t="s">
        <v>31</v>
      </c>
      <c r="P60" s="47" t="s">
        <v>72</v>
      </c>
      <c r="Q60" s="47"/>
    </row>
    <row r="61" customFormat="false" ht="27" hidden="false" customHeight="true" outlineLevel="0" collapsed="false">
      <c r="A61" s="14" t="n">
        <v>30</v>
      </c>
      <c r="B61" s="51" t="n">
        <v>0.0439583333333333</v>
      </c>
      <c r="C61" s="14" t="n">
        <v>1</v>
      </c>
      <c r="D61" s="14" t="s">
        <v>354</v>
      </c>
      <c r="E61" s="14" t="s">
        <v>50</v>
      </c>
      <c r="F61" s="48" t="n">
        <v>319</v>
      </c>
      <c r="G61" s="49" t="s">
        <v>494</v>
      </c>
      <c r="H61" s="50" t="s">
        <v>496</v>
      </c>
      <c r="I61" s="50" t="s">
        <v>497</v>
      </c>
      <c r="J61" s="50" t="s">
        <v>498</v>
      </c>
      <c r="K61" s="50" t="n">
        <v>19810907</v>
      </c>
      <c r="L61" s="50" t="s">
        <v>354</v>
      </c>
      <c r="M61" s="50" t="s">
        <v>375</v>
      </c>
      <c r="N61" s="50" t="s">
        <v>397</v>
      </c>
      <c r="O61" s="50" t="s">
        <v>31</v>
      </c>
      <c r="P61" s="50" t="s">
        <v>26</v>
      </c>
      <c r="Q61" s="50"/>
    </row>
    <row r="62" customFormat="false" ht="27" hidden="false" customHeight="true" outlineLevel="0" collapsed="false">
      <c r="A62" s="10" t="n">
        <v>31</v>
      </c>
      <c r="B62" s="9" t="n">
        <v>0.0440162037037037</v>
      </c>
      <c r="C62" s="10" t="n">
        <v>1</v>
      </c>
      <c r="D62" s="10" t="s">
        <v>354</v>
      </c>
      <c r="E62" s="10" t="s">
        <v>17</v>
      </c>
      <c r="F62" s="45" t="n">
        <v>309</v>
      </c>
      <c r="G62" s="46" t="s">
        <v>499</v>
      </c>
      <c r="H62" s="47" t="s">
        <v>97</v>
      </c>
      <c r="I62" s="47" t="s">
        <v>149</v>
      </c>
      <c r="J62" s="47" t="s">
        <v>150</v>
      </c>
      <c r="K62" s="47" t="n">
        <v>19980201</v>
      </c>
      <c r="L62" s="47" t="s">
        <v>354</v>
      </c>
      <c r="M62" s="47" t="s">
        <v>358</v>
      </c>
      <c r="N62" s="47" t="s">
        <v>100</v>
      </c>
      <c r="O62" s="47" t="s">
        <v>31</v>
      </c>
      <c r="P62" s="47" t="s">
        <v>26</v>
      </c>
      <c r="Q62" s="47"/>
    </row>
    <row r="63" customFormat="false" ht="27" hidden="false" customHeight="true" outlineLevel="0" collapsed="false">
      <c r="A63" s="14" t="n">
        <v>31</v>
      </c>
      <c r="B63" s="14"/>
      <c r="C63" s="14" t="n">
        <v>1</v>
      </c>
      <c r="D63" s="14" t="s">
        <v>354</v>
      </c>
      <c r="E63" s="14" t="s">
        <v>17</v>
      </c>
      <c r="F63" s="48" t="n">
        <v>310</v>
      </c>
      <c r="G63" s="49" t="s">
        <v>499</v>
      </c>
      <c r="H63" s="50" t="s">
        <v>97</v>
      </c>
      <c r="I63" s="50" t="s">
        <v>98</v>
      </c>
      <c r="J63" s="50" t="s">
        <v>99</v>
      </c>
      <c r="K63" s="50" t="n">
        <v>19710407</v>
      </c>
      <c r="L63" s="50" t="s">
        <v>371</v>
      </c>
      <c r="M63" s="50" t="s">
        <v>358</v>
      </c>
      <c r="N63" s="50" t="s">
        <v>100</v>
      </c>
      <c r="O63" s="50" t="s">
        <v>24</v>
      </c>
      <c r="P63" s="50" t="s">
        <v>26</v>
      </c>
      <c r="Q63" s="50"/>
    </row>
    <row r="64" customFormat="false" ht="27" hidden="false" customHeight="true" outlineLevel="0" collapsed="false">
      <c r="A64" s="10" t="n">
        <v>32</v>
      </c>
      <c r="B64" s="10"/>
      <c r="C64" s="10" t="n">
        <v>2</v>
      </c>
      <c r="D64" s="10" t="s">
        <v>354</v>
      </c>
      <c r="E64" s="10" t="s">
        <v>50</v>
      </c>
      <c r="F64" s="45" t="n">
        <v>348</v>
      </c>
      <c r="G64" s="46" t="s">
        <v>500</v>
      </c>
      <c r="H64" s="47" t="s">
        <v>390</v>
      </c>
      <c r="I64" s="47" t="s">
        <v>501</v>
      </c>
      <c r="J64" s="47"/>
      <c r="K64" s="47" t="n">
        <v>19850117</v>
      </c>
      <c r="L64" s="47" t="s">
        <v>354</v>
      </c>
      <c r="M64" s="47" t="s">
        <v>375</v>
      </c>
      <c r="N64" s="47" t="s">
        <v>70</v>
      </c>
      <c r="O64" s="47" t="s">
        <v>31</v>
      </c>
      <c r="P64" s="47" t="s">
        <v>26</v>
      </c>
      <c r="Q64" s="47"/>
    </row>
    <row r="65" customFormat="false" ht="27" hidden="false" customHeight="true" outlineLevel="0" collapsed="false">
      <c r="A65" s="14" t="n">
        <v>32</v>
      </c>
      <c r="B65" s="51" t="n">
        <v>0.0442592592592593</v>
      </c>
      <c r="C65" s="14" t="n">
        <v>2</v>
      </c>
      <c r="D65" s="14" t="s">
        <v>354</v>
      </c>
      <c r="E65" s="14" t="s">
        <v>50</v>
      </c>
      <c r="F65" s="48" t="n">
        <v>347</v>
      </c>
      <c r="G65" s="49" t="s">
        <v>500</v>
      </c>
      <c r="H65" s="50" t="s">
        <v>91</v>
      </c>
      <c r="I65" s="50" t="s">
        <v>502</v>
      </c>
      <c r="J65" s="50"/>
      <c r="K65" s="50" t="n">
        <v>19860603</v>
      </c>
      <c r="L65" s="50" t="s">
        <v>354</v>
      </c>
      <c r="M65" s="50" t="s">
        <v>375</v>
      </c>
      <c r="N65" s="50" t="s">
        <v>70</v>
      </c>
      <c r="O65" s="50" t="s">
        <v>31</v>
      </c>
      <c r="P65" s="50" t="s">
        <v>26</v>
      </c>
      <c r="Q65" s="50"/>
    </row>
    <row r="66" customFormat="false" ht="27" hidden="false" customHeight="true" outlineLevel="0" collapsed="false">
      <c r="A66" s="10" t="n">
        <v>33</v>
      </c>
      <c r="B66" s="10"/>
      <c r="C66" s="10" t="n">
        <v>2</v>
      </c>
      <c r="D66" s="10" t="s">
        <v>354</v>
      </c>
      <c r="E66" s="10" t="s">
        <v>17</v>
      </c>
      <c r="F66" s="45" t="n">
        <v>699</v>
      </c>
      <c r="G66" s="46" t="s">
        <v>503</v>
      </c>
      <c r="H66" s="47" t="s">
        <v>504</v>
      </c>
      <c r="I66" s="47" t="s">
        <v>505</v>
      </c>
      <c r="J66" s="47"/>
      <c r="K66" s="47" t="n">
        <v>19780205</v>
      </c>
      <c r="L66" s="47" t="s">
        <v>371</v>
      </c>
      <c r="M66" s="47" t="s">
        <v>375</v>
      </c>
      <c r="N66" s="47" t="s">
        <v>70</v>
      </c>
      <c r="O66" s="47" t="s">
        <v>24</v>
      </c>
      <c r="P66" s="47" t="s">
        <v>26</v>
      </c>
      <c r="Q66" s="47"/>
    </row>
    <row r="67" customFormat="false" ht="27" hidden="false" customHeight="true" outlineLevel="0" collapsed="false">
      <c r="A67" s="14" t="n">
        <v>33</v>
      </c>
      <c r="B67" s="51" t="n">
        <v>0.0442708333333333</v>
      </c>
      <c r="C67" s="14" t="n">
        <v>2</v>
      </c>
      <c r="D67" s="14" t="s">
        <v>354</v>
      </c>
      <c r="E67" s="14" t="s">
        <v>17</v>
      </c>
      <c r="F67" s="48" t="n">
        <v>698</v>
      </c>
      <c r="G67" s="49" t="s">
        <v>503</v>
      </c>
      <c r="H67" s="50" t="s">
        <v>506</v>
      </c>
      <c r="I67" s="50" t="s">
        <v>507</v>
      </c>
      <c r="J67" s="50"/>
      <c r="K67" s="50" t="n">
        <v>19870927</v>
      </c>
      <c r="L67" s="50" t="s">
        <v>354</v>
      </c>
      <c r="M67" s="50" t="s">
        <v>375</v>
      </c>
      <c r="N67" s="50" t="s">
        <v>70</v>
      </c>
      <c r="O67" s="50" t="s">
        <v>31</v>
      </c>
      <c r="P67" s="50" t="s">
        <v>26</v>
      </c>
      <c r="Q67" s="50"/>
    </row>
    <row r="68" customFormat="false" ht="27" hidden="false" customHeight="true" outlineLevel="0" collapsed="false">
      <c r="A68" s="10" t="n">
        <v>34</v>
      </c>
      <c r="B68" s="9" t="n">
        <v>0.0442939814814815</v>
      </c>
      <c r="C68" s="10" t="n">
        <v>1</v>
      </c>
      <c r="D68" s="10" t="s">
        <v>434</v>
      </c>
      <c r="E68" s="10" t="s">
        <v>17</v>
      </c>
      <c r="F68" s="45" t="n">
        <v>628</v>
      </c>
      <c r="G68" s="46" t="s">
        <v>508</v>
      </c>
      <c r="H68" s="47" t="s">
        <v>509</v>
      </c>
      <c r="I68" s="47" t="s">
        <v>510</v>
      </c>
      <c r="J68" s="47" t="s">
        <v>511</v>
      </c>
      <c r="K68" s="47" t="n">
        <v>20040515</v>
      </c>
      <c r="L68" s="47" t="s">
        <v>434</v>
      </c>
      <c r="M68" s="47" t="s">
        <v>358</v>
      </c>
      <c r="N68" s="47" t="s">
        <v>23</v>
      </c>
      <c r="O68" s="47" t="s">
        <v>31</v>
      </c>
      <c r="P68" s="47" t="s">
        <v>26</v>
      </c>
      <c r="Q68" s="47"/>
    </row>
    <row r="69" customFormat="false" ht="27" hidden="false" customHeight="true" outlineLevel="0" collapsed="false">
      <c r="A69" s="14" t="n">
        <v>34</v>
      </c>
      <c r="B69" s="14"/>
      <c r="C69" s="14" t="n">
        <v>1</v>
      </c>
      <c r="D69" s="14" t="s">
        <v>434</v>
      </c>
      <c r="E69" s="14" t="s">
        <v>17</v>
      </c>
      <c r="F69" s="48" t="n">
        <v>629</v>
      </c>
      <c r="G69" s="49" t="s">
        <v>508</v>
      </c>
      <c r="H69" s="50" t="s">
        <v>512</v>
      </c>
      <c r="I69" s="50" t="s">
        <v>513</v>
      </c>
      <c r="J69" s="50" t="s">
        <v>514</v>
      </c>
      <c r="K69" s="50" t="n">
        <v>20041227</v>
      </c>
      <c r="L69" s="50" t="s">
        <v>434</v>
      </c>
      <c r="M69" s="50" t="s">
        <v>358</v>
      </c>
      <c r="N69" s="50" t="s">
        <v>23</v>
      </c>
      <c r="O69" s="50" t="s">
        <v>24</v>
      </c>
      <c r="P69" s="50" t="s">
        <v>26</v>
      </c>
      <c r="Q69" s="50"/>
    </row>
    <row r="70" customFormat="false" ht="27" hidden="false" customHeight="true" outlineLevel="0" collapsed="false">
      <c r="A70" s="10" t="n">
        <v>35</v>
      </c>
      <c r="B70" s="10"/>
      <c r="C70" s="10" t="n">
        <v>1</v>
      </c>
      <c r="D70" s="10" t="s">
        <v>382</v>
      </c>
      <c r="E70" s="10" t="s">
        <v>17</v>
      </c>
      <c r="F70" s="45" t="n">
        <v>364</v>
      </c>
      <c r="G70" s="46" t="s">
        <v>515</v>
      </c>
      <c r="H70" s="47" t="s">
        <v>516</v>
      </c>
      <c r="I70" s="47" t="s">
        <v>206</v>
      </c>
      <c r="J70" s="47"/>
      <c r="K70" s="47" t="n">
        <v>20020311</v>
      </c>
      <c r="L70" s="47" t="s">
        <v>382</v>
      </c>
      <c r="M70" s="47" t="s">
        <v>375</v>
      </c>
      <c r="N70" s="47" t="s">
        <v>70</v>
      </c>
      <c r="O70" s="47" t="s">
        <v>24</v>
      </c>
      <c r="P70" s="47" t="s">
        <v>26</v>
      </c>
      <c r="Q70" s="47"/>
    </row>
    <row r="71" customFormat="false" ht="27" hidden="false" customHeight="true" outlineLevel="0" collapsed="false">
      <c r="A71" s="14" t="n">
        <v>35</v>
      </c>
      <c r="B71" s="51" t="n">
        <v>0.0448032407407407</v>
      </c>
      <c r="C71" s="14" t="n">
        <v>1</v>
      </c>
      <c r="D71" s="14" t="s">
        <v>382</v>
      </c>
      <c r="E71" s="14" t="s">
        <v>17</v>
      </c>
      <c r="F71" s="48" t="n">
        <v>363</v>
      </c>
      <c r="G71" s="49" t="s">
        <v>515</v>
      </c>
      <c r="H71" s="50" t="s">
        <v>517</v>
      </c>
      <c r="I71" s="50" t="s">
        <v>518</v>
      </c>
      <c r="J71" s="50"/>
      <c r="K71" s="50" t="n">
        <v>20020319</v>
      </c>
      <c r="L71" s="50" t="s">
        <v>382</v>
      </c>
      <c r="M71" s="50" t="s">
        <v>375</v>
      </c>
      <c r="N71" s="50" t="s">
        <v>70</v>
      </c>
      <c r="O71" s="50" t="s">
        <v>31</v>
      </c>
      <c r="P71" s="50" t="s">
        <v>26</v>
      </c>
      <c r="Q71" s="50"/>
    </row>
    <row r="72" customFormat="false" ht="27" hidden="false" customHeight="true" outlineLevel="0" collapsed="false">
      <c r="A72" s="10" t="n">
        <v>36</v>
      </c>
      <c r="B72" s="10"/>
      <c r="C72" s="10" t="n">
        <v>1</v>
      </c>
      <c r="D72" s="10" t="s">
        <v>371</v>
      </c>
      <c r="E72" s="10" t="s">
        <v>50</v>
      </c>
      <c r="F72" s="45" t="n">
        <v>674</v>
      </c>
      <c r="G72" s="46" t="s">
        <v>51</v>
      </c>
      <c r="H72" s="47" t="s">
        <v>57</v>
      </c>
      <c r="I72" s="47" t="s">
        <v>58</v>
      </c>
      <c r="J72" s="47" t="s">
        <v>59</v>
      </c>
      <c r="K72" s="47" t="n">
        <v>19770429</v>
      </c>
      <c r="L72" s="47" t="s">
        <v>371</v>
      </c>
      <c r="M72" s="47" t="s">
        <v>358</v>
      </c>
      <c r="N72" s="47" t="s">
        <v>55</v>
      </c>
      <c r="O72" s="47" t="s">
        <v>31</v>
      </c>
      <c r="P72" s="47" t="s">
        <v>26</v>
      </c>
      <c r="Q72" s="47"/>
    </row>
    <row r="73" customFormat="false" ht="27" hidden="false" customHeight="true" outlineLevel="0" collapsed="false">
      <c r="A73" s="14" t="n">
        <v>36</v>
      </c>
      <c r="B73" s="51" t="n">
        <v>0.0452546296296296</v>
      </c>
      <c r="C73" s="14" t="n">
        <v>1</v>
      </c>
      <c r="D73" s="14" t="s">
        <v>371</v>
      </c>
      <c r="E73" s="14" t="s">
        <v>50</v>
      </c>
      <c r="F73" s="48" t="n">
        <v>673</v>
      </c>
      <c r="G73" s="49" t="s">
        <v>51</v>
      </c>
      <c r="H73" s="50" t="s">
        <v>52</v>
      </c>
      <c r="I73" s="50" t="s">
        <v>53</v>
      </c>
      <c r="J73" s="50" t="s">
        <v>54</v>
      </c>
      <c r="K73" s="50" t="n">
        <v>19790203</v>
      </c>
      <c r="L73" s="50" t="s">
        <v>371</v>
      </c>
      <c r="M73" s="50" t="s">
        <v>358</v>
      </c>
      <c r="N73" s="50" t="s">
        <v>55</v>
      </c>
      <c r="O73" s="50" t="s">
        <v>31</v>
      </c>
      <c r="P73" s="50" t="s">
        <v>26</v>
      </c>
      <c r="Q73" s="50"/>
    </row>
    <row r="74" customFormat="false" ht="27" hidden="false" customHeight="true" outlineLevel="0" collapsed="false">
      <c r="A74" s="10" t="n">
        <v>37</v>
      </c>
      <c r="B74" s="10"/>
      <c r="C74" s="10" t="n">
        <v>8</v>
      </c>
      <c r="D74" s="10" t="s">
        <v>371</v>
      </c>
      <c r="E74" s="10" t="s">
        <v>32</v>
      </c>
      <c r="F74" s="45" t="n">
        <v>697</v>
      </c>
      <c r="G74" s="46" t="s">
        <v>519</v>
      </c>
      <c r="H74" s="47" t="s">
        <v>520</v>
      </c>
      <c r="I74" s="47" t="s">
        <v>521</v>
      </c>
      <c r="J74" s="47" t="s">
        <v>522</v>
      </c>
      <c r="K74" s="47" t="n">
        <v>19730628</v>
      </c>
      <c r="L74" s="47" t="s">
        <v>371</v>
      </c>
      <c r="M74" s="47" t="s">
        <v>375</v>
      </c>
      <c r="N74" s="47" t="s">
        <v>23</v>
      </c>
      <c r="O74" s="47" t="s">
        <v>24</v>
      </c>
      <c r="P74" s="47" t="s">
        <v>26</v>
      </c>
      <c r="Q74" s="47"/>
    </row>
    <row r="75" customFormat="false" ht="27" hidden="false" customHeight="true" outlineLevel="0" collapsed="false">
      <c r="A75" s="14" t="n">
        <v>37</v>
      </c>
      <c r="B75" s="51" t="n">
        <v>0.045775462962963</v>
      </c>
      <c r="C75" s="14" t="n">
        <v>8</v>
      </c>
      <c r="D75" s="14" t="s">
        <v>371</v>
      </c>
      <c r="E75" s="14" t="s">
        <v>32</v>
      </c>
      <c r="F75" s="48" t="n">
        <v>696</v>
      </c>
      <c r="G75" s="49" t="s">
        <v>519</v>
      </c>
      <c r="H75" s="50" t="s">
        <v>523</v>
      </c>
      <c r="I75" s="50" t="s">
        <v>103</v>
      </c>
      <c r="J75" s="50"/>
      <c r="K75" s="50" t="n">
        <v>19740405</v>
      </c>
      <c r="L75" s="50" t="s">
        <v>371</v>
      </c>
      <c r="M75" s="50" t="s">
        <v>375</v>
      </c>
      <c r="N75" s="50" t="s">
        <v>70</v>
      </c>
      <c r="O75" s="50" t="s">
        <v>24</v>
      </c>
      <c r="P75" s="50" t="s">
        <v>26</v>
      </c>
      <c r="Q75" s="50"/>
    </row>
    <row r="76" customFormat="false" ht="27" hidden="false" customHeight="true" outlineLevel="0" collapsed="false">
      <c r="A76" s="10" t="n">
        <v>38</v>
      </c>
      <c r="B76" s="9" t="n">
        <v>0.0464814814814815</v>
      </c>
      <c r="C76" s="10" t="n">
        <v>3</v>
      </c>
      <c r="D76" s="10" t="s">
        <v>354</v>
      </c>
      <c r="E76" s="10" t="s">
        <v>17</v>
      </c>
      <c r="F76" s="45" t="n">
        <v>345</v>
      </c>
      <c r="G76" s="46" t="s">
        <v>524</v>
      </c>
      <c r="H76" s="47" t="s">
        <v>525</v>
      </c>
      <c r="I76" s="47" t="s">
        <v>526</v>
      </c>
      <c r="J76" s="47" t="s">
        <v>527</v>
      </c>
      <c r="K76" s="47" t="n">
        <v>19820615</v>
      </c>
      <c r="L76" s="47" t="s">
        <v>354</v>
      </c>
      <c r="M76" s="47" t="s">
        <v>358</v>
      </c>
      <c r="N76" s="47" t="s">
        <v>397</v>
      </c>
      <c r="O76" s="47" t="s">
        <v>31</v>
      </c>
      <c r="P76" s="47" t="s">
        <v>26</v>
      </c>
      <c r="Q76" s="47"/>
    </row>
    <row r="77" customFormat="false" ht="27" hidden="false" customHeight="true" outlineLevel="0" collapsed="false">
      <c r="A77" s="14" t="n">
        <v>38</v>
      </c>
      <c r="B77" s="14"/>
      <c r="C77" s="14" t="n">
        <v>3</v>
      </c>
      <c r="D77" s="14" t="s">
        <v>354</v>
      </c>
      <c r="E77" s="14" t="s">
        <v>17</v>
      </c>
      <c r="F77" s="48" t="n">
        <v>346</v>
      </c>
      <c r="G77" s="49" t="s">
        <v>524</v>
      </c>
      <c r="H77" s="50" t="s">
        <v>528</v>
      </c>
      <c r="I77" s="50" t="s">
        <v>529</v>
      </c>
      <c r="J77" s="50" t="s">
        <v>530</v>
      </c>
      <c r="K77" s="50" t="n">
        <v>19670729</v>
      </c>
      <c r="L77" s="50" t="s">
        <v>371</v>
      </c>
      <c r="M77" s="50" t="s">
        <v>358</v>
      </c>
      <c r="N77" s="50" t="s">
        <v>397</v>
      </c>
      <c r="O77" s="50" t="s">
        <v>24</v>
      </c>
      <c r="P77" s="50" t="s">
        <v>26</v>
      </c>
      <c r="Q77" s="50"/>
    </row>
    <row r="78" customFormat="false" ht="27" hidden="false" customHeight="true" outlineLevel="0" collapsed="false">
      <c r="A78" s="10" t="n">
        <v>39</v>
      </c>
      <c r="B78" s="10"/>
      <c r="C78" s="10" t="n">
        <v>4</v>
      </c>
      <c r="D78" s="10" t="s">
        <v>354</v>
      </c>
      <c r="E78" s="10" t="s">
        <v>17</v>
      </c>
      <c r="F78" s="45" t="n">
        <v>709</v>
      </c>
      <c r="G78" s="46" t="s">
        <v>531</v>
      </c>
      <c r="H78" s="47" t="s">
        <v>345</v>
      </c>
      <c r="I78" s="47" t="s">
        <v>532</v>
      </c>
      <c r="J78" s="47"/>
      <c r="K78" s="47" t="n">
        <v>19760710</v>
      </c>
      <c r="L78" s="47" t="s">
        <v>371</v>
      </c>
      <c r="M78" s="47" t="s">
        <v>375</v>
      </c>
      <c r="N78" s="47" t="s">
        <v>70</v>
      </c>
      <c r="O78" s="47" t="s">
        <v>24</v>
      </c>
      <c r="P78" s="47" t="s">
        <v>72</v>
      </c>
      <c r="Q78" s="47"/>
    </row>
    <row r="79" customFormat="false" ht="27" hidden="false" customHeight="true" outlineLevel="0" collapsed="false">
      <c r="A79" s="14" t="n">
        <v>39</v>
      </c>
      <c r="B79" s="51" t="n">
        <v>0.0465740740740741</v>
      </c>
      <c r="C79" s="14" t="n">
        <v>4</v>
      </c>
      <c r="D79" s="14" t="s">
        <v>354</v>
      </c>
      <c r="E79" s="14" t="s">
        <v>17</v>
      </c>
      <c r="F79" s="48" t="n">
        <v>708</v>
      </c>
      <c r="G79" s="49" t="s">
        <v>531</v>
      </c>
      <c r="H79" s="50" t="s">
        <v>348</v>
      </c>
      <c r="I79" s="50" t="s">
        <v>533</v>
      </c>
      <c r="J79" s="50" t="s">
        <v>534</v>
      </c>
      <c r="K79" s="50" t="n">
        <v>20040811</v>
      </c>
      <c r="L79" s="50" t="s">
        <v>434</v>
      </c>
      <c r="M79" s="50" t="s">
        <v>375</v>
      </c>
      <c r="N79" s="50" t="s">
        <v>23</v>
      </c>
      <c r="O79" s="50" t="s">
        <v>31</v>
      </c>
      <c r="P79" s="50" t="s">
        <v>26</v>
      </c>
      <c r="Q79" s="50"/>
    </row>
    <row r="80" customFormat="false" ht="27" hidden="false" customHeight="true" outlineLevel="0" collapsed="false">
      <c r="A80" s="10" t="n">
        <v>40</v>
      </c>
      <c r="B80" s="9" t="n">
        <v>0.0469097222222222</v>
      </c>
      <c r="C80" s="10" t="n">
        <v>9</v>
      </c>
      <c r="D80" s="10" t="s">
        <v>371</v>
      </c>
      <c r="E80" s="10" t="s">
        <v>32</v>
      </c>
      <c r="F80" s="45" t="n">
        <v>638</v>
      </c>
      <c r="G80" s="46" t="s">
        <v>535</v>
      </c>
      <c r="H80" s="47" t="s">
        <v>536</v>
      </c>
      <c r="I80" s="47" t="s">
        <v>537</v>
      </c>
      <c r="J80" s="47" t="s">
        <v>538</v>
      </c>
      <c r="K80" s="47" t="n">
        <v>19671123</v>
      </c>
      <c r="L80" s="47" t="s">
        <v>371</v>
      </c>
      <c r="M80" s="47" t="s">
        <v>358</v>
      </c>
      <c r="N80" s="47" t="s">
        <v>23</v>
      </c>
      <c r="O80" s="47" t="s">
        <v>24</v>
      </c>
      <c r="P80" s="47" t="s">
        <v>26</v>
      </c>
      <c r="Q80" s="47"/>
    </row>
    <row r="81" customFormat="false" ht="27" hidden="false" customHeight="true" outlineLevel="0" collapsed="false">
      <c r="A81" s="14" t="n">
        <v>40</v>
      </c>
      <c r="B81" s="14"/>
      <c r="C81" s="14" t="n">
        <v>9</v>
      </c>
      <c r="D81" s="14" t="s">
        <v>371</v>
      </c>
      <c r="E81" s="14" t="s">
        <v>32</v>
      </c>
      <c r="F81" s="48" t="n">
        <v>639</v>
      </c>
      <c r="G81" s="49" t="s">
        <v>535</v>
      </c>
      <c r="H81" s="50" t="s">
        <v>539</v>
      </c>
      <c r="I81" s="50" t="s">
        <v>540</v>
      </c>
      <c r="J81" s="50" t="s">
        <v>541</v>
      </c>
      <c r="K81" s="50" t="n">
        <v>19660403</v>
      </c>
      <c r="L81" s="50" t="s">
        <v>371</v>
      </c>
      <c r="M81" s="50" t="s">
        <v>358</v>
      </c>
      <c r="N81" s="47" t="s">
        <v>23</v>
      </c>
      <c r="O81" s="50" t="s">
        <v>24</v>
      </c>
      <c r="P81" s="50" t="s">
        <v>26</v>
      </c>
      <c r="Q81" s="50"/>
    </row>
    <row r="82" customFormat="false" ht="27" hidden="false" customHeight="true" outlineLevel="0" collapsed="false">
      <c r="A82" s="10" t="n">
        <v>41</v>
      </c>
      <c r="B82" s="9" t="n">
        <v>0.0469444444444445</v>
      </c>
      <c r="C82" s="10" t="n">
        <v>1</v>
      </c>
      <c r="D82" s="10" t="s">
        <v>462</v>
      </c>
      <c r="E82" s="10" t="s">
        <v>17</v>
      </c>
      <c r="F82" s="45" t="n">
        <v>620</v>
      </c>
      <c r="G82" s="46" t="s">
        <v>542</v>
      </c>
      <c r="H82" s="47" t="s">
        <v>509</v>
      </c>
      <c r="I82" s="47" t="s">
        <v>543</v>
      </c>
      <c r="J82" s="47" t="s">
        <v>544</v>
      </c>
      <c r="K82" s="47" t="n">
        <v>20060811</v>
      </c>
      <c r="L82" s="47" t="s">
        <v>462</v>
      </c>
      <c r="M82" s="47" t="s">
        <v>358</v>
      </c>
      <c r="N82" s="47" t="s">
        <v>23</v>
      </c>
      <c r="O82" s="47" t="s">
        <v>24</v>
      </c>
      <c r="P82" s="47" t="s">
        <v>26</v>
      </c>
      <c r="Q82" s="47"/>
    </row>
    <row r="83" customFormat="false" ht="27" hidden="false" customHeight="true" outlineLevel="0" collapsed="false">
      <c r="A83" s="14" t="n">
        <v>41</v>
      </c>
      <c r="B83" s="14"/>
      <c r="C83" s="14" t="n">
        <v>1</v>
      </c>
      <c r="D83" s="14" t="s">
        <v>462</v>
      </c>
      <c r="E83" s="14" t="s">
        <v>17</v>
      </c>
      <c r="F83" s="48" t="n">
        <v>621</v>
      </c>
      <c r="G83" s="49" t="s">
        <v>542</v>
      </c>
      <c r="H83" s="50" t="s">
        <v>545</v>
      </c>
      <c r="I83" s="50" t="s">
        <v>546</v>
      </c>
      <c r="J83" s="50" t="s">
        <v>547</v>
      </c>
      <c r="K83" s="50" t="n">
        <v>20060502</v>
      </c>
      <c r="L83" s="50" t="s">
        <v>462</v>
      </c>
      <c r="M83" s="50" t="s">
        <v>358</v>
      </c>
      <c r="N83" s="50" t="s">
        <v>23</v>
      </c>
      <c r="O83" s="50" t="s">
        <v>31</v>
      </c>
      <c r="P83" s="50" t="s">
        <v>26</v>
      </c>
      <c r="Q83" s="50"/>
    </row>
    <row r="84" customFormat="false" ht="27" hidden="false" customHeight="true" outlineLevel="0" collapsed="false">
      <c r="A84" s="10" t="n">
        <v>42</v>
      </c>
      <c r="B84" s="9" t="n">
        <v>0.0471412037037037</v>
      </c>
      <c r="C84" s="10" t="n">
        <v>1</v>
      </c>
      <c r="D84" s="10" t="s">
        <v>462</v>
      </c>
      <c r="E84" s="10" t="s">
        <v>50</v>
      </c>
      <c r="F84" s="45" t="n">
        <v>700</v>
      </c>
      <c r="G84" s="46" t="s">
        <v>548</v>
      </c>
      <c r="H84" s="47" t="s">
        <v>549</v>
      </c>
      <c r="I84" s="47" t="s">
        <v>550</v>
      </c>
      <c r="J84" s="47" t="s">
        <v>551</v>
      </c>
      <c r="K84" s="47" t="n">
        <v>20060726</v>
      </c>
      <c r="L84" s="47" t="s">
        <v>462</v>
      </c>
      <c r="M84" s="47" t="s">
        <v>358</v>
      </c>
      <c r="N84" s="47" t="s">
        <v>552</v>
      </c>
      <c r="O84" s="47" t="s">
        <v>31</v>
      </c>
      <c r="P84" s="47" t="s">
        <v>26</v>
      </c>
      <c r="Q84" s="47"/>
    </row>
    <row r="85" customFormat="false" ht="27" hidden="false" customHeight="true" outlineLevel="0" collapsed="false">
      <c r="A85" s="14" t="n">
        <v>42</v>
      </c>
      <c r="B85" s="14"/>
      <c r="C85" s="14" t="n">
        <v>1</v>
      </c>
      <c r="D85" s="14" t="s">
        <v>462</v>
      </c>
      <c r="E85" s="14" t="s">
        <v>50</v>
      </c>
      <c r="F85" s="48" t="n">
        <v>701</v>
      </c>
      <c r="G85" s="49" t="s">
        <v>548</v>
      </c>
      <c r="H85" s="50" t="s">
        <v>553</v>
      </c>
      <c r="I85" s="50" t="s">
        <v>554</v>
      </c>
      <c r="J85" s="50" t="s">
        <v>555</v>
      </c>
      <c r="K85" s="50" t="n">
        <v>20050317</v>
      </c>
      <c r="L85" s="50" t="s">
        <v>462</v>
      </c>
      <c r="M85" s="50" t="s">
        <v>358</v>
      </c>
      <c r="N85" s="50" t="s">
        <v>552</v>
      </c>
      <c r="O85" s="50" t="s">
        <v>31</v>
      </c>
      <c r="P85" s="50" t="s">
        <v>26</v>
      </c>
      <c r="Q85" s="50"/>
    </row>
    <row r="86" customFormat="false" ht="27" hidden="false" customHeight="true" outlineLevel="0" collapsed="false">
      <c r="A86" s="10" t="n">
        <v>43</v>
      </c>
      <c r="B86" s="9" t="n">
        <v>0.0471412037037037</v>
      </c>
      <c r="C86" s="10" t="n">
        <v>4</v>
      </c>
      <c r="D86" s="10" t="s">
        <v>371</v>
      </c>
      <c r="E86" s="10" t="s">
        <v>17</v>
      </c>
      <c r="F86" s="45" t="n">
        <v>694</v>
      </c>
      <c r="G86" s="46" t="s">
        <v>556</v>
      </c>
      <c r="H86" s="47" t="s">
        <v>557</v>
      </c>
      <c r="I86" s="47" t="s">
        <v>558</v>
      </c>
      <c r="J86" s="47"/>
      <c r="K86" s="47" t="n">
        <v>19751122</v>
      </c>
      <c r="L86" s="47" t="s">
        <v>371</v>
      </c>
      <c r="M86" s="47" t="s">
        <v>375</v>
      </c>
      <c r="N86" s="47" t="s">
        <v>70</v>
      </c>
      <c r="O86" s="47" t="s">
        <v>31</v>
      </c>
      <c r="P86" s="47" t="s">
        <v>72</v>
      </c>
      <c r="Q86" s="47"/>
    </row>
    <row r="87" customFormat="false" ht="27" hidden="false" customHeight="true" outlineLevel="0" collapsed="false">
      <c r="A87" s="14" t="n">
        <v>43</v>
      </c>
      <c r="B87" s="14"/>
      <c r="C87" s="14" t="n">
        <v>4</v>
      </c>
      <c r="D87" s="14" t="s">
        <v>371</v>
      </c>
      <c r="E87" s="14" t="s">
        <v>17</v>
      </c>
      <c r="F87" s="48" t="n">
        <v>695</v>
      </c>
      <c r="G87" s="49" t="s">
        <v>556</v>
      </c>
      <c r="H87" s="50" t="s">
        <v>559</v>
      </c>
      <c r="I87" s="50" t="s">
        <v>560</v>
      </c>
      <c r="J87" s="50" t="s">
        <v>477</v>
      </c>
      <c r="K87" s="50" t="n">
        <v>19711211</v>
      </c>
      <c r="L87" s="50" t="s">
        <v>371</v>
      </c>
      <c r="M87" s="50" t="s">
        <v>375</v>
      </c>
      <c r="N87" s="50" t="s">
        <v>70</v>
      </c>
      <c r="O87" s="50" t="s">
        <v>24</v>
      </c>
      <c r="P87" s="50" t="s">
        <v>72</v>
      </c>
      <c r="Q87" s="50"/>
    </row>
    <row r="88" customFormat="false" ht="27" hidden="false" customHeight="true" outlineLevel="0" collapsed="false">
      <c r="A88" s="10" t="n">
        <v>44</v>
      </c>
      <c r="B88" s="9" t="n">
        <v>0.0472800925925926</v>
      </c>
      <c r="C88" s="10" t="n">
        <v>5</v>
      </c>
      <c r="D88" s="10" t="s">
        <v>371</v>
      </c>
      <c r="E88" s="10" t="s">
        <v>17</v>
      </c>
      <c r="F88" s="45" t="n">
        <v>718</v>
      </c>
      <c r="G88" s="46"/>
      <c r="H88" s="47" t="s">
        <v>561</v>
      </c>
      <c r="I88" s="47" t="s">
        <v>562</v>
      </c>
      <c r="J88" s="47"/>
      <c r="K88" s="47" t="n">
        <v>19740403</v>
      </c>
      <c r="L88" s="47" t="s">
        <v>371</v>
      </c>
      <c r="M88" s="47" t="s">
        <v>375</v>
      </c>
      <c r="N88" s="47"/>
      <c r="O88" s="47" t="s">
        <v>31</v>
      </c>
      <c r="P88" s="47" t="s">
        <v>26</v>
      </c>
      <c r="Q88" s="47"/>
    </row>
    <row r="89" customFormat="false" ht="27" hidden="false" customHeight="true" outlineLevel="0" collapsed="false">
      <c r="A89" s="14" t="n">
        <v>44</v>
      </c>
      <c r="B89" s="14"/>
      <c r="C89" s="14" t="n">
        <v>5</v>
      </c>
      <c r="D89" s="14" t="s">
        <v>371</v>
      </c>
      <c r="E89" s="14" t="s">
        <v>17</v>
      </c>
      <c r="F89" s="48" t="n">
        <v>719</v>
      </c>
      <c r="G89" s="49"/>
      <c r="H89" s="50" t="s">
        <v>561</v>
      </c>
      <c r="I89" s="50" t="s">
        <v>103</v>
      </c>
      <c r="J89" s="50"/>
      <c r="K89" s="50" t="n">
        <v>19651004</v>
      </c>
      <c r="L89" s="50" t="s">
        <v>371</v>
      </c>
      <c r="M89" s="50" t="s">
        <v>375</v>
      </c>
      <c r="N89" s="50"/>
      <c r="O89" s="50" t="s">
        <v>24</v>
      </c>
      <c r="P89" s="50" t="s">
        <v>26</v>
      </c>
      <c r="Q89" s="50"/>
    </row>
    <row r="90" customFormat="false" ht="27" hidden="false" customHeight="true" outlineLevel="0" collapsed="false">
      <c r="A90" s="10" t="n">
        <v>45</v>
      </c>
      <c r="B90" s="9" t="n">
        <v>0.0477893518518519</v>
      </c>
      <c r="C90" s="10" t="n">
        <v>16</v>
      </c>
      <c r="D90" s="10" t="s">
        <v>354</v>
      </c>
      <c r="E90" s="10" t="s">
        <v>32</v>
      </c>
      <c r="F90" s="45" t="n">
        <v>305</v>
      </c>
      <c r="G90" s="46" t="s">
        <v>563</v>
      </c>
      <c r="H90" s="47" t="s">
        <v>564</v>
      </c>
      <c r="I90" s="47" t="s">
        <v>565</v>
      </c>
      <c r="J90" s="47" t="s">
        <v>566</v>
      </c>
      <c r="K90" s="47" t="n">
        <v>20051012</v>
      </c>
      <c r="L90" s="47" t="s">
        <v>462</v>
      </c>
      <c r="M90" s="47" t="s">
        <v>375</v>
      </c>
      <c r="N90" s="47" t="s">
        <v>567</v>
      </c>
      <c r="O90" s="47" t="s">
        <v>24</v>
      </c>
      <c r="P90" s="47" t="s">
        <v>26</v>
      </c>
      <c r="Q90" s="47"/>
    </row>
    <row r="91" customFormat="false" ht="27" hidden="false" customHeight="true" outlineLevel="0" collapsed="false">
      <c r="A91" s="14" t="n">
        <v>45</v>
      </c>
      <c r="B91" s="14"/>
      <c r="C91" s="14" t="n">
        <v>16</v>
      </c>
      <c r="D91" s="14" t="s">
        <v>354</v>
      </c>
      <c r="E91" s="14" t="s">
        <v>32</v>
      </c>
      <c r="F91" s="48" t="n">
        <v>306</v>
      </c>
      <c r="G91" s="49" t="s">
        <v>563</v>
      </c>
      <c r="H91" s="50" t="s">
        <v>564</v>
      </c>
      <c r="I91" s="50" t="s">
        <v>568</v>
      </c>
      <c r="J91" s="50" t="s">
        <v>569</v>
      </c>
      <c r="K91" s="50" t="n">
        <v>19760128</v>
      </c>
      <c r="L91" s="50" t="s">
        <v>371</v>
      </c>
      <c r="M91" s="50" t="s">
        <v>375</v>
      </c>
      <c r="N91" s="50" t="s">
        <v>567</v>
      </c>
      <c r="O91" s="50" t="s">
        <v>24</v>
      </c>
      <c r="P91" s="50" t="s">
        <v>26</v>
      </c>
      <c r="Q91" s="50"/>
    </row>
    <row r="92" customFormat="false" ht="27" hidden="false" customHeight="true" outlineLevel="0" collapsed="false">
      <c r="A92" s="10" t="n">
        <v>46</v>
      </c>
      <c r="B92" s="10"/>
      <c r="C92" s="10" t="n">
        <v>6</v>
      </c>
      <c r="D92" s="10" t="s">
        <v>371</v>
      </c>
      <c r="E92" s="10" t="s">
        <v>17</v>
      </c>
      <c r="F92" s="45" t="n">
        <v>693</v>
      </c>
      <c r="G92" s="46" t="s">
        <v>570</v>
      </c>
      <c r="H92" s="47" t="s">
        <v>571</v>
      </c>
      <c r="I92" s="47" t="s">
        <v>572</v>
      </c>
      <c r="J92" s="47"/>
      <c r="K92" s="47" t="n">
        <v>19750802</v>
      </c>
      <c r="L92" s="47" t="s">
        <v>371</v>
      </c>
      <c r="M92" s="47" t="s">
        <v>375</v>
      </c>
      <c r="N92" s="47" t="s">
        <v>70</v>
      </c>
      <c r="O92" s="47" t="s">
        <v>24</v>
      </c>
      <c r="P92" s="47" t="s">
        <v>26</v>
      </c>
      <c r="Q92" s="47"/>
    </row>
    <row r="93" customFormat="false" ht="27" hidden="false" customHeight="true" outlineLevel="0" collapsed="false">
      <c r="A93" s="14" t="n">
        <v>46</v>
      </c>
      <c r="B93" s="51" t="n">
        <v>0.0479166666666667</v>
      </c>
      <c r="C93" s="14" t="n">
        <v>6</v>
      </c>
      <c r="D93" s="14" t="s">
        <v>371</v>
      </c>
      <c r="E93" s="14" t="s">
        <v>17</v>
      </c>
      <c r="F93" s="48" t="n">
        <v>692</v>
      </c>
      <c r="G93" s="49" t="s">
        <v>570</v>
      </c>
      <c r="H93" s="50" t="s">
        <v>573</v>
      </c>
      <c r="I93" s="50" t="s">
        <v>574</v>
      </c>
      <c r="J93" s="50"/>
      <c r="K93" s="50" t="n">
        <v>19770608</v>
      </c>
      <c r="L93" s="50" t="s">
        <v>371</v>
      </c>
      <c r="M93" s="50" t="s">
        <v>375</v>
      </c>
      <c r="N93" s="50" t="s">
        <v>70</v>
      </c>
      <c r="O93" s="50" t="s">
        <v>31</v>
      </c>
      <c r="P93" s="50" t="s">
        <v>26</v>
      </c>
      <c r="Q93" s="50"/>
    </row>
    <row r="94" customFormat="false" ht="27" hidden="false" customHeight="true" outlineLevel="0" collapsed="false">
      <c r="A94" s="10" t="n">
        <v>47</v>
      </c>
      <c r="B94" s="9" t="n">
        <v>0.047962962962963</v>
      </c>
      <c r="C94" s="10" t="n">
        <v>7</v>
      </c>
      <c r="D94" s="10" t="s">
        <v>371</v>
      </c>
      <c r="E94" s="10" t="s">
        <v>17</v>
      </c>
      <c r="F94" s="45" t="n">
        <v>335</v>
      </c>
      <c r="G94" s="46" t="s">
        <v>575</v>
      </c>
      <c r="H94" s="47" t="s">
        <v>576</v>
      </c>
      <c r="I94" s="47" t="s">
        <v>577</v>
      </c>
      <c r="J94" s="47"/>
      <c r="K94" s="47" t="n">
        <v>19770212</v>
      </c>
      <c r="L94" s="47" t="s">
        <v>371</v>
      </c>
      <c r="M94" s="47" t="s">
        <v>375</v>
      </c>
      <c r="N94" s="47" t="s">
        <v>70</v>
      </c>
      <c r="O94" s="47" t="s">
        <v>24</v>
      </c>
      <c r="P94" s="47" t="s">
        <v>72</v>
      </c>
      <c r="Q94" s="47"/>
    </row>
    <row r="95" customFormat="false" ht="27" hidden="false" customHeight="true" outlineLevel="0" collapsed="false">
      <c r="A95" s="14" t="n">
        <v>47</v>
      </c>
      <c r="B95" s="14"/>
      <c r="C95" s="14" t="n">
        <v>7</v>
      </c>
      <c r="D95" s="14" t="s">
        <v>371</v>
      </c>
      <c r="E95" s="14" t="s">
        <v>17</v>
      </c>
      <c r="F95" s="48" t="n">
        <v>336</v>
      </c>
      <c r="G95" s="49" t="s">
        <v>575</v>
      </c>
      <c r="H95" s="50" t="s">
        <v>578</v>
      </c>
      <c r="I95" s="50" t="s">
        <v>579</v>
      </c>
      <c r="J95" s="50"/>
      <c r="K95" s="50" t="n">
        <v>19740218</v>
      </c>
      <c r="L95" s="50" t="s">
        <v>371</v>
      </c>
      <c r="M95" s="50" t="s">
        <v>375</v>
      </c>
      <c r="N95" s="50" t="s">
        <v>70</v>
      </c>
      <c r="O95" s="50" t="s">
        <v>31</v>
      </c>
      <c r="P95" s="47" t="s">
        <v>72</v>
      </c>
      <c r="Q95" s="47"/>
    </row>
    <row r="96" customFormat="false" ht="27" hidden="false" customHeight="true" outlineLevel="0" collapsed="false">
      <c r="A96" s="10" t="n">
        <v>48</v>
      </c>
      <c r="B96" s="9" t="n">
        <v>0.0481597222222222</v>
      </c>
      <c r="C96" s="10" t="n">
        <v>8</v>
      </c>
      <c r="D96" s="10" t="s">
        <v>371</v>
      </c>
      <c r="E96" s="10" t="s">
        <v>17</v>
      </c>
      <c r="F96" s="45" t="n">
        <v>658</v>
      </c>
      <c r="G96" s="46" t="s">
        <v>580</v>
      </c>
      <c r="H96" s="47" t="s">
        <v>581</v>
      </c>
      <c r="I96" s="47" t="s">
        <v>582</v>
      </c>
      <c r="J96" s="47"/>
      <c r="K96" s="47" t="n">
        <v>19700903</v>
      </c>
      <c r="L96" s="47" t="s">
        <v>371</v>
      </c>
      <c r="M96" s="47" t="s">
        <v>375</v>
      </c>
      <c r="N96" s="47" t="s">
        <v>70</v>
      </c>
      <c r="O96" s="47" t="s">
        <v>31</v>
      </c>
      <c r="P96" s="47" t="s">
        <v>72</v>
      </c>
      <c r="Q96" s="47"/>
    </row>
    <row r="97" customFormat="false" ht="27" hidden="false" customHeight="true" outlineLevel="0" collapsed="false">
      <c r="A97" s="14" t="n">
        <v>48</v>
      </c>
      <c r="B97" s="14"/>
      <c r="C97" s="14" t="n">
        <v>8</v>
      </c>
      <c r="D97" s="14" t="s">
        <v>371</v>
      </c>
      <c r="E97" s="14" t="s">
        <v>17</v>
      </c>
      <c r="F97" s="48" t="n">
        <v>659</v>
      </c>
      <c r="G97" s="49" t="s">
        <v>580</v>
      </c>
      <c r="H97" s="50" t="s">
        <v>581</v>
      </c>
      <c r="I97" s="50" t="s">
        <v>583</v>
      </c>
      <c r="J97" s="50"/>
      <c r="K97" s="50" t="n">
        <v>19660407</v>
      </c>
      <c r="L97" s="50" t="s">
        <v>371</v>
      </c>
      <c r="M97" s="50" t="s">
        <v>375</v>
      </c>
      <c r="N97" s="50" t="s">
        <v>70</v>
      </c>
      <c r="O97" s="50" t="s">
        <v>24</v>
      </c>
      <c r="P97" s="50" t="s">
        <v>72</v>
      </c>
      <c r="Q97" s="50"/>
    </row>
    <row r="98" customFormat="false" ht="27" hidden="false" customHeight="true" outlineLevel="0" collapsed="false">
      <c r="A98" s="10" t="n">
        <v>49</v>
      </c>
      <c r="B98" s="9" t="n">
        <v>0.0481944444444445</v>
      </c>
      <c r="C98" s="10" t="n">
        <v>10</v>
      </c>
      <c r="D98" s="10" t="s">
        <v>371</v>
      </c>
      <c r="E98" s="10" t="s">
        <v>32</v>
      </c>
      <c r="F98" s="45" t="n">
        <v>338</v>
      </c>
      <c r="G98" s="46" t="s">
        <v>584</v>
      </c>
      <c r="H98" s="47" t="s">
        <v>309</v>
      </c>
      <c r="I98" s="47" t="s">
        <v>585</v>
      </c>
      <c r="J98" s="47"/>
      <c r="K98" s="47" t="n">
        <v>19710207</v>
      </c>
      <c r="L98" s="47" t="s">
        <v>371</v>
      </c>
      <c r="M98" s="47" t="s">
        <v>375</v>
      </c>
      <c r="N98" s="47" t="s">
        <v>70</v>
      </c>
      <c r="O98" s="47" t="s">
        <v>24</v>
      </c>
      <c r="P98" s="47" t="s">
        <v>72</v>
      </c>
      <c r="Q98" s="47"/>
    </row>
    <row r="99" customFormat="false" ht="27" hidden="false" customHeight="true" outlineLevel="0" collapsed="false">
      <c r="A99" s="14" t="n">
        <v>49</v>
      </c>
      <c r="B99" s="14"/>
      <c r="C99" s="14" t="n">
        <v>10</v>
      </c>
      <c r="D99" s="14" t="s">
        <v>371</v>
      </c>
      <c r="E99" s="14" t="s">
        <v>32</v>
      </c>
      <c r="F99" s="48" t="n">
        <v>337</v>
      </c>
      <c r="G99" s="49" t="s">
        <v>584</v>
      </c>
      <c r="H99" s="50" t="s">
        <v>586</v>
      </c>
      <c r="I99" s="50" t="s">
        <v>587</v>
      </c>
      <c r="J99" s="50"/>
      <c r="K99" s="50" t="n">
        <v>19720228</v>
      </c>
      <c r="L99" s="50" t="s">
        <v>371</v>
      </c>
      <c r="M99" s="50" t="s">
        <v>375</v>
      </c>
      <c r="N99" s="50" t="s">
        <v>70</v>
      </c>
      <c r="O99" s="50" t="s">
        <v>24</v>
      </c>
      <c r="P99" s="50" t="s">
        <v>72</v>
      </c>
      <c r="Q99" s="50"/>
    </row>
    <row r="100" customFormat="false" ht="27" hidden="false" customHeight="true" outlineLevel="0" collapsed="false">
      <c r="A100" s="10" t="n">
        <v>50</v>
      </c>
      <c r="B100" s="9" t="n">
        <v>0.0482523148148148</v>
      </c>
      <c r="C100" s="10" t="n">
        <v>5</v>
      </c>
      <c r="D100" s="10" t="s">
        <v>354</v>
      </c>
      <c r="E100" s="10" t="s">
        <v>17</v>
      </c>
      <c r="F100" s="45" t="n">
        <v>377</v>
      </c>
      <c r="G100" s="46" t="s">
        <v>588</v>
      </c>
      <c r="H100" s="47" t="s">
        <v>589</v>
      </c>
      <c r="I100" s="47" t="s">
        <v>590</v>
      </c>
      <c r="J100" s="47" t="s">
        <v>591</v>
      </c>
      <c r="K100" s="47" t="n">
        <v>19890306</v>
      </c>
      <c r="L100" s="47" t="s">
        <v>354</v>
      </c>
      <c r="M100" s="47" t="s">
        <v>375</v>
      </c>
      <c r="N100" s="47" t="s">
        <v>23</v>
      </c>
      <c r="O100" s="47" t="s">
        <v>31</v>
      </c>
      <c r="P100" s="47" t="s">
        <v>26</v>
      </c>
      <c r="Q100" s="47"/>
    </row>
    <row r="101" customFormat="false" ht="27" hidden="false" customHeight="true" outlineLevel="0" collapsed="false">
      <c r="A101" s="14" t="n">
        <v>50</v>
      </c>
      <c r="B101" s="14"/>
      <c r="C101" s="14" t="n">
        <v>5</v>
      </c>
      <c r="D101" s="14" t="s">
        <v>354</v>
      </c>
      <c r="E101" s="14" t="s">
        <v>17</v>
      </c>
      <c r="F101" s="48" t="n">
        <v>378</v>
      </c>
      <c r="G101" s="49" t="s">
        <v>588</v>
      </c>
      <c r="H101" s="50" t="s">
        <v>589</v>
      </c>
      <c r="I101" s="50" t="s">
        <v>92</v>
      </c>
      <c r="J101" s="50"/>
      <c r="K101" s="50" t="n">
        <v>19841026</v>
      </c>
      <c r="L101" s="50" t="s">
        <v>354</v>
      </c>
      <c r="M101" s="50" t="s">
        <v>375</v>
      </c>
      <c r="N101" s="50" t="s">
        <v>70</v>
      </c>
      <c r="O101" s="50" t="s">
        <v>24</v>
      </c>
      <c r="P101" s="50" t="s">
        <v>72</v>
      </c>
      <c r="Q101" s="50"/>
    </row>
    <row r="102" customFormat="false" ht="27" hidden="false" customHeight="true" outlineLevel="0" collapsed="false">
      <c r="A102" s="10" t="n">
        <v>51</v>
      </c>
      <c r="B102" s="9" t="n">
        <v>0.0483217592592593</v>
      </c>
      <c r="C102" s="10" t="n">
        <v>17</v>
      </c>
      <c r="D102" s="10" t="s">
        <v>354</v>
      </c>
      <c r="E102" s="10" t="s">
        <v>32</v>
      </c>
      <c r="F102" s="45" t="n">
        <v>318</v>
      </c>
      <c r="G102" s="46" t="s">
        <v>592</v>
      </c>
      <c r="H102" s="47" t="s">
        <v>593</v>
      </c>
      <c r="I102" s="47" t="s">
        <v>594</v>
      </c>
      <c r="J102" s="47"/>
      <c r="K102" s="47" t="n">
        <v>19661004</v>
      </c>
      <c r="L102" s="47" t="s">
        <v>371</v>
      </c>
      <c r="M102" s="47" t="s">
        <v>375</v>
      </c>
      <c r="N102" s="47" t="s">
        <v>70</v>
      </c>
      <c r="O102" s="47" t="s">
        <v>24</v>
      </c>
      <c r="P102" s="47" t="s">
        <v>72</v>
      </c>
      <c r="Q102" s="47"/>
    </row>
    <row r="103" customFormat="false" ht="27" hidden="false" customHeight="true" outlineLevel="0" collapsed="false">
      <c r="A103" s="14" t="n">
        <v>51</v>
      </c>
      <c r="B103" s="51"/>
      <c r="C103" s="14" t="n">
        <v>17</v>
      </c>
      <c r="D103" s="14" t="s">
        <v>354</v>
      </c>
      <c r="E103" s="14" t="s">
        <v>32</v>
      </c>
      <c r="F103" s="48" t="n">
        <v>317</v>
      </c>
      <c r="G103" s="49" t="s">
        <v>592</v>
      </c>
      <c r="H103" s="50" t="s">
        <v>595</v>
      </c>
      <c r="I103" s="50" t="s">
        <v>596</v>
      </c>
      <c r="J103" s="50"/>
      <c r="K103" s="50" t="n">
        <v>19900909</v>
      </c>
      <c r="L103" s="50" t="s">
        <v>354</v>
      </c>
      <c r="M103" s="50" t="s">
        <v>375</v>
      </c>
      <c r="N103" s="50" t="s">
        <v>70</v>
      </c>
      <c r="O103" s="50" t="s">
        <v>24</v>
      </c>
      <c r="P103" s="50" t="s">
        <v>72</v>
      </c>
      <c r="Q103" s="50"/>
    </row>
    <row r="104" customFormat="false" ht="27" hidden="false" customHeight="true" outlineLevel="0" collapsed="false">
      <c r="A104" s="10" t="n">
        <v>52</v>
      </c>
      <c r="B104" s="9" t="n">
        <v>0.049224537037037</v>
      </c>
      <c r="C104" s="10" t="n">
        <v>11</v>
      </c>
      <c r="D104" s="10" t="s">
        <v>371</v>
      </c>
      <c r="E104" s="10" t="s">
        <v>32</v>
      </c>
      <c r="F104" s="45" t="n">
        <v>627</v>
      </c>
      <c r="G104" s="46" t="s">
        <v>597</v>
      </c>
      <c r="H104" s="47" t="s">
        <v>598</v>
      </c>
      <c r="I104" s="47" t="s">
        <v>113</v>
      </c>
      <c r="J104" s="47"/>
      <c r="K104" s="47" t="n">
        <v>19670926</v>
      </c>
      <c r="L104" s="47" t="s">
        <v>371</v>
      </c>
      <c r="M104" s="47" t="s">
        <v>375</v>
      </c>
      <c r="N104" s="47" t="s">
        <v>70</v>
      </c>
      <c r="O104" s="47" t="s">
        <v>24</v>
      </c>
      <c r="P104" s="47" t="s">
        <v>72</v>
      </c>
      <c r="Q104" s="47"/>
    </row>
    <row r="105" customFormat="false" ht="27" hidden="false" customHeight="true" outlineLevel="0" collapsed="false">
      <c r="A105" s="14" t="n">
        <v>52</v>
      </c>
      <c r="B105" s="51"/>
      <c r="C105" s="14" t="n">
        <v>11</v>
      </c>
      <c r="D105" s="14" t="s">
        <v>371</v>
      </c>
      <c r="E105" s="14" t="s">
        <v>32</v>
      </c>
      <c r="F105" s="48" t="n">
        <v>626</v>
      </c>
      <c r="G105" s="49" t="s">
        <v>597</v>
      </c>
      <c r="H105" s="50" t="s">
        <v>599</v>
      </c>
      <c r="I105" s="50" t="s">
        <v>600</v>
      </c>
      <c r="J105" s="50"/>
      <c r="K105" s="50" t="n">
        <v>19680105</v>
      </c>
      <c r="L105" s="50" t="s">
        <v>371</v>
      </c>
      <c r="M105" s="50" t="s">
        <v>375</v>
      </c>
      <c r="N105" s="50" t="s">
        <v>70</v>
      </c>
      <c r="O105" s="50" t="s">
        <v>24</v>
      </c>
      <c r="P105" s="50" t="s">
        <v>72</v>
      </c>
      <c r="Q105" s="50"/>
    </row>
    <row r="106" customFormat="false" ht="27" hidden="false" customHeight="true" outlineLevel="0" collapsed="false">
      <c r="A106" s="10" t="n">
        <v>53</v>
      </c>
      <c r="B106" s="9" t="n">
        <v>0.0495717592592593</v>
      </c>
      <c r="C106" s="10" t="n">
        <v>6</v>
      </c>
      <c r="D106" s="10" t="s">
        <v>354</v>
      </c>
      <c r="E106" s="10" t="s">
        <v>17</v>
      </c>
      <c r="F106" s="45" t="n">
        <v>668</v>
      </c>
      <c r="G106" s="46" t="s">
        <v>601</v>
      </c>
      <c r="H106" s="47" t="s">
        <v>602</v>
      </c>
      <c r="I106" s="47" t="s">
        <v>603</v>
      </c>
      <c r="J106" s="47" t="s">
        <v>604</v>
      </c>
      <c r="K106" s="47" t="n">
        <v>20040211</v>
      </c>
      <c r="L106" s="47" t="s">
        <v>434</v>
      </c>
      <c r="M106" s="47" t="s">
        <v>358</v>
      </c>
      <c r="N106" s="47" t="s">
        <v>307</v>
      </c>
      <c r="O106" s="47" t="s">
        <v>31</v>
      </c>
      <c r="P106" s="47" t="s">
        <v>26</v>
      </c>
      <c r="Q106" s="47"/>
    </row>
    <row r="107" customFormat="false" ht="27" hidden="false" customHeight="true" outlineLevel="0" collapsed="false">
      <c r="A107" s="14" t="n">
        <v>53</v>
      </c>
      <c r="B107" s="14"/>
      <c r="C107" s="14" t="n">
        <v>6</v>
      </c>
      <c r="D107" s="14" t="s">
        <v>354</v>
      </c>
      <c r="E107" s="14" t="s">
        <v>17</v>
      </c>
      <c r="F107" s="48" t="n">
        <v>669</v>
      </c>
      <c r="G107" s="49" t="s">
        <v>601</v>
      </c>
      <c r="H107" s="50" t="s">
        <v>602</v>
      </c>
      <c r="I107" s="50" t="s">
        <v>106</v>
      </c>
      <c r="J107" s="50" t="s">
        <v>605</v>
      </c>
      <c r="K107" s="50" t="n">
        <v>19731006</v>
      </c>
      <c r="L107" s="50" t="s">
        <v>371</v>
      </c>
      <c r="M107" s="50" t="s">
        <v>358</v>
      </c>
      <c r="N107" s="50" t="s">
        <v>307</v>
      </c>
      <c r="O107" s="50" t="s">
        <v>24</v>
      </c>
      <c r="P107" s="50" t="s">
        <v>26</v>
      </c>
      <c r="Q107" s="50"/>
    </row>
    <row r="108" customFormat="false" ht="27" hidden="false" customHeight="true" outlineLevel="0" collapsed="false">
      <c r="A108" s="10" t="n">
        <v>54</v>
      </c>
      <c r="B108" s="9" t="n">
        <v>0.0498726851851852</v>
      </c>
      <c r="C108" s="10" t="n">
        <v>12</v>
      </c>
      <c r="D108" s="10" t="s">
        <v>371</v>
      </c>
      <c r="E108" s="10" t="s">
        <v>32</v>
      </c>
      <c r="F108" s="45" t="n">
        <v>687</v>
      </c>
      <c r="G108" s="46" t="s">
        <v>606</v>
      </c>
      <c r="H108" s="47" t="s">
        <v>607</v>
      </c>
      <c r="I108" s="47" t="s">
        <v>608</v>
      </c>
      <c r="J108" s="47"/>
      <c r="K108" s="47" t="n">
        <v>19781129</v>
      </c>
      <c r="L108" s="47" t="s">
        <v>371</v>
      </c>
      <c r="M108" s="47" t="s">
        <v>375</v>
      </c>
      <c r="N108" s="47" t="s">
        <v>70</v>
      </c>
      <c r="O108" s="47" t="s">
        <v>24</v>
      </c>
      <c r="P108" s="47" t="s">
        <v>72</v>
      </c>
      <c r="Q108" s="47"/>
    </row>
    <row r="109" customFormat="false" ht="27" hidden="false" customHeight="true" outlineLevel="0" collapsed="false">
      <c r="A109" s="14" t="n">
        <v>54</v>
      </c>
      <c r="B109" s="51"/>
      <c r="C109" s="14" t="n">
        <v>12</v>
      </c>
      <c r="D109" s="14" t="s">
        <v>371</v>
      </c>
      <c r="E109" s="14" t="s">
        <v>32</v>
      </c>
      <c r="F109" s="48" t="n">
        <v>686</v>
      </c>
      <c r="G109" s="49" t="s">
        <v>606</v>
      </c>
      <c r="H109" s="50" t="s">
        <v>609</v>
      </c>
      <c r="I109" s="50" t="s">
        <v>444</v>
      </c>
      <c r="J109" s="50" t="s">
        <v>169</v>
      </c>
      <c r="K109" s="50" t="n">
        <v>19790822</v>
      </c>
      <c r="L109" s="50" t="s">
        <v>371</v>
      </c>
      <c r="M109" s="50" t="s">
        <v>375</v>
      </c>
      <c r="N109" s="50" t="s">
        <v>119</v>
      </c>
      <c r="O109" s="50" t="s">
        <v>24</v>
      </c>
      <c r="P109" s="50" t="s">
        <v>26</v>
      </c>
      <c r="Q109" s="50"/>
    </row>
    <row r="110" customFormat="false" ht="27" hidden="false" customHeight="true" outlineLevel="0" collapsed="false">
      <c r="A110" s="10" t="n">
        <v>55</v>
      </c>
      <c r="B110" s="9" t="n">
        <v>0.0501273148148148</v>
      </c>
      <c r="C110" s="10" t="n">
        <v>2</v>
      </c>
      <c r="D110" s="10" t="s">
        <v>462</v>
      </c>
      <c r="E110" s="10" t="s">
        <v>50</v>
      </c>
      <c r="F110" s="45" t="n">
        <v>352</v>
      </c>
      <c r="G110" s="46" t="s">
        <v>610</v>
      </c>
      <c r="H110" s="47" t="s">
        <v>443</v>
      </c>
      <c r="I110" s="47" t="s">
        <v>611</v>
      </c>
      <c r="J110" s="47" t="s">
        <v>612</v>
      </c>
      <c r="K110" s="47" t="n">
        <v>20050530</v>
      </c>
      <c r="L110" s="47" t="s">
        <v>462</v>
      </c>
      <c r="M110" s="47" t="s">
        <v>358</v>
      </c>
      <c r="N110" s="47" t="s">
        <v>23</v>
      </c>
      <c r="O110" s="47" t="s">
        <v>31</v>
      </c>
      <c r="P110" s="47" t="s">
        <v>26</v>
      </c>
      <c r="Q110" s="47"/>
    </row>
    <row r="111" customFormat="false" ht="27" hidden="false" customHeight="true" outlineLevel="0" collapsed="false">
      <c r="A111" s="14" t="n">
        <v>55</v>
      </c>
      <c r="B111" s="51"/>
      <c r="C111" s="14" t="n">
        <v>2</v>
      </c>
      <c r="D111" s="14" t="s">
        <v>462</v>
      </c>
      <c r="E111" s="14" t="s">
        <v>50</v>
      </c>
      <c r="F111" s="48" t="n">
        <v>351</v>
      </c>
      <c r="G111" s="49" t="s">
        <v>610</v>
      </c>
      <c r="H111" s="50" t="s">
        <v>316</v>
      </c>
      <c r="I111" s="50" t="s">
        <v>613</v>
      </c>
      <c r="J111" s="50" t="s">
        <v>614</v>
      </c>
      <c r="K111" s="50" t="n">
        <v>20050613</v>
      </c>
      <c r="L111" s="50" t="s">
        <v>462</v>
      </c>
      <c r="M111" s="50" t="s">
        <v>358</v>
      </c>
      <c r="N111" s="50" t="s">
        <v>23</v>
      </c>
      <c r="O111" s="50" t="s">
        <v>31</v>
      </c>
      <c r="P111" s="50" t="s">
        <v>26</v>
      </c>
      <c r="Q111" s="50"/>
    </row>
    <row r="112" customFormat="false" ht="27" hidden="false" customHeight="true" outlineLevel="0" collapsed="false">
      <c r="A112" s="10" t="n">
        <v>56</v>
      </c>
      <c r="B112" s="9" t="n">
        <v>0.0501967592592593</v>
      </c>
      <c r="C112" s="10" t="n">
        <v>9</v>
      </c>
      <c r="D112" s="10" t="s">
        <v>371</v>
      </c>
      <c r="E112" s="10" t="s">
        <v>17</v>
      </c>
      <c r="F112" s="45" t="n">
        <v>357</v>
      </c>
      <c r="G112" s="46" t="s">
        <v>615</v>
      </c>
      <c r="H112" s="47" t="s">
        <v>616</v>
      </c>
      <c r="I112" s="47" t="s">
        <v>617</v>
      </c>
      <c r="J112" s="47"/>
      <c r="K112" s="47" t="n">
        <v>19770308</v>
      </c>
      <c r="L112" s="47" t="s">
        <v>371</v>
      </c>
      <c r="M112" s="47" t="s">
        <v>375</v>
      </c>
      <c r="N112" s="47" t="s">
        <v>70</v>
      </c>
      <c r="O112" s="47" t="s">
        <v>31</v>
      </c>
      <c r="P112" s="47" t="s">
        <v>72</v>
      </c>
      <c r="Q112" s="47"/>
    </row>
    <row r="113" customFormat="false" ht="27" hidden="false" customHeight="true" outlineLevel="0" collapsed="false">
      <c r="A113" s="14" t="n">
        <v>56</v>
      </c>
      <c r="B113" s="14"/>
      <c r="C113" s="14" t="n">
        <v>9</v>
      </c>
      <c r="D113" s="14" t="s">
        <v>371</v>
      </c>
      <c r="E113" s="14" t="s">
        <v>17</v>
      </c>
      <c r="F113" s="48" t="n">
        <v>358</v>
      </c>
      <c r="G113" s="49" t="s">
        <v>615</v>
      </c>
      <c r="H113" s="50" t="s">
        <v>618</v>
      </c>
      <c r="I113" s="50" t="s">
        <v>619</v>
      </c>
      <c r="J113" s="50"/>
      <c r="K113" s="50" t="n">
        <v>19760812</v>
      </c>
      <c r="L113" s="50" t="s">
        <v>371</v>
      </c>
      <c r="M113" s="50" t="s">
        <v>375</v>
      </c>
      <c r="N113" s="50" t="s">
        <v>70</v>
      </c>
      <c r="O113" s="50" t="s">
        <v>24</v>
      </c>
      <c r="P113" s="50" t="s">
        <v>72</v>
      </c>
      <c r="Q113" s="50"/>
    </row>
    <row r="114" customFormat="false" ht="27" hidden="false" customHeight="true" outlineLevel="0" collapsed="false">
      <c r="A114" s="10" t="n">
        <v>57</v>
      </c>
      <c r="B114" s="10"/>
      <c r="C114" s="10" t="n">
        <v>18</v>
      </c>
      <c r="D114" s="10" t="s">
        <v>354</v>
      </c>
      <c r="E114" s="10" t="s">
        <v>32</v>
      </c>
      <c r="F114" s="45" t="n">
        <v>334</v>
      </c>
      <c r="G114" s="46" t="s">
        <v>620</v>
      </c>
      <c r="H114" s="47" t="s">
        <v>455</v>
      </c>
      <c r="I114" s="47" t="s">
        <v>284</v>
      </c>
      <c r="J114" s="47"/>
      <c r="K114" s="47" t="n">
        <v>19970228</v>
      </c>
      <c r="L114" s="47" t="s">
        <v>354</v>
      </c>
      <c r="M114" s="47" t="s">
        <v>375</v>
      </c>
      <c r="N114" s="47" t="s">
        <v>70</v>
      </c>
      <c r="O114" s="47" t="s">
        <v>24</v>
      </c>
      <c r="P114" s="47" t="s">
        <v>72</v>
      </c>
      <c r="Q114" s="47"/>
    </row>
    <row r="115" customFormat="false" ht="27" hidden="false" customHeight="true" outlineLevel="0" collapsed="false">
      <c r="A115" s="14" t="n">
        <v>57</v>
      </c>
      <c r="B115" s="51" t="n">
        <v>0.0502546296296296</v>
      </c>
      <c r="C115" s="14" t="n">
        <v>18</v>
      </c>
      <c r="D115" s="14" t="s">
        <v>354</v>
      </c>
      <c r="E115" s="14" t="s">
        <v>32</v>
      </c>
      <c r="F115" s="48" t="n">
        <v>333</v>
      </c>
      <c r="G115" s="49" t="s">
        <v>620</v>
      </c>
      <c r="H115" s="50" t="s">
        <v>621</v>
      </c>
      <c r="I115" s="50" t="s">
        <v>622</v>
      </c>
      <c r="J115" s="50"/>
      <c r="K115" s="50" t="n">
        <v>20000802</v>
      </c>
      <c r="L115" s="50" t="s">
        <v>354</v>
      </c>
      <c r="M115" s="50" t="s">
        <v>375</v>
      </c>
      <c r="N115" s="50" t="s">
        <v>70</v>
      </c>
      <c r="O115" s="50" t="s">
        <v>24</v>
      </c>
      <c r="P115" s="50" t="s">
        <v>72</v>
      </c>
      <c r="Q115" s="50"/>
    </row>
    <row r="116" customFormat="false" ht="27" hidden="false" customHeight="true" outlineLevel="0" collapsed="false">
      <c r="A116" s="10" t="n">
        <v>58</v>
      </c>
      <c r="B116" s="9" t="n">
        <v>0.051099537037037</v>
      </c>
      <c r="C116" s="10" t="n">
        <v>13</v>
      </c>
      <c r="D116" s="10" t="s">
        <v>371</v>
      </c>
      <c r="E116" s="10" t="s">
        <v>32</v>
      </c>
      <c r="F116" s="45" t="n">
        <v>359</v>
      </c>
      <c r="G116" s="46" t="s">
        <v>623</v>
      </c>
      <c r="H116" s="47" t="s">
        <v>624</v>
      </c>
      <c r="I116" s="47" t="s">
        <v>625</v>
      </c>
      <c r="J116" s="47"/>
      <c r="K116" s="47" t="n">
        <v>19761024</v>
      </c>
      <c r="L116" s="47" t="s">
        <v>371</v>
      </c>
      <c r="M116" s="47" t="s">
        <v>375</v>
      </c>
      <c r="N116" s="47" t="s">
        <v>70</v>
      </c>
      <c r="O116" s="47" t="s">
        <v>24</v>
      </c>
      <c r="P116" s="47" t="s">
        <v>26</v>
      </c>
      <c r="Q116" s="47"/>
    </row>
    <row r="117" customFormat="false" ht="27" hidden="false" customHeight="true" outlineLevel="0" collapsed="false">
      <c r="A117" s="14" t="n">
        <v>58</v>
      </c>
      <c r="B117" s="14"/>
      <c r="C117" s="14" t="n">
        <v>13</v>
      </c>
      <c r="D117" s="14" t="s">
        <v>371</v>
      </c>
      <c r="E117" s="14" t="s">
        <v>32</v>
      </c>
      <c r="F117" s="48" t="n">
        <v>360</v>
      </c>
      <c r="G117" s="49" t="s">
        <v>623</v>
      </c>
      <c r="H117" s="50" t="s">
        <v>626</v>
      </c>
      <c r="I117" s="50" t="s">
        <v>532</v>
      </c>
      <c r="J117" s="50"/>
      <c r="K117" s="50" t="n">
        <v>19670716</v>
      </c>
      <c r="L117" s="50" t="s">
        <v>371</v>
      </c>
      <c r="M117" s="50" t="s">
        <v>375</v>
      </c>
      <c r="N117" s="50" t="s">
        <v>70</v>
      </c>
      <c r="O117" s="50" t="s">
        <v>24</v>
      </c>
      <c r="P117" s="50" t="s">
        <v>26</v>
      </c>
      <c r="Q117" s="50"/>
    </row>
    <row r="118" customFormat="false" ht="27" hidden="false" customHeight="true" outlineLevel="0" collapsed="false">
      <c r="A118" s="10" t="n">
        <v>59</v>
      </c>
      <c r="B118" s="9" t="n">
        <v>0.0511805555555556</v>
      </c>
      <c r="C118" s="10" t="n">
        <v>2</v>
      </c>
      <c r="D118" s="10" t="s">
        <v>434</v>
      </c>
      <c r="E118" s="10" t="s">
        <v>17</v>
      </c>
      <c r="F118" s="45" t="n">
        <v>349</v>
      </c>
      <c r="G118" s="46" t="s">
        <v>627</v>
      </c>
      <c r="H118" s="47" t="s">
        <v>520</v>
      </c>
      <c r="I118" s="47" t="s">
        <v>628</v>
      </c>
      <c r="J118" s="47" t="s">
        <v>629</v>
      </c>
      <c r="K118" s="47" t="n">
        <v>20050919</v>
      </c>
      <c r="L118" s="47" t="s">
        <v>462</v>
      </c>
      <c r="M118" s="47" t="s">
        <v>358</v>
      </c>
      <c r="N118" s="47" t="s">
        <v>23</v>
      </c>
      <c r="O118" s="47" t="s">
        <v>31</v>
      </c>
      <c r="P118" s="47" t="s">
        <v>26</v>
      </c>
      <c r="Q118" s="47"/>
    </row>
    <row r="119" customFormat="false" ht="27" hidden="false" customHeight="true" outlineLevel="0" collapsed="false">
      <c r="A119" s="14" t="n">
        <v>59</v>
      </c>
      <c r="B119" s="14"/>
      <c r="C119" s="14" t="n">
        <v>2</v>
      </c>
      <c r="D119" s="14" t="s">
        <v>434</v>
      </c>
      <c r="E119" s="14" t="s">
        <v>17</v>
      </c>
      <c r="F119" s="48" t="n">
        <v>350</v>
      </c>
      <c r="G119" s="49" t="s">
        <v>627</v>
      </c>
      <c r="H119" s="50" t="s">
        <v>630</v>
      </c>
      <c r="I119" s="50" t="s">
        <v>631</v>
      </c>
      <c r="J119" s="50" t="s">
        <v>632</v>
      </c>
      <c r="K119" s="50" t="n">
        <v>20040411</v>
      </c>
      <c r="L119" s="50" t="s">
        <v>434</v>
      </c>
      <c r="M119" s="50" t="s">
        <v>358</v>
      </c>
      <c r="N119" s="50" t="s">
        <v>23</v>
      </c>
      <c r="O119" s="50" t="s">
        <v>24</v>
      </c>
      <c r="P119" s="50" t="s">
        <v>26</v>
      </c>
      <c r="Q119" s="50"/>
    </row>
    <row r="120" customFormat="false" ht="27" hidden="false" customHeight="true" outlineLevel="0" collapsed="false">
      <c r="A120" s="10" t="n">
        <v>60</v>
      </c>
      <c r="B120" s="10"/>
      <c r="C120" s="10" t="n">
        <v>19</v>
      </c>
      <c r="D120" s="10" t="s">
        <v>354</v>
      </c>
      <c r="E120" s="10" t="s">
        <v>32</v>
      </c>
      <c r="F120" s="45" t="n">
        <v>344</v>
      </c>
      <c r="G120" s="46" t="s">
        <v>633</v>
      </c>
      <c r="H120" s="47" t="s">
        <v>516</v>
      </c>
      <c r="I120" s="47" t="s">
        <v>52</v>
      </c>
      <c r="J120" s="47" t="s">
        <v>634</v>
      </c>
      <c r="K120" s="47" t="n">
        <v>19711027</v>
      </c>
      <c r="L120" s="47" t="s">
        <v>371</v>
      </c>
      <c r="M120" s="47" t="s">
        <v>375</v>
      </c>
      <c r="N120" s="47" t="s">
        <v>23</v>
      </c>
      <c r="O120" s="47" t="s">
        <v>24</v>
      </c>
      <c r="P120" s="47" t="s">
        <v>26</v>
      </c>
      <c r="Q120" s="47"/>
    </row>
    <row r="121" customFormat="false" ht="27" hidden="false" customHeight="true" outlineLevel="0" collapsed="false">
      <c r="A121" s="14" t="n">
        <v>60</v>
      </c>
      <c r="B121" s="51" t="n">
        <v>0.0515046296296296</v>
      </c>
      <c r="C121" s="14" t="n">
        <v>19</v>
      </c>
      <c r="D121" s="14" t="s">
        <v>354</v>
      </c>
      <c r="E121" s="14" t="s">
        <v>32</v>
      </c>
      <c r="F121" s="48" t="n">
        <v>343</v>
      </c>
      <c r="G121" s="49" t="s">
        <v>633</v>
      </c>
      <c r="H121" s="50" t="s">
        <v>635</v>
      </c>
      <c r="I121" s="50" t="s">
        <v>516</v>
      </c>
      <c r="J121" s="50"/>
      <c r="K121" s="50" t="n">
        <v>20000419</v>
      </c>
      <c r="L121" s="50" t="s">
        <v>354</v>
      </c>
      <c r="M121" s="50" t="s">
        <v>375</v>
      </c>
      <c r="N121" s="50" t="s">
        <v>70</v>
      </c>
      <c r="O121" s="50" t="s">
        <v>24</v>
      </c>
      <c r="P121" s="50" t="s">
        <v>26</v>
      </c>
      <c r="Q121" s="50"/>
    </row>
    <row r="122" customFormat="false" ht="27" hidden="false" customHeight="true" outlineLevel="0" collapsed="false">
      <c r="A122" s="10" t="n">
        <v>61</v>
      </c>
      <c r="B122" s="9" t="n">
        <v>0.0522106481481482</v>
      </c>
      <c r="C122" s="10" t="n">
        <v>14</v>
      </c>
      <c r="D122" s="10" t="s">
        <v>371</v>
      </c>
      <c r="E122" s="10" t="s">
        <v>32</v>
      </c>
      <c r="F122" s="45" t="n">
        <v>373</v>
      </c>
      <c r="G122" s="46" t="s">
        <v>636</v>
      </c>
      <c r="H122" s="47" t="s">
        <v>637</v>
      </c>
      <c r="I122" s="47" t="s">
        <v>638</v>
      </c>
      <c r="J122" s="47"/>
      <c r="K122" s="47" t="n">
        <v>19771018</v>
      </c>
      <c r="L122" s="47" t="s">
        <v>371</v>
      </c>
      <c r="M122" s="47" t="s">
        <v>375</v>
      </c>
      <c r="N122" s="47" t="s">
        <v>70</v>
      </c>
      <c r="O122" s="47" t="s">
        <v>24</v>
      </c>
      <c r="P122" s="47" t="s">
        <v>26</v>
      </c>
      <c r="Q122" s="47"/>
    </row>
    <row r="123" customFormat="false" ht="27" hidden="false" customHeight="true" outlineLevel="0" collapsed="false">
      <c r="A123" s="14" t="n">
        <v>61</v>
      </c>
      <c r="B123" s="14"/>
      <c r="C123" s="14" t="n">
        <v>14</v>
      </c>
      <c r="D123" s="14" t="s">
        <v>371</v>
      </c>
      <c r="E123" s="14" t="s">
        <v>32</v>
      </c>
      <c r="F123" s="48" t="n">
        <v>374</v>
      </c>
      <c r="G123" s="49" t="s">
        <v>636</v>
      </c>
      <c r="H123" s="50" t="s">
        <v>639</v>
      </c>
      <c r="I123" s="50" t="s">
        <v>444</v>
      </c>
      <c r="J123" s="50"/>
      <c r="K123" s="50" t="n">
        <v>19760930</v>
      </c>
      <c r="L123" s="50" t="s">
        <v>371</v>
      </c>
      <c r="M123" s="50" t="s">
        <v>375</v>
      </c>
      <c r="N123" s="50" t="s">
        <v>70</v>
      </c>
      <c r="O123" s="50" t="s">
        <v>24</v>
      </c>
      <c r="P123" s="50" t="s">
        <v>26</v>
      </c>
      <c r="Q123" s="50"/>
    </row>
    <row r="124" customFormat="false" ht="27" hidden="false" customHeight="true" outlineLevel="0" collapsed="false">
      <c r="A124" s="10" t="n">
        <v>62</v>
      </c>
      <c r="B124" s="10"/>
      <c r="C124" s="10" t="n">
        <v>2</v>
      </c>
      <c r="D124" s="10" t="s">
        <v>434</v>
      </c>
      <c r="E124" s="10" t="s">
        <v>32</v>
      </c>
      <c r="F124" s="45" t="n">
        <v>714</v>
      </c>
      <c r="G124" s="46" t="s">
        <v>640</v>
      </c>
      <c r="H124" s="47" t="s">
        <v>641</v>
      </c>
      <c r="I124" s="47" t="s">
        <v>64</v>
      </c>
      <c r="J124" s="47"/>
      <c r="K124" s="47" t="n">
        <v>20050210</v>
      </c>
      <c r="L124" s="47" t="s">
        <v>462</v>
      </c>
      <c r="M124" s="47" t="s">
        <v>375</v>
      </c>
      <c r="N124" s="47" t="s">
        <v>70</v>
      </c>
      <c r="O124" s="47" t="s">
        <v>24</v>
      </c>
      <c r="P124" s="47" t="s">
        <v>72</v>
      </c>
      <c r="Q124" s="47"/>
    </row>
    <row r="125" customFormat="false" ht="27" hidden="false" customHeight="true" outlineLevel="0" collapsed="false">
      <c r="A125" s="14" t="n">
        <v>62</v>
      </c>
      <c r="B125" s="51" t="n">
        <v>0.0522569444444444</v>
      </c>
      <c r="C125" s="14" t="n">
        <v>2</v>
      </c>
      <c r="D125" s="14" t="s">
        <v>434</v>
      </c>
      <c r="E125" s="14" t="s">
        <v>32</v>
      </c>
      <c r="F125" s="48" t="n">
        <v>715</v>
      </c>
      <c r="G125" s="49" t="s">
        <v>640</v>
      </c>
      <c r="H125" s="50" t="s">
        <v>642</v>
      </c>
      <c r="I125" s="50" t="s">
        <v>643</v>
      </c>
      <c r="J125" s="50"/>
      <c r="K125" s="50" t="n">
        <v>20040111</v>
      </c>
      <c r="L125" s="50" t="s">
        <v>434</v>
      </c>
      <c r="M125" s="50" t="s">
        <v>375</v>
      </c>
      <c r="N125" s="50" t="s">
        <v>70</v>
      </c>
      <c r="O125" s="50" t="s">
        <v>24</v>
      </c>
      <c r="P125" s="50" t="s">
        <v>72</v>
      </c>
      <c r="Q125" s="50"/>
    </row>
    <row r="126" customFormat="false" ht="27" hidden="false" customHeight="true" outlineLevel="0" collapsed="false">
      <c r="A126" s="10" t="n">
        <v>63</v>
      </c>
      <c r="B126" s="9" t="n">
        <v>0.0528587962962963</v>
      </c>
      <c r="C126" s="10" t="n">
        <v>1</v>
      </c>
      <c r="D126" s="10" t="s">
        <v>462</v>
      </c>
      <c r="E126" s="10" t="s">
        <v>32</v>
      </c>
      <c r="F126" s="45" t="n">
        <v>390</v>
      </c>
      <c r="G126" s="46" t="s">
        <v>644</v>
      </c>
      <c r="H126" s="47" t="s">
        <v>645</v>
      </c>
      <c r="I126" s="47" t="s">
        <v>643</v>
      </c>
      <c r="J126" s="47"/>
      <c r="K126" s="47" t="n">
        <v>20060905</v>
      </c>
      <c r="L126" s="47" t="s">
        <v>462</v>
      </c>
      <c r="M126" s="47" t="s">
        <v>375</v>
      </c>
      <c r="N126" s="47" t="s">
        <v>70</v>
      </c>
      <c r="O126" s="47" t="s">
        <v>24</v>
      </c>
      <c r="P126" s="47" t="s">
        <v>72</v>
      </c>
      <c r="Q126" s="47"/>
    </row>
    <row r="127" customFormat="false" ht="27" hidden="false" customHeight="true" outlineLevel="0" collapsed="false">
      <c r="A127" s="14" t="n">
        <v>63</v>
      </c>
      <c r="B127" s="14"/>
      <c r="C127" s="14" t="n">
        <v>1</v>
      </c>
      <c r="D127" s="14" t="s">
        <v>462</v>
      </c>
      <c r="E127" s="14" t="s">
        <v>32</v>
      </c>
      <c r="F127" s="48" t="n">
        <v>389</v>
      </c>
      <c r="G127" s="49" t="s">
        <v>644</v>
      </c>
      <c r="H127" s="50" t="s">
        <v>292</v>
      </c>
      <c r="I127" s="50" t="s">
        <v>646</v>
      </c>
      <c r="J127" s="50"/>
      <c r="K127" s="50" t="n">
        <v>20061113</v>
      </c>
      <c r="L127" s="50" t="s">
        <v>462</v>
      </c>
      <c r="M127" s="50" t="s">
        <v>375</v>
      </c>
      <c r="N127" s="50" t="s">
        <v>70</v>
      </c>
      <c r="O127" s="50" t="s">
        <v>24</v>
      </c>
      <c r="P127" s="50" t="s">
        <v>72</v>
      </c>
      <c r="Q127" s="50"/>
    </row>
    <row r="128" customFormat="false" ht="27" hidden="false" customHeight="true" outlineLevel="0" collapsed="false">
      <c r="A128" s="10" t="n">
        <v>64</v>
      </c>
      <c r="B128" s="10"/>
      <c r="C128" s="10" t="n">
        <v>7</v>
      </c>
      <c r="D128" s="10" t="s">
        <v>354</v>
      </c>
      <c r="E128" s="10" t="s">
        <v>17</v>
      </c>
      <c r="F128" s="45" t="n">
        <v>650</v>
      </c>
      <c r="G128" s="46" t="s">
        <v>647</v>
      </c>
      <c r="H128" s="47" t="s">
        <v>648</v>
      </c>
      <c r="I128" s="47" t="s">
        <v>649</v>
      </c>
      <c r="J128" s="47"/>
      <c r="K128" s="47" t="n">
        <v>19990712</v>
      </c>
      <c r="L128" s="47" t="s">
        <v>354</v>
      </c>
      <c r="M128" s="47" t="s">
        <v>375</v>
      </c>
      <c r="N128" s="47" t="s">
        <v>70</v>
      </c>
      <c r="O128" s="47" t="s">
        <v>31</v>
      </c>
      <c r="P128" s="47" t="s">
        <v>72</v>
      </c>
      <c r="Q128" s="47"/>
    </row>
    <row r="129" customFormat="false" ht="27" hidden="false" customHeight="true" outlineLevel="0" collapsed="false">
      <c r="A129" s="14" t="n">
        <v>64</v>
      </c>
      <c r="B129" s="51" t="n">
        <v>0.0539583333333333</v>
      </c>
      <c r="C129" s="14" t="n">
        <v>7</v>
      </c>
      <c r="D129" s="14" t="s">
        <v>354</v>
      </c>
      <c r="E129" s="14" t="s">
        <v>17</v>
      </c>
      <c r="F129" s="48" t="n">
        <v>651</v>
      </c>
      <c r="G129" s="49" t="s">
        <v>647</v>
      </c>
      <c r="H129" s="50" t="s">
        <v>648</v>
      </c>
      <c r="I129" s="50" t="s">
        <v>131</v>
      </c>
      <c r="J129" s="50"/>
      <c r="K129" s="50" t="n">
        <v>19690202</v>
      </c>
      <c r="L129" s="50" t="s">
        <v>371</v>
      </c>
      <c r="M129" s="50" t="s">
        <v>375</v>
      </c>
      <c r="N129" s="50" t="s">
        <v>70</v>
      </c>
      <c r="O129" s="50" t="s">
        <v>24</v>
      </c>
      <c r="P129" s="50" t="s">
        <v>72</v>
      </c>
      <c r="Q129" s="50"/>
    </row>
    <row r="130" customFormat="false" ht="27" hidden="false" customHeight="true" outlineLevel="0" collapsed="false">
      <c r="A130" s="10" t="n">
        <v>65</v>
      </c>
      <c r="B130" s="10"/>
      <c r="C130" s="10" t="n">
        <v>15</v>
      </c>
      <c r="D130" s="10" t="s">
        <v>371</v>
      </c>
      <c r="E130" s="10" t="s">
        <v>32</v>
      </c>
      <c r="F130" s="45" t="n">
        <v>388</v>
      </c>
      <c r="G130" s="46" t="s">
        <v>650</v>
      </c>
      <c r="H130" s="47" t="s">
        <v>130</v>
      </c>
      <c r="I130" s="47" t="s">
        <v>131</v>
      </c>
      <c r="J130" s="47" t="s">
        <v>132</v>
      </c>
      <c r="K130" s="47" t="n">
        <v>19721119</v>
      </c>
      <c r="L130" s="47" t="s">
        <v>371</v>
      </c>
      <c r="M130" s="47" t="s">
        <v>375</v>
      </c>
      <c r="N130" s="47" t="s">
        <v>23</v>
      </c>
      <c r="O130" s="47" t="s">
        <v>24</v>
      </c>
      <c r="P130" s="47" t="s">
        <v>26</v>
      </c>
      <c r="Q130" s="47"/>
    </row>
    <row r="131" customFormat="false" ht="27" hidden="false" customHeight="true" outlineLevel="0" collapsed="false">
      <c r="A131" s="14" t="n">
        <v>65</v>
      </c>
      <c r="B131" s="51" t="n">
        <v>0.0540625</v>
      </c>
      <c r="C131" s="14" t="n">
        <v>15</v>
      </c>
      <c r="D131" s="14" t="s">
        <v>371</v>
      </c>
      <c r="E131" s="14" t="s">
        <v>32</v>
      </c>
      <c r="F131" s="48" t="n">
        <v>387</v>
      </c>
      <c r="G131" s="49" t="s">
        <v>650</v>
      </c>
      <c r="H131" s="50" t="s">
        <v>651</v>
      </c>
      <c r="I131" s="50" t="s">
        <v>103</v>
      </c>
      <c r="J131" s="50" t="s">
        <v>652</v>
      </c>
      <c r="K131" s="50" t="n">
        <v>19770801</v>
      </c>
      <c r="L131" s="50" t="s">
        <v>371</v>
      </c>
      <c r="M131" s="50" t="s">
        <v>375</v>
      </c>
      <c r="N131" s="50" t="s">
        <v>23</v>
      </c>
      <c r="O131" s="50" t="s">
        <v>24</v>
      </c>
      <c r="P131" s="50" t="s">
        <v>653</v>
      </c>
      <c r="Q131" s="50"/>
    </row>
    <row r="132" customFormat="false" ht="27" hidden="false" customHeight="true" outlineLevel="0" collapsed="false">
      <c r="A132" s="10" t="n">
        <v>66</v>
      </c>
      <c r="B132" s="10"/>
      <c r="C132" s="10" t="n">
        <v>8</v>
      </c>
      <c r="D132" s="10" t="s">
        <v>354</v>
      </c>
      <c r="E132" s="10" t="s">
        <v>17</v>
      </c>
      <c r="F132" s="45" t="n">
        <v>354</v>
      </c>
      <c r="G132" s="46" t="s">
        <v>654</v>
      </c>
      <c r="H132" s="47" t="s">
        <v>655</v>
      </c>
      <c r="I132" s="47" t="s">
        <v>656</v>
      </c>
      <c r="J132" s="47" t="s">
        <v>657</v>
      </c>
      <c r="K132" s="47" t="n">
        <v>19640106</v>
      </c>
      <c r="L132" s="47" t="s">
        <v>371</v>
      </c>
      <c r="M132" s="47" t="s">
        <v>375</v>
      </c>
      <c r="N132" s="47" t="s">
        <v>23</v>
      </c>
      <c r="O132" s="47" t="s">
        <v>31</v>
      </c>
      <c r="P132" s="47" t="s">
        <v>26</v>
      </c>
      <c r="Q132" s="47"/>
    </row>
    <row r="133" customFormat="false" ht="27" hidden="false" customHeight="true" outlineLevel="0" collapsed="false">
      <c r="A133" s="14" t="n">
        <v>66</v>
      </c>
      <c r="B133" s="51" t="n">
        <v>0.0541435185185185</v>
      </c>
      <c r="C133" s="14" t="n">
        <v>8</v>
      </c>
      <c r="D133" s="14" t="s">
        <v>354</v>
      </c>
      <c r="E133" s="14" t="s">
        <v>17</v>
      </c>
      <c r="F133" s="48" t="n">
        <v>353</v>
      </c>
      <c r="G133" s="49" t="s">
        <v>654</v>
      </c>
      <c r="H133" s="50" t="s">
        <v>658</v>
      </c>
      <c r="I133" s="50" t="s">
        <v>92</v>
      </c>
      <c r="J133" s="50"/>
      <c r="K133" s="50" t="n">
        <v>19990607</v>
      </c>
      <c r="L133" s="50" t="s">
        <v>354</v>
      </c>
      <c r="M133" s="50" t="s">
        <v>375</v>
      </c>
      <c r="N133" s="50" t="s">
        <v>70</v>
      </c>
      <c r="O133" s="50" t="s">
        <v>24</v>
      </c>
      <c r="P133" s="50" t="s">
        <v>72</v>
      </c>
      <c r="Q133" s="50"/>
    </row>
    <row r="134" customFormat="false" ht="27" hidden="false" customHeight="true" outlineLevel="0" collapsed="false">
      <c r="A134" s="10" t="n">
        <v>67</v>
      </c>
      <c r="B134" s="10"/>
      <c r="C134" s="10" t="n">
        <v>16</v>
      </c>
      <c r="D134" s="10" t="s">
        <v>371</v>
      </c>
      <c r="E134" s="10" t="s">
        <v>32</v>
      </c>
      <c r="F134" s="45" t="n">
        <v>302</v>
      </c>
      <c r="G134" s="46" t="s">
        <v>659</v>
      </c>
      <c r="H134" s="47" t="s">
        <v>641</v>
      </c>
      <c r="I134" s="47" t="s">
        <v>660</v>
      </c>
      <c r="J134" s="47"/>
      <c r="K134" s="47" t="n">
        <v>19760107</v>
      </c>
      <c r="L134" s="47" t="s">
        <v>371</v>
      </c>
      <c r="M134" s="47" t="s">
        <v>375</v>
      </c>
      <c r="N134" s="47" t="s">
        <v>70</v>
      </c>
      <c r="O134" s="47" t="s">
        <v>24</v>
      </c>
      <c r="P134" s="47" t="s">
        <v>72</v>
      </c>
      <c r="Q134" s="47"/>
    </row>
    <row r="135" customFormat="false" ht="27" hidden="false" customHeight="true" outlineLevel="0" collapsed="false">
      <c r="A135" s="10" t="n">
        <v>67</v>
      </c>
      <c r="B135" s="51" t="n">
        <v>0.0543981481481482</v>
      </c>
      <c r="C135" s="14" t="n">
        <v>16</v>
      </c>
      <c r="D135" s="14" t="s">
        <v>371</v>
      </c>
      <c r="E135" s="14" t="s">
        <v>32</v>
      </c>
      <c r="F135" s="48" t="n">
        <v>301</v>
      </c>
      <c r="G135" s="49" t="s">
        <v>659</v>
      </c>
      <c r="H135" s="50" t="s">
        <v>642</v>
      </c>
      <c r="I135" s="50" t="s">
        <v>661</v>
      </c>
      <c r="J135" s="50"/>
      <c r="K135" s="50" t="n">
        <v>19761007</v>
      </c>
      <c r="L135" s="50" t="s">
        <v>371</v>
      </c>
      <c r="M135" s="50" t="s">
        <v>375</v>
      </c>
      <c r="N135" s="50" t="s">
        <v>70</v>
      </c>
      <c r="O135" s="50" t="s">
        <v>24</v>
      </c>
      <c r="P135" s="50" t="s">
        <v>72</v>
      </c>
      <c r="Q135" s="50"/>
    </row>
    <row r="136" customFormat="false" ht="27" hidden="false" customHeight="true" outlineLevel="0" collapsed="false">
      <c r="A136" s="10" t="n">
        <v>68</v>
      </c>
      <c r="B136" s="10"/>
      <c r="C136" s="10" t="n">
        <v>3</v>
      </c>
      <c r="D136" s="10" t="s">
        <v>354</v>
      </c>
      <c r="E136" s="10" t="s">
        <v>50</v>
      </c>
      <c r="F136" s="45" t="n">
        <v>683</v>
      </c>
      <c r="G136" s="46" t="s">
        <v>662</v>
      </c>
      <c r="H136" s="47" t="s">
        <v>520</v>
      </c>
      <c r="I136" s="47" t="s">
        <v>663</v>
      </c>
      <c r="J136" s="47" t="s">
        <v>664</v>
      </c>
      <c r="K136" s="47" t="n">
        <v>19740117</v>
      </c>
      <c r="L136" s="47" t="s">
        <v>371</v>
      </c>
      <c r="M136" s="47" t="s">
        <v>375</v>
      </c>
      <c r="N136" s="47" t="s">
        <v>23</v>
      </c>
      <c r="O136" s="47" t="s">
        <v>31</v>
      </c>
      <c r="P136" s="47" t="s">
        <v>26</v>
      </c>
      <c r="Q136" s="47"/>
    </row>
    <row r="137" customFormat="false" ht="27" hidden="false" customHeight="true" outlineLevel="0" collapsed="false">
      <c r="A137" s="10" t="n">
        <v>68</v>
      </c>
      <c r="B137" s="51" t="n">
        <v>0.0556828703703704</v>
      </c>
      <c r="C137" s="14" t="n">
        <v>3</v>
      </c>
      <c r="D137" s="14" t="s">
        <v>354</v>
      </c>
      <c r="E137" s="14" t="s">
        <v>50</v>
      </c>
      <c r="F137" s="48" t="n">
        <v>682</v>
      </c>
      <c r="G137" s="49" t="s">
        <v>662</v>
      </c>
      <c r="H137" s="50" t="s">
        <v>665</v>
      </c>
      <c r="I137" s="50" t="s">
        <v>666</v>
      </c>
      <c r="J137" s="50" t="s">
        <v>667</v>
      </c>
      <c r="K137" s="50" t="n">
        <v>19821016</v>
      </c>
      <c r="L137" s="50" t="s">
        <v>354</v>
      </c>
      <c r="M137" s="50" t="s">
        <v>375</v>
      </c>
      <c r="N137" s="50" t="s">
        <v>23</v>
      </c>
      <c r="O137" s="50" t="s">
        <v>31</v>
      </c>
      <c r="P137" s="50" t="s">
        <v>653</v>
      </c>
      <c r="Q137" s="50"/>
    </row>
    <row r="138" customFormat="false" ht="27" hidden="false" customHeight="true" outlineLevel="0" collapsed="false">
      <c r="A138" s="10" t="n">
        <v>69</v>
      </c>
      <c r="B138" s="10"/>
      <c r="C138" s="10" t="n">
        <v>1</v>
      </c>
      <c r="D138" s="10" t="s">
        <v>434</v>
      </c>
      <c r="E138" s="10" t="s">
        <v>50</v>
      </c>
      <c r="F138" s="45" t="n">
        <v>392</v>
      </c>
      <c r="G138" s="46" t="s">
        <v>668</v>
      </c>
      <c r="H138" s="47" t="s">
        <v>19</v>
      </c>
      <c r="I138" s="47" t="s">
        <v>669</v>
      </c>
      <c r="J138" s="47" t="s">
        <v>670</v>
      </c>
      <c r="K138" s="47" t="n">
        <v>20040516</v>
      </c>
      <c r="L138" s="47" t="s">
        <v>434</v>
      </c>
      <c r="M138" s="47" t="s">
        <v>358</v>
      </c>
      <c r="N138" s="47" t="s">
        <v>23</v>
      </c>
      <c r="O138" s="47" t="s">
        <v>31</v>
      </c>
      <c r="P138" s="47" t="s">
        <v>26</v>
      </c>
      <c r="Q138" s="47"/>
    </row>
    <row r="139" customFormat="false" ht="27" hidden="false" customHeight="true" outlineLevel="0" collapsed="false">
      <c r="A139" s="14" t="n">
        <v>69</v>
      </c>
      <c r="B139" s="51" t="n">
        <v>0.0557060185185185</v>
      </c>
      <c r="C139" s="14" t="n">
        <v>1</v>
      </c>
      <c r="D139" s="14" t="s">
        <v>434</v>
      </c>
      <c r="E139" s="14" t="s">
        <v>50</v>
      </c>
      <c r="F139" s="48" t="n">
        <v>391</v>
      </c>
      <c r="G139" s="49" t="s">
        <v>668</v>
      </c>
      <c r="H139" s="50" t="s">
        <v>626</v>
      </c>
      <c r="I139" s="50" t="s">
        <v>671</v>
      </c>
      <c r="J139" s="50" t="s">
        <v>672</v>
      </c>
      <c r="K139" s="50" t="n">
        <v>20050111</v>
      </c>
      <c r="L139" s="50" t="s">
        <v>462</v>
      </c>
      <c r="M139" s="50" t="s">
        <v>358</v>
      </c>
      <c r="N139" s="50" t="s">
        <v>23</v>
      </c>
      <c r="O139" s="50" t="s">
        <v>31</v>
      </c>
      <c r="P139" s="50" t="s">
        <v>26</v>
      </c>
      <c r="Q139" s="50"/>
    </row>
    <row r="140" customFormat="false" ht="27" hidden="false" customHeight="true" outlineLevel="0" collapsed="false">
      <c r="A140" s="10" t="n">
        <v>70</v>
      </c>
      <c r="B140" s="9" t="n">
        <v>0.0558680555555556</v>
      </c>
      <c r="C140" s="10" t="n">
        <v>2</v>
      </c>
      <c r="D140" s="10" t="s">
        <v>371</v>
      </c>
      <c r="E140" s="10" t="s">
        <v>50</v>
      </c>
      <c r="F140" s="45" t="n">
        <v>723</v>
      </c>
      <c r="G140" s="46"/>
      <c r="H140" s="47" t="s">
        <v>673</v>
      </c>
      <c r="I140" s="47" t="s">
        <v>674</v>
      </c>
      <c r="J140" s="47"/>
      <c r="K140" s="47" t="n">
        <v>19791015</v>
      </c>
      <c r="L140" s="47" t="s">
        <v>371</v>
      </c>
      <c r="M140" s="47" t="s">
        <v>375</v>
      </c>
      <c r="N140" s="47"/>
      <c r="O140" s="47" t="s">
        <v>31</v>
      </c>
      <c r="P140" s="47" t="s">
        <v>26</v>
      </c>
      <c r="Q140" s="47"/>
    </row>
    <row r="141" customFormat="false" ht="27" hidden="false" customHeight="true" outlineLevel="0" collapsed="false">
      <c r="A141" s="14" t="n">
        <v>70</v>
      </c>
      <c r="B141" s="14"/>
      <c r="C141" s="14" t="n">
        <v>2</v>
      </c>
      <c r="D141" s="14" t="s">
        <v>371</v>
      </c>
      <c r="E141" s="14" t="s">
        <v>50</v>
      </c>
      <c r="F141" s="48" t="n">
        <v>722</v>
      </c>
      <c r="G141" s="49"/>
      <c r="H141" s="50" t="s">
        <v>675</v>
      </c>
      <c r="I141" s="50" t="s">
        <v>676</v>
      </c>
      <c r="J141" s="50" t="s">
        <v>677</v>
      </c>
      <c r="K141" s="50" t="n">
        <v>19701223</v>
      </c>
      <c r="L141" s="50" t="s">
        <v>371</v>
      </c>
      <c r="M141" s="50" t="s">
        <v>375</v>
      </c>
      <c r="N141" s="50"/>
      <c r="O141" s="50" t="s">
        <v>31</v>
      </c>
      <c r="P141" s="50" t="s">
        <v>26</v>
      </c>
      <c r="Q141" s="50"/>
    </row>
    <row r="142" customFormat="false" ht="27" hidden="false" customHeight="true" outlineLevel="0" collapsed="false">
      <c r="A142" s="10" t="n">
        <v>71</v>
      </c>
      <c r="B142" s="9" t="n">
        <v>0.0560763888888889</v>
      </c>
      <c r="C142" s="10" t="n">
        <v>4</v>
      </c>
      <c r="D142" s="10" t="s">
        <v>354</v>
      </c>
      <c r="E142" s="10" t="s">
        <v>50</v>
      </c>
      <c r="F142" s="45" t="n">
        <v>315</v>
      </c>
      <c r="G142" s="46" t="s">
        <v>678</v>
      </c>
      <c r="H142" s="47" t="s">
        <v>210</v>
      </c>
      <c r="I142" s="47" t="s">
        <v>679</v>
      </c>
      <c r="J142" s="47" t="s">
        <v>680</v>
      </c>
      <c r="K142" s="47" t="n">
        <v>19820707</v>
      </c>
      <c r="L142" s="47" t="s">
        <v>354</v>
      </c>
      <c r="M142" s="47" t="s">
        <v>375</v>
      </c>
      <c r="N142" s="47" t="s">
        <v>23</v>
      </c>
      <c r="O142" s="47" t="s">
        <v>31</v>
      </c>
      <c r="P142" s="47" t="s">
        <v>26</v>
      </c>
      <c r="Q142" s="47"/>
    </row>
    <row r="143" customFormat="false" ht="27" hidden="false" customHeight="true" outlineLevel="0" collapsed="false">
      <c r="A143" s="14" t="n">
        <v>71</v>
      </c>
      <c r="B143" s="14"/>
      <c r="C143" s="14" t="n">
        <v>4</v>
      </c>
      <c r="D143" s="14" t="s">
        <v>354</v>
      </c>
      <c r="E143" s="14" t="s">
        <v>50</v>
      </c>
      <c r="F143" s="48" t="n">
        <v>316</v>
      </c>
      <c r="G143" s="49" t="s">
        <v>678</v>
      </c>
      <c r="H143" s="50" t="s">
        <v>210</v>
      </c>
      <c r="I143" s="50" t="s">
        <v>681</v>
      </c>
      <c r="J143" s="50"/>
      <c r="K143" s="50" t="n">
        <v>19740510</v>
      </c>
      <c r="L143" s="50" t="s">
        <v>371</v>
      </c>
      <c r="M143" s="50" t="s">
        <v>375</v>
      </c>
      <c r="N143" s="50" t="s">
        <v>70</v>
      </c>
      <c r="O143" s="50" t="s">
        <v>31</v>
      </c>
      <c r="P143" s="50" t="s">
        <v>72</v>
      </c>
      <c r="Q143" s="50"/>
    </row>
    <row r="144" customFormat="false" ht="27" hidden="false" customHeight="true" outlineLevel="0" collapsed="false">
      <c r="A144" s="10" t="n">
        <v>72</v>
      </c>
      <c r="B144" s="9" t="n">
        <v>0.0577083333333333</v>
      </c>
      <c r="C144" s="10" t="n">
        <v>9</v>
      </c>
      <c r="D144" s="10" t="s">
        <v>354</v>
      </c>
      <c r="E144" s="10" t="s">
        <v>17</v>
      </c>
      <c r="F144" s="45" t="n">
        <v>307</v>
      </c>
      <c r="G144" s="46" t="s">
        <v>682</v>
      </c>
      <c r="H144" s="47" t="s">
        <v>639</v>
      </c>
      <c r="I144" s="47" t="s">
        <v>273</v>
      </c>
      <c r="J144" s="47"/>
      <c r="K144" s="47" t="n">
        <v>20060509</v>
      </c>
      <c r="L144" s="47" t="s">
        <v>462</v>
      </c>
      <c r="M144" s="47" t="s">
        <v>375</v>
      </c>
      <c r="N144" s="47" t="s">
        <v>70</v>
      </c>
      <c r="O144" s="47" t="s">
        <v>24</v>
      </c>
      <c r="P144" s="47" t="s">
        <v>26</v>
      </c>
      <c r="Q144" s="47"/>
    </row>
    <row r="145" customFormat="false" ht="27" hidden="false" customHeight="true" outlineLevel="0" collapsed="false">
      <c r="A145" s="14" t="n">
        <v>72</v>
      </c>
      <c r="B145" s="14"/>
      <c r="C145" s="14" t="n">
        <v>9</v>
      </c>
      <c r="D145" s="14" t="s">
        <v>354</v>
      </c>
      <c r="E145" s="14" t="s">
        <v>17</v>
      </c>
      <c r="F145" s="48" t="n">
        <v>308</v>
      </c>
      <c r="G145" s="49" t="s">
        <v>682</v>
      </c>
      <c r="H145" s="50" t="s">
        <v>639</v>
      </c>
      <c r="I145" s="50" t="s">
        <v>683</v>
      </c>
      <c r="J145" s="50" t="s">
        <v>684</v>
      </c>
      <c r="K145" s="50" t="n">
        <v>19760510</v>
      </c>
      <c r="L145" s="50" t="s">
        <v>371</v>
      </c>
      <c r="M145" s="50" t="s">
        <v>375</v>
      </c>
      <c r="N145" s="50" t="s">
        <v>307</v>
      </c>
      <c r="O145" s="50" t="s">
        <v>31</v>
      </c>
      <c r="P145" s="50" t="s">
        <v>26</v>
      </c>
      <c r="Q145" s="50"/>
    </row>
    <row r="146" customFormat="false" ht="27" hidden="false" customHeight="true" outlineLevel="0" collapsed="false">
      <c r="A146" s="10" t="n">
        <v>73</v>
      </c>
      <c r="B146" s="9" t="n">
        <v>0.0584722222222222</v>
      </c>
      <c r="C146" s="10" t="n">
        <v>20</v>
      </c>
      <c r="D146" s="10" t="s">
        <v>354</v>
      </c>
      <c r="E146" s="10" t="s">
        <v>32</v>
      </c>
      <c r="F146" s="45" t="n">
        <v>664</v>
      </c>
      <c r="G146" s="46" t="s">
        <v>685</v>
      </c>
      <c r="H146" s="47" t="s">
        <v>686</v>
      </c>
      <c r="I146" s="47" t="s">
        <v>77</v>
      </c>
      <c r="J146" s="47"/>
      <c r="K146" s="47" t="n">
        <v>19930107</v>
      </c>
      <c r="L146" s="47" t="s">
        <v>354</v>
      </c>
      <c r="M146" s="47" t="s">
        <v>375</v>
      </c>
      <c r="N146" s="47" t="s">
        <v>70</v>
      </c>
      <c r="O146" s="47" t="s">
        <v>24</v>
      </c>
      <c r="P146" s="47" t="s">
        <v>72</v>
      </c>
      <c r="Q146" s="47"/>
    </row>
    <row r="147" customFormat="false" ht="27" hidden="false" customHeight="true" outlineLevel="0" collapsed="false">
      <c r="A147" s="14" t="n">
        <v>73</v>
      </c>
      <c r="B147" s="14"/>
      <c r="C147" s="14" t="n">
        <v>20</v>
      </c>
      <c r="D147" s="14" t="s">
        <v>354</v>
      </c>
      <c r="E147" s="14" t="s">
        <v>32</v>
      </c>
      <c r="F147" s="48" t="n">
        <v>665</v>
      </c>
      <c r="G147" s="49" t="s">
        <v>685</v>
      </c>
      <c r="H147" s="50" t="s">
        <v>687</v>
      </c>
      <c r="I147" s="50" t="s">
        <v>102</v>
      </c>
      <c r="J147" s="50"/>
      <c r="K147" s="50" t="n">
        <v>19970303</v>
      </c>
      <c r="L147" s="50" t="s">
        <v>354</v>
      </c>
      <c r="M147" s="50" t="s">
        <v>375</v>
      </c>
      <c r="N147" s="50" t="s">
        <v>70</v>
      </c>
      <c r="O147" s="50" t="s">
        <v>24</v>
      </c>
      <c r="P147" s="50" t="s">
        <v>72</v>
      </c>
      <c r="Q147" s="50"/>
    </row>
    <row r="148" customFormat="false" ht="27" hidden="false" customHeight="true" outlineLevel="0" collapsed="false">
      <c r="A148" s="10" t="n">
        <v>74</v>
      </c>
      <c r="B148" s="9" t="n">
        <v>0.0586805555555556</v>
      </c>
      <c r="C148" s="10" t="n">
        <v>5</v>
      </c>
      <c r="D148" s="10" t="s">
        <v>354</v>
      </c>
      <c r="E148" s="10" t="s">
        <v>50</v>
      </c>
      <c r="F148" s="45" t="n">
        <v>622</v>
      </c>
      <c r="G148" s="46" t="s">
        <v>688</v>
      </c>
      <c r="H148" s="47" t="s">
        <v>689</v>
      </c>
      <c r="I148" s="47" t="s">
        <v>690</v>
      </c>
      <c r="J148" s="47"/>
      <c r="K148" s="47" t="n">
        <v>19870423</v>
      </c>
      <c r="L148" s="47" t="s">
        <v>354</v>
      </c>
      <c r="M148" s="47" t="s">
        <v>375</v>
      </c>
      <c r="N148" s="47" t="s">
        <v>70</v>
      </c>
      <c r="O148" s="47" t="s">
        <v>31</v>
      </c>
      <c r="P148" s="47" t="s">
        <v>26</v>
      </c>
      <c r="Q148" s="47"/>
    </row>
    <row r="149" customFormat="false" ht="27" hidden="false" customHeight="true" outlineLevel="0" collapsed="false">
      <c r="A149" s="14" t="n">
        <v>74</v>
      </c>
      <c r="B149" s="14"/>
      <c r="C149" s="14" t="n">
        <v>5</v>
      </c>
      <c r="D149" s="14" t="s">
        <v>354</v>
      </c>
      <c r="E149" s="14" t="s">
        <v>50</v>
      </c>
      <c r="F149" s="48" t="n">
        <v>623</v>
      </c>
      <c r="G149" s="49" t="s">
        <v>688</v>
      </c>
      <c r="H149" s="50" t="s">
        <v>691</v>
      </c>
      <c r="I149" s="50" t="s">
        <v>692</v>
      </c>
      <c r="J149" s="50"/>
      <c r="K149" s="50" t="n">
        <v>19850506</v>
      </c>
      <c r="L149" s="50" t="s">
        <v>354</v>
      </c>
      <c r="M149" s="50" t="s">
        <v>375</v>
      </c>
      <c r="N149" s="50" t="s">
        <v>70</v>
      </c>
      <c r="O149" s="50" t="s">
        <v>31</v>
      </c>
      <c r="P149" s="50" t="s">
        <v>26</v>
      </c>
      <c r="Q149" s="50"/>
    </row>
    <row r="150" customFormat="false" ht="27" hidden="false" customHeight="true" outlineLevel="0" collapsed="false">
      <c r="A150" s="10" t="n">
        <v>75</v>
      </c>
      <c r="B150" s="9" t="n">
        <v>0.06</v>
      </c>
      <c r="C150" s="10" t="n">
        <v>2</v>
      </c>
      <c r="D150" s="10" t="s">
        <v>462</v>
      </c>
      <c r="E150" s="10" t="s">
        <v>32</v>
      </c>
      <c r="F150" s="45" t="n">
        <v>400</v>
      </c>
      <c r="G150" s="46" t="s">
        <v>693</v>
      </c>
      <c r="H150" s="47" t="s">
        <v>694</v>
      </c>
      <c r="I150" s="47" t="s">
        <v>695</v>
      </c>
      <c r="J150" s="47"/>
      <c r="K150" s="47" t="n">
        <v>20060414</v>
      </c>
      <c r="L150" s="47" t="s">
        <v>462</v>
      </c>
      <c r="M150" s="47" t="s">
        <v>375</v>
      </c>
      <c r="N150" s="47" t="s">
        <v>70</v>
      </c>
      <c r="O150" s="47" t="s">
        <v>24</v>
      </c>
      <c r="P150" s="47" t="s">
        <v>26</v>
      </c>
      <c r="Q150" s="47"/>
    </row>
    <row r="151" customFormat="false" ht="27" hidden="false" customHeight="true" outlineLevel="0" collapsed="false">
      <c r="A151" s="14" t="n">
        <v>75</v>
      </c>
      <c r="B151" s="14"/>
      <c r="C151" s="14" t="n">
        <v>2</v>
      </c>
      <c r="D151" s="14" t="s">
        <v>462</v>
      </c>
      <c r="E151" s="14" t="s">
        <v>32</v>
      </c>
      <c r="F151" s="48" t="n">
        <v>399</v>
      </c>
      <c r="G151" s="49" t="s">
        <v>693</v>
      </c>
      <c r="H151" s="50" t="s">
        <v>696</v>
      </c>
      <c r="I151" s="50" t="s">
        <v>317</v>
      </c>
      <c r="J151" s="50"/>
      <c r="K151" s="50" t="n">
        <v>20061023</v>
      </c>
      <c r="L151" s="50" t="s">
        <v>462</v>
      </c>
      <c r="M151" s="50" t="s">
        <v>375</v>
      </c>
      <c r="N151" s="50" t="s">
        <v>70</v>
      </c>
      <c r="O151" s="50" t="s">
        <v>24</v>
      </c>
      <c r="P151" s="50" t="s">
        <v>72</v>
      </c>
      <c r="Q151" s="50"/>
    </row>
    <row r="152" customFormat="false" ht="27" hidden="false" customHeight="true" outlineLevel="0" collapsed="false">
      <c r="A152" s="10" t="n">
        <v>76</v>
      </c>
      <c r="B152" s="9" t="n">
        <v>0.0606481481481481</v>
      </c>
      <c r="C152" s="10" t="n">
        <v>3</v>
      </c>
      <c r="D152" s="10" t="s">
        <v>434</v>
      </c>
      <c r="E152" s="10" t="s">
        <v>17</v>
      </c>
      <c r="F152" s="45" t="n">
        <v>339</v>
      </c>
      <c r="G152" s="46" t="s">
        <v>697</v>
      </c>
      <c r="H152" s="47" t="s">
        <v>698</v>
      </c>
      <c r="I152" s="47" t="s">
        <v>699</v>
      </c>
      <c r="J152" s="47" t="s">
        <v>700</v>
      </c>
      <c r="K152" s="47" t="n">
        <v>20051013</v>
      </c>
      <c r="L152" s="47" t="s">
        <v>462</v>
      </c>
      <c r="M152" s="47" t="s">
        <v>358</v>
      </c>
      <c r="N152" s="47" t="s">
        <v>66</v>
      </c>
      <c r="O152" s="47" t="s">
        <v>24</v>
      </c>
      <c r="P152" s="47" t="s">
        <v>26</v>
      </c>
      <c r="Q152" s="47"/>
    </row>
    <row r="153" customFormat="false" ht="27" hidden="false" customHeight="true" outlineLevel="0" collapsed="false">
      <c r="A153" s="14" t="n">
        <v>76</v>
      </c>
      <c r="B153" s="14"/>
      <c r="C153" s="14" t="n">
        <v>3</v>
      </c>
      <c r="D153" s="14" t="s">
        <v>434</v>
      </c>
      <c r="E153" s="14" t="s">
        <v>17</v>
      </c>
      <c r="F153" s="48" t="n">
        <v>340</v>
      </c>
      <c r="G153" s="49" t="s">
        <v>697</v>
      </c>
      <c r="H153" s="50" t="s">
        <v>701</v>
      </c>
      <c r="I153" s="50" t="s">
        <v>702</v>
      </c>
      <c r="J153" s="50" t="s">
        <v>703</v>
      </c>
      <c r="K153" s="50" t="n">
        <v>20030816</v>
      </c>
      <c r="L153" s="50" t="s">
        <v>434</v>
      </c>
      <c r="M153" s="50" t="s">
        <v>358</v>
      </c>
      <c r="N153" s="50" t="s">
        <v>66</v>
      </c>
      <c r="O153" s="50" t="s">
        <v>31</v>
      </c>
      <c r="P153" s="50" t="s">
        <v>26</v>
      </c>
      <c r="Q153" s="50"/>
    </row>
    <row r="154" customFormat="false" ht="27" hidden="false" customHeight="true" outlineLevel="0" collapsed="false">
      <c r="A154" s="10" t="n">
        <v>77</v>
      </c>
      <c r="B154" s="9" t="n">
        <v>0.060787037037037</v>
      </c>
      <c r="C154" s="10" t="n">
        <v>3</v>
      </c>
      <c r="D154" s="10" t="s">
        <v>434</v>
      </c>
      <c r="E154" s="10" t="s">
        <v>32</v>
      </c>
      <c r="F154" s="45" t="n">
        <v>311</v>
      </c>
      <c r="G154" s="46" t="s">
        <v>704</v>
      </c>
      <c r="H154" s="47" t="s">
        <v>329</v>
      </c>
      <c r="I154" s="47" t="s">
        <v>705</v>
      </c>
      <c r="J154" s="47" t="s">
        <v>706</v>
      </c>
      <c r="K154" s="47" t="n">
        <v>20060125</v>
      </c>
      <c r="L154" s="47" t="s">
        <v>462</v>
      </c>
      <c r="M154" s="47" t="s">
        <v>358</v>
      </c>
      <c r="N154" s="47" t="s">
        <v>66</v>
      </c>
      <c r="O154" s="47" t="s">
        <v>24</v>
      </c>
      <c r="P154" s="47" t="s">
        <v>26</v>
      </c>
      <c r="Q154" s="47"/>
    </row>
    <row r="155" customFormat="false" ht="27" hidden="false" customHeight="true" outlineLevel="0" collapsed="false">
      <c r="A155" s="14" t="n">
        <v>77</v>
      </c>
      <c r="B155" s="14"/>
      <c r="C155" s="14" t="n">
        <v>3</v>
      </c>
      <c r="D155" s="14" t="s">
        <v>434</v>
      </c>
      <c r="E155" s="14" t="s">
        <v>32</v>
      </c>
      <c r="F155" s="48" t="n">
        <v>312</v>
      </c>
      <c r="G155" s="49" t="s">
        <v>704</v>
      </c>
      <c r="H155" s="50" t="s">
        <v>707</v>
      </c>
      <c r="I155" s="50" t="s">
        <v>708</v>
      </c>
      <c r="J155" s="50" t="s">
        <v>709</v>
      </c>
      <c r="K155" s="50" t="n">
        <v>20030613</v>
      </c>
      <c r="L155" s="50" t="s">
        <v>434</v>
      </c>
      <c r="M155" s="50" t="s">
        <v>358</v>
      </c>
      <c r="N155" s="50" t="s">
        <v>66</v>
      </c>
      <c r="O155" s="50" t="s">
        <v>24</v>
      </c>
      <c r="P155" s="50" t="s">
        <v>26</v>
      </c>
      <c r="Q155" s="50"/>
    </row>
    <row r="156" customFormat="false" ht="27" hidden="false" customHeight="true" outlineLevel="0" collapsed="false">
      <c r="A156" s="10" t="n">
        <v>78</v>
      </c>
      <c r="B156" s="9" t="n">
        <v>0.0621875</v>
      </c>
      <c r="C156" s="10" t="n">
        <v>6</v>
      </c>
      <c r="D156" s="10" t="s">
        <v>354</v>
      </c>
      <c r="E156" s="10" t="s">
        <v>50</v>
      </c>
      <c r="F156" s="45" t="n">
        <v>641</v>
      </c>
      <c r="G156" s="46" t="s">
        <v>710</v>
      </c>
      <c r="H156" s="47" t="s">
        <v>711</v>
      </c>
      <c r="I156" s="47" t="s">
        <v>712</v>
      </c>
      <c r="J156" s="47"/>
      <c r="K156" s="47" t="n">
        <v>19770622</v>
      </c>
      <c r="L156" s="47" t="s">
        <v>371</v>
      </c>
      <c r="M156" s="47" t="s">
        <v>375</v>
      </c>
      <c r="N156" s="47" t="s">
        <v>70</v>
      </c>
      <c r="O156" s="47" t="s">
        <v>31</v>
      </c>
      <c r="P156" s="47" t="s">
        <v>72</v>
      </c>
      <c r="Q156" s="47"/>
    </row>
    <row r="157" customFormat="false" ht="27" hidden="false" customHeight="true" outlineLevel="0" collapsed="false">
      <c r="A157" s="14" t="n">
        <v>78</v>
      </c>
      <c r="B157" s="14"/>
      <c r="C157" s="14" t="n">
        <v>6</v>
      </c>
      <c r="D157" s="14" t="s">
        <v>354</v>
      </c>
      <c r="E157" s="14" t="s">
        <v>50</v>
      </c>
      <c r="F157" s="48" t="n">
        <v>640</v>
      </c>
      <c r="G157" s="49" t="s">
        <v>710</v>
      </c>
      <c r="H157" s="50" t="s">
        <v>713</v>
      </c>
      <c r="I157" s="50" t="s">
        <v>714</v>
      </c>
      <c r="J157" s="50" t="s">
        <v>715</v>
      </c>
      <c r="K157" s="50" t="n">
        <v>19950524</v>
      </c>
      <c r="L157" s="50" t="s">
        <v>354</v>
      </c>
      <c r="M157" s="50" t="s">
        <v>375</v>
      </c>
      <c r="N157" s="50" t="s">
        <v>307</v>
      </c>
      <c r="O157" s="50" t="s">
        <v>31</v>
      </c>
      <c r="P157" s="50" t="s">
        <v>653</v>
      </c>
      <c r="Q157" s="50"/>
    </row>
    <row r="158" customFormat="false" ht="27" hidden="false" customHeight="true" outlineLevel="0" collapsed="false">
      <c r="A158" s="10" t="n">
        <v>79</v>
      </c>
      <c r="B158" s="9" t="n">
        <v>0.0622106481481482</v>
      </c>
      <c r="C158" s="10" t="n">
        <v>2</v>
      </c>
      <c r="D158" s="10" t="s">
        <v>434</v>
      </c>
      <c r="E158" s="10" t="s">
        <v>50</v>
      </c>
      <c r="F158" s="45" t="n">
        <v>637</v>
      </c>
      <c r="G158" s="46" t="s">
        <v>716</v>
      </c>
      <c r="H158" s="47" t="s">
        <v>616</v>
      </c>
      <c r="I158" s="47" t="s">
        <v>717</v>
      </c>
      <c r="J158" s="47" t="s">
        <v>718</v>
      </c>
      <c r="K158" s="47" t="n">
        <v>20040126</v>
      </c>
      <c r="L158" s="47" t="s">
        <v>434</v>
      </c>
      <c r="M158" s="47" t="s">
        <v>358</v>
      </c>
      <c r="N158" s="47" t="s">
        <v>307</v>
      </c>
      <c r="O158" s="47" t="s">
        <v>31</v>
      </c>
      <c r="P158" s="47" t="s">
        <v>26</v>
      </c>
      <c r="Q158" s="47"/>
    </row>
    <row r="159" customFormat="false" ht="27" hidden="false" customHeight="true" outlineLevel="0" collapsed="false">
      <c r="A159" s="14" t="n">
        <v>79</v>
      </c>
      <c r="B159" s="14"/>
      <c r="C159" s="14" t="n">
        <v>2</v>
      </c>
      <c r="D159" s="14" t="s">
        <v>434</v>
      </c>
      <c r="E159" s="14" t="s">
        <v>50</v>
      </c>
      <c r="F159" s="48" t="n">
        <v>636</v>
      </c>
      <c r="G159" s="49" t="s">
        <v>716</v>
      </c>
      <c r="H159" s="50" t="s">
        <v>160</v>
      </c>
      <c r="I159" s="50" t="s">
        <v>719</v>
      </c>
      <c r="J159" s="50" t="s">
        <v>720</v>
      </c>
      <c r="K159" s="50" t="n">
        <v>20040511</v>
      </c>
      <c r="L159" s="50" t="s">
        <v>434</v>
      </c>
      <c r="M159" s="50" t="s">
        <v>358</v>
      </c>
      <c r="N159" s="50" t="s">
        <v>307</v>
      </c>
      <c r="O159" s="50" t="s">
        <v>31</v>
      </c>
      <c r="P159" s="50" t="s">
        <v>26</v>
      </c>
      <c r="Q159" s="50"/>
    </row>
    <row r="160" customFormat="false" ht="27" hidden="false" customHeight="true" outlineLevel="0" collapsed="false">
      <c r="A160" s="10" t="n">
        <v>80</v>
      </c>
      <c r="B160" s="9" t="n">
        <v>0.0631365740740741</v>
      </c>
      <c r="C160" s="10" t="n">
        <v>17</v>
      </c>
      <c r="D160" s="10" t="s">
        <v>371</v>
      </c>
      <c r="E160" s="10" t="s">
        <v>32</v>
      </c>
      <c r="F160" s="45" t="n">
        <v>667</v>
      </c>
      <c r="G160" s="46" t="s">
        <v>721</v>
      </c>
      <c r="H160" s="47" t="s">
        <v>722</v>
      </c>
      <c r="I160" s="47" t="s">
        <v>723</v>
      </c>
      <c r="J160" s="47"/>
      <c r="K160" s="47" t="n">
        <v>19510118</v>
      </c>
      <c r="L160" s="47" t="s">
        <v>371</v>
      </c>
      <c r="M160" s="47" t="s">
        <v>375</v>
      </c>
      <c r="N160" s="47" t="s">
        <v>70</v>
      </c>
      <c r="O160" s="47" t="s">
        <v>24</v>
      </c>
      <c r="P160" s="47" t="s">
        <v>26</v>
      </c>
      <c r="Q160" s="47"/>
    </row>
    <row r="161" customFormat="false" ht="27" hidden="false" customHeight="true" outlineLevel="0" collapsed="false">
      <c r="A161" s="14" t="n">
        <v>80</v>
      </c>
      <c r="B161" s="14"/>
      <c r="C161" s="14" t="n">
        <v>17</v>
      </c>
      <c r="D161" s="14" t="s">
        <v>371</v>
      </c>
      <c r="E161" s="14" t="s">
        <v>32</v>
      </c>
      <c r="F161" s="48" t="n">
        <v>666</v>
      </c>
      <c r="G161" s="49" t="s">
        <v>721</v>
      </c>
      <c r="H161" s="50" t="s">
        <v>724</v>
      </c>
      <c r="I161" s="50" t="s">
        <v>600</v>
      </c>
      <c r="J161" s="50"/>
      <c r="K161" s="50" t="n">
        <v>19690905</v>
      </c>
      <c r="L161" s="50" t="s">
        <v>371</v>
      </c>
      <c r="M161" s="50" t="s">
        <v>375</v>
      </c>
      <c r="N161" s="50" t="s">
        <v>70</v>
      </c>
      <c r="O161" s="50" t="s">
        <v>24</v>
      </c>
      <c r="P161" s="50" t="s">
        <v>26</v>
      </c>
      <c r="Q161" s="50"/>
    </row>
    <row r="162" customFormat="false" ht="27" hidden="false" customHeight="true" outlineLevel="0" collapsed="false">
      <c r="A162" s="10" t="n">
        <v>81</v>
      </c>
      <c r="B162" s="9" t="n">
        <v>0.0641203703703704</v>
      </c>
      <c r="C162" s="10" t="n">
        <v>3</v>
      </c>
      <c r="D162" s="10" t="s">
        <v>371</v>
      </c>
      <c r="E162" s="10" t="s">
        <v>50</v>
      </c>
      <c r="F162" s="45" t="n">
        <v>386</v>
      </c>
      <c r="G162" s="46" t="s">
        <v>725</v>
      </c>
      <c r="H162" s="47" t="s">
        <v>726</v>
      </c>
      <c r="I162" s="47" t="s">
        <v>727</v>
      </c>
      <c r="J162" s="47"/>
      <c r="K162" s="47" t="n">
        <v>19740111</v>
      </c>
      <c r="L162" s="47" t="s">
        <v>371</v>
      </c>
      <c r="M162" s="47" t="s">
        <v>375</v>
      </c>
      <c r="N162" s="47" t="s">
        <v>70</v>
      </c>
      <c r="O162" s="47" t="s">
        <v>31</v>
      </c>
      <c r="P162" s="47" t="s">
        <v>72</v>
      </c>
      <c r="Q162" s="47"/>
    </row>
    <row r="163" customFormat="false" ht="27" hidden="false" customHeight="true" outlineLevel="0" collapsed="false">
      <c r="A163" s="14" t="n">
        <v>81</v>
      </c>
      <c r="B163" s="14"/>
      <c r="C163" s="14" t="n">
        <v>3</v>
      </c>
      <c r="D163" s="14" t="s">
        <v>371</v>
      </c>
      <c r="E163" s="14" t="s">
        <v>50</v>
      </c>
      <c r="F163" s="48" t="n">
        <v>385</v>
      </c>
      <c r="G163" s="49" t="s">
        <v>725</v>
      </c>
      <c r="H163" s="50" t="s">
        <v>728</v>
      </c>
      <c r="I163" s="50" t="s">
        <v>729</v>
      </c>
      <c r="J163" s="50"/>
      <c r="K163" s="50" t="n">
        <v>19771003</v>
      </c>
      <c r="L163" s="50" t="s">
        <v>371</v>
      </c>
      <c r="M163" s="50" t="s">
        <v>375</v>
      </c>
      <c r="N163" s="50" t="s">
        <v>70</v>
      </c>
      <c r="O163" s="50" t="s">
        <v>31</v>
      </c>
      <c r="P163" s="50" t="s">
        <v>72</v>
      </c>
      <c r="Q163" s="50"/>
    </row>
    <row r="164" customFormat="false" ht="27" hidden="false" customHeight="true" outlineLevel="0" collapsed="false">
      <c r="A164" s="10" t="n">
        <v>82</v>
      </c>
      <c r="B164" s="9" t="n">
        <v>0.0648148148148148</v>
      </c>
      <c r="C164" s="10" t="n">
        <v>2</v>
      </c>
      <c r="D164" s="10" t="s">
        <v>462</v>
      </c>
      <c r="E164" s="10" t="s">
        <v>17</v>
      </c>
      <c r="F164" s="45" t="n">
        <v>369</v>
      </c>
      <c r="G164" s="46" t="s">
        <v>730</v>
      </c>
      <c r="H164" s="47" t="s">
        <v>731</v>
      </c>
      <c r="I164" s="47" t="s">
        <v>732</v>
      </c>
      <c r="J164" s="47"/>
      <c r="K164" s="47" t="n">
        <v>20060815</v>
      </c>
      <c r="L164" s="47" t="s">
        <v>462</v>
      </c>
      <c r="M164" s="47" t="s">
        <v>375</v>
      </c>
      <c r="N164" s="47" t="s">
        <v>70</v>
      </c>
      <c r="O164" s="47" t="s">
        <v>24</v>
      </c>
      <c r="P164" s="47" t="s">
        <v>72</v>
      </c>
      <c r="Q164" s="47"/>
    </row>
    <row r="165" customFormat="false" ht="27" hidden="false" customHeight="true" outlineLevel="0" collapsed="false">
      <c r="A165" s="14" t="n">
        <v>82</v>
      </c>
      <c r="B165" s="14"/>
      <c r="C165" s="14" t="n">
        <v>2</v>
      </c>
      <c r="D165" s="14" t="s">
        <v>462</v>
      </c>
      <c r="E165" s="14" t="s">
        <v>17</v>
      </c>
      <c r="F165" s="48" t="n">
        <v>370</v>
      </c>
      <c r="G165" s="49" t="s">
        <v>730</v>
      </c>
      <c r="H165" s="50" t="s">
        <v>733</v>
      </c>
      <c r="I165" s="50" t="s">
        <v>734</v>
      </c>
      <c r="J165" s="50" t="s">
        <v>735</v>
      </c>
      <c r="K165" s="50" t="n">
        <v>20060117</v>
      </c>
      <c r="L165" s="50" t="s">
        <v>462</v>
      </c>
      <c r="M165" s="50" t="s">
        <v>375</v>
      </c>
      <c r="N165" s="50" t="s">
        <v>23</v>
      </c>
      <c r="O165" s="50" t="s">
        <v>31</v>
      </c>
      <c r="P165" s="50" t="s">
        <v>26</v>
      </c>
      <c r="Q165" s="50"/>
    </row>
    <row r="166" customFormat="false" ht="27" hidden="false" customHeight="true" outlineLevel="0" collapsed="false">
      <c r="A166" s="10" t="n">
        <v>83</v>
      </c>
      <c r="B166" s="9" t="n">
        <v>0.0668981481481482</v>
      </c>
      <c r="C166" s="10" t="n">
        <v>18</v>
      </c>
      <c r="D166" s="10" t="s">
        <v>371</v>
      </c>
      <c r="E166" s="10" t="s">
        <v>32</v>
      </c>
      <c r="F166" s="45" t="n">
        <v>331</v>
      </c>
      <c r="G166" s="46" t="s">
        <v>736</v>
      </c>
      <c r="H166" s="47" t="s">
        <v>638</v>
      </c>
      <c r="I166" s="47" t="s">
        <v>737</v>
      </c>
      <c r="J166" s="47"/>
      <c r="K166" s="47" t="n">
        <v>19760508</v>
      </c>
      <c r="L166" s="47" t="s">
        <v>371</v>
      </c>
      <c r="M166" s="47" t="s">
        <v>375</v>
      </c>
      <c r="N166" s="47" t="s">
        <v>70</v>
      </c>
      <c r="O166" s="47" t="s">
        <v>24</v>
      </c>
      <c r="P166" s="47" t="s">
        <v>72</v>
      </c>
      <c r="Q166" s="47"/>
    </row>
    <row r="167" customFormat="false" ht="27" hidden="false" customHeight="true" outlineLevel="0" collapsed="false">
      <c r="A167" s="14" t="n">
        <v>83</v>
      </c>
      <c r="B167" s="14"/>
      <c r="C167" s="14" t="n">
        <v>18</v>
      </c>
      <c r="D167" s="14" t="s">
        <v>371</v>
      </c>
      <c r="E167" s="14" t="s">
        <v>32</v>
      </c>
      <c r="F167" s="48" t="n">
        <v>332</v>
      </c>
      <c r="G167" s="49" t="s">
        <v>736</v>
      </c>
      <c r="H167" s="50" t="s">
        <v>348</v>
      </c>
      <c r="I167" s="50" t="s">
        <v>131</v>
      </c>
      <c r="J167" s="50"/>
      <c r="K167" s="50" t="n">
        <v>19750721</v>
      </c>
      <c r="L167" s="50" t="s">
        <v>371</v>
      </c>
      <c r="M167" s="50" t="s">
        <v>375</v>
      </c>
      <c r="N167" s="50" t="s">
        <v>70</v>
      </c>
      <c r="O167" s="50" t="s">
        <v>24</v>
      </c>
      <c r="P167" s="50" t="s">
        <v>72</v>
      </c>
      <c r="Q167" s="50"/>
    </row>
    <row r="168" customFormat="false" ht="27" hidden="false" customHeight="true" outlineLevel="0" collapsed="false">
      <c r="A168" s="10" t="n">
        <v>84</v>
      </c>
      <c r="B168" s="9" t="n">
        <v>0.0675925925925926</v>
      </c>
      <c r="C168" s="10" t="n">
        <v>4</v>
      </c>
      <c r="D168" s="10" t="s">
        <v>371</v>
      </c>
      <c r="E168" s="10" t="s">
        <v>50</v>
      </c>
      <c r="F168" s="45" t="n">
        <v>394</v>
      </c>
      <c r="G168" s="46" t="s">
        <v>668</v>
      </c>
      <c r="H168" s="47" t="s">
        <v>738</v>
      </c>
      <c r="I168" s="47" t="s">
        <v>739</v>
      </c>
      <c r="J168" s="47" t="s">
        <v>740</v>
      </c>
      <c r="K168" s="47" t="n">
        <v>19730314</v>
      </c>
      <c r="L168" s="47" t="s">
        <v>371</v>
      </c>
      <c r="M168" s="47" t="s">
        <v>375</v>
      </c>
      <c r="N168" s="47" t="s">
        <v>23</v>
      </c>
      <c r="O168" s="47" t="s">
        <v>31</v>
      </c>
      <c r="P168" s="47" t="s">
        <v>653</v>
      </c>
      <c r="Q168" s="47"/>
    </row>
    <row r="169" customFormat="false" ht="27" hidden="false" customHeight="true" outlineLevel="0" collapsed="false">
      <c r="A169" s="14" t="n">
        <v>84</v>
      </c>
      <c r="B169" s="14"/>
      <c r="C169" s="14" t="n">
        <v>4</v>
      </c>
      <c r="D169" s="14" t="s">
        <v>371</v>
      </c>
      <c r="E169" s="14" t="s">
        <v>50</v>
      </c>
      <c r="F169" s="48" t="n">
        <v>393</v>
      </c>
      <c r="G169" s="49" t="s">
        <v>668</v>
      </c>
      <c r="H169" s="50" t="s">
        <v>741</v>
      </c>
      <c r="I169" s="50" t="s">
        <v>562</v>
      </c>
      <c r="J169" s="50" t="s">
        <v>742</v>
      </c>
      <c r="K169" s="50" t="n">
        <v>19780202</v>
      </c>
      <c r="L169" s="50" t="s">
        <v>371</v>
      </c>
      <c r="M169" s="50" t="s">
        <v>375</v>
      </c>
      <c r="N169" s="50" t="s">
        <v>23</v>
      </c>
      <c r="O169" s="50" t="s">
        <v>31</v>
      </c>
      <c r="P169" s="50" t="s">
        <v>653</v>
      </c>
      <c r="Q169" s="50"/>
    </row>
    <row r="170" customFormat="false" ht="27" hidden="false" customHeight="true" outlineLevel="0" collapsed="false">
      <c r="A170" s="10" t="n">
        <v>85</v>
      </c>
      <c r="B170" s="9" t="n">
        <v>0.0791666666666667</v>
      </c>
      <c r="C170" s="10" t="n">
        <v>5</v>
      </c>
      <c r="D170" s="10" t="s">
        <v>371</v>
      </c>
      <c r="E170" s="10" t="s">
        <v>50</v>
      </c>
      <c r="F170" s="45" t="n">
        <v>304</v>
      </c>
      <c r="G170" s="46" t="s">
        <v>743</v>
      </c>
      <c r="H170" s="47" t="s">
        <v>744</v>
      </c>
      <c r="I170" s="47" t="s">
        <v>745</v>
      </c>
      <c r="J170" s="47"/>
      <c r="K170" s="47" t="n">
        <v>19710830</v>
      </c>
      <c r="L170" s="47" t="s">
        <v>371</v>
      </c>
      <c r="M170" s="47" t="s">
        <v>375</v>
      </c>
      <c r="N170" s="47" t="s">
        <v>70</v>
      </c>
      <c r="O170" s="47" t="s">
        <v>31</v>
      </c>
      <c r="P170" s="47" t="s">
        <v>72</v>
      </c>
      <c r="Q170" s="47"/>
    </row>
    <row r="171" customFormat="false" ht="27" hidden="false" customHeight="true" outlineLevel="0" collapsed="false">
      <c r="A171" s="14" t="n">
        <v>85</v>
      </c>
      <c r="B171" s="14"/>
      <c r="C171" s="14" t="n">
        <v>5</v>
      </c>
      <c r="D171" s="14" t="s">
        <v>371</v>
      </c>
      <c r="E171" s="14" t="s">
        <v>50</v>
      </c>
      <c r="F171" s="48" t="n">
        <v>303</v>
      </c>
      <c r="G171" s="49" t="s">
        <v>743</v>
      </c>
      <c r="H171" s="50" t="s">
        <v>316</v>
      </c>
      <c r="I171" s="50" t="s">
        <v>746</v>
      </c>
      <c r="J171" s="50" t="s">
        <v>747</v>
      </c>
      <c r="K171" s="50" t="n">
        <v>19800619</v>
      </c>
      <c r="L171" s="50" t="s">
        <v>371</v>
      </c>
      <c r="M171" s="50" t="s">
        <v>375</v>
      </c>
      <c r="N171" s="50" t="s">
        <v>23</v>
      </c>
      <c r="O171" s="50" t="s">
        <v>31</v>
      </c>
      <c r="P171" s="50" t="s">
        <v>653</v>
      </c>
      <c r="Q171" s="50"/>
    </row>
    <row r="172" customFormat="false" ht="27" hidden="false" customHeight="true" outlineLevel="0" collapsed="false">
      <c r="A172" s="10" t="s">
        <v>155</v>
      </c>
      <c r="B172" s="10"/>
      <c r="C172" s="10"/>
      <c r="D172" s="10" t="s">
        <v>354</v>
      </c>
      <c r="E172" s="10" t="s">
        <v>32</v>
      </c>
      <c r="F172" s="45" t="n">
        <v>326</v>
      </c>
      <c r="G172" s="46" t="s">
        <v>748</v>
      </c>
      <c r="H172" s="47" t="s">
        <v>749</v>
      </c>
      <c r="I172" s="47" t="s">
        <v>750</v>
      </c>
      <c r="J172" s="47"/>
      <c r="K172" s="47" t="n">
        <v>19620915</v>
      </c>
      <c r="L172" s="47" t="s">
        <v>371</v>
      </c>
      <c r="M172" s="47" t="s">
        <v>375</v>
      </c>
      <c r="N172" s="47" t="s">
        <v>70</v>
      </c>
      <c r="O172" s="47" t="s">
        <v>24</v>
      </c>
      <c r="P172" s="47" t="s">
        <v>72</v>
      </c>
      <c r="Q172" s="47"/>
    </row>
    <row r="173" customFormat="false" ht="27" hidden="false" customHeight="true" outlineLevel="0" collapsed="false">
      <c r="A173" s="14" t="s">
        <v>155</v>
      </c>
      <c r="B173" s="14"/>
      <c r="C173" s="14"/>
      <c r="D173" s="14" t="s">
        <v>354</v>
      </c>
      <c r="E173" s="14" t="s">
        <v>32</v>
      </c>
      <c r="F173" s="48" t="n">
        <v>325</v>
      </c>
      <c r="G173" s="49" t="s">
        <v>748</v>
      </c>
      <c r="H173" s="50" t="s">
        <v>751</v>
      </c>
      <c r="I173" s="50" t="s">
        <v>92</v>
      </c>
      <c r="J173" s="50"/>
      <c r="K173" s="50" t="n">
        <v>19891209</v>
      </c>
      <c r="L173" s="50" t="s">
        <v>354</v>
      </c>
      <c r="M173" s="50" t="s">
        <v>375</v>
      </c>
      <c r="N173" s="50" t="s">
        <v>70</v>
      </c>
      <c r="O173" s="50" t="s">
        <v>24</v>
      </c>
      <c r="P173" s="50" t="s">
        <v>72</v>
      </c>
      <c r="Q173" s="50"/>
    </row>
    <row r="174" customFormat="false" ht="27" hidden="false" customHeight="true" outlineLevel="0" collapsed="false">
      <c r="A174" s="10" t="s">
        <v>155</v>
      </c>
      <c r="B174" s="10"/>
      <c r="C174" s="10"/>
      <c r="D174" s="10" t="s">
        <v>434</v>
      </c>
      <c r="E174" s="10" t="s">
        <v>17</v>
      </c>
      <c r="F174" s="45" t="n">
        <v>341</v>
      </c>
      <c r="G174" s="46" t="s">
        <v>752</v>
      </c>
      <c r="H174" s="47" t="s">
        <v>701</v>
      </c>
      <c r="I174" s="47" t="s">
        <v>753</v>
      </c>
      <c r="J174" s="47" t="s">
        <v>754</v>
      </c>
      <c r="K174" s="47" t="n">
        <v>20060322</v>
      </c>
      <c r="L174" s="47" t="s">
        <v>462</v>
      </c>
      <c r="M174" s="47" t="s">
        <v>358</v>
      </c>
      <c r="N174" s="47" t="s">
        <v>66</v>
      </c>
      <c r="O174" s="47" t="s">
        <v>24</v>
      </c>
      <c r="P174" s="47" t="s">
        <v>26</v>
      </c>
      <c r="Q174" s="47"/>
    </row>
    <row r="175" customFormat="false" ht="27" hidden="false" customHeight="true" outlineLevel="0" collapsed="false">
      <c r="A175" s="14" t="s">
        <v>155</v>
      </c>
      <c r="B175" s="14"/>
      <c r="C175" s="14"/>
      <c r="D175" s="14" t="s">
        <v>434</v>
      </c>
      <c r="E175" s="14" t="s">
        <v>17</v>
      </c>
      <c r="F175" s="48" t="n">
        <v>342</v>
      </c>
      <c r="G175" s="49" t="s">
        <v>752</v>
      </c>
      <c r="H175" s="50" t="s">
        <v>755</v>
      </c>
      <c r="I175" s="50" t="s">
        <v>756</v>
      </c>
      <c r="J175" s="50" t="s">
        <v>757</v>
      </c>
      <c r="K175" s="50" t="n">
        <v>20040321</v>
      </c>
      <c r="L175" s="50" t="s">
        <v>434</v>
      </c>
      <c r="M175" s="50" t="s">
        <v>358</v>
      </c>
      <c r="N175" s="50" t="s">
        <v>66</v>
      </c>
      <c r="O175" s="50" t="s">
        <v>31</v>
      </c>
      <c r="P175" s="50" t="s">
        <v>26</v>
      </c>
      <c r="Q175" s="50"/>
    </row>
    <row r="176" customFormat="false" ht="27" hidden="false" customHeight="true" outlineLevel="0" collapsed="false">
      <c r="A176" s="10" t="s">
        <v>155</v>
      </c>
      <c r="B176" s="10"/>
      <c r="C176" s="10"/>
      <c r="D176" s="10" t="s">
        <v>354</v>
      </c>
      <c r="E176" s="10" t="s">
        <v>32</v>
      </c>
      <c r="F176" s="45" t="n">
        <v>383</v>
      </c>
      <c r="G176" s="46" t="s">
        <v>758</v>
      </c>
      <c r="H176" s="47" t="s">
        <v>86</v>
      </c>
      <c r="I176" s="47" t="s">
        <v>404</v>
      </c>
      <c r="J176" s="47" t="s">
        <v>759</v>
      </c>
      <c r="K176" s="47" t="n">
        <v>19741225</v>
      </c>
      <c r="L176" s="47" t="s">
        <v>371</v>
      </c>
      <c r="M176" s="47" t="s">
        <v>358</v>
      </c>
      <c r="N176" s="47" t="s">
        <v>23</v>
      </c>
      <c r="O176" s="47" t="s">
        <v>24</v>
      </c>
      <c r="P176" s="47" t="s">
        <v>26</v>
      </c>
      <c r="Q176" s="47"/>
    </row>
    <row r="177" customFormat="false" ht="27" hidden="false" customHeight="true" outlineLevel="0" collapsed="false">
      <c r="A177" s="14" t="s">
        <v>155</v>
      </c>
      <c r="B177" s="14"/>
      <c r="C177" s="14"/>
      <c r="D177" s="14" t="s">
        <v>354</v>
      </c>
      <c r="E177" s="14" t="s">
        <v>32</v>
      </c>
      <c r="F177" s="48" t="n">
        <v>384</v>
      </c>
      <c r="G177" s="49" t="s">
        <v>758</v>
      </c>
      <c r="H177" s="50" t="s">
        <v>760</v>
      </c>
      <c r="I177" s="50" t="s">
        <v>761</v>
      </c>
      <c r="J177" s="50" t="s">
        <v>762</v>
      </c>
      <c r="K177" s="50" t="n">
        <v>19691130</v>
      </c>
      <c r="L177" s="50" t="s">
        <v>371</v>
      </c>
      <c r="M177" s="50" t="s">
        <v>358</v>
      </c>
      <c r="N177" s="50" t="s">
        <v>23</v>
      </c>
      <c r="O177" s="50" t="s">
        <v>24</v>
      </c>
      <c r="P177" s="50" t="s">
        <v>26</v>
      </c>
      <c r="Q177" s="50"/>
    </row>
    <row r="178" customFormat="false" ht="27" hidden="false" customHeight="true" outlineLevel="0" collapsed="false">
      <c r="A178" s="10" t="s">
        <v>155</v>
      </c>
      <c r="B178" s="10"/>
      <c r="C178" s="10"/>
      <c r="D178" s="10" t="s">
        <v>434</v>
      </c>
      <c r="E178" s="10" t="s">
        <v>17</v>
      </c>
      <c r="F178" s="45" t="n">
        <v>630</v>
      </c>
      <c r="G178" s="46" t="s">
        <v>763</v>
      </c>
      <c r="H178" s="47" t="s">
        <v>40</v>
      </c>
      <c r="I178" s="47" t="s">
        <v>49</v>
      </c>
      <c r="J178" s="47" t="s">
        <v>764</v>
      </c>
      <c r="K178" s="47" t="n">
        <v>20041021</v>
      </c>
      <c r="L178" s="47" t="s">
        <v>434</v>
      </c>
      <c r="M178" s="47" t="s">
        <v>358</v>
      </c>
      <c r="N178" s="47" t="s">
        <v>43</v>
      </c>
      <c r="O178" s="47" t="s">
        <v>31</v>
      </c>
      <c r="P178" s="47" t="s">
        <v>26</v>
      </c>
      <c r="Q178" s="47"/>
    </row>
    <row r="179" customFormat="false" ht="27" hidden="false" customHeight="true" outlineLevel="0" collapsed="false">
      <c r="A179" s="14" t="s">
        <v>155</v>
      </c>
      <c r="B179" s="14"/>
      <c r="C179" s="14"/>
      <c r="D179" s="14" t="s">
        <v>434</v>
      </c>
      <c r="E179" s="14" t="s">
        <v>17</v>
      </c>
      <c r="F179" s="48" t="n">
        <v>631</v>
      </c>
      <c r="G179" s="49" t="s">
        <v>763</v>
      </c>
      <c r="H179" s="50" t="s">
        <v>765</v>
      </c>
      <c r="I179" s="50" t="s">
        <v>47</v>
      </c>
      <c r="J179" s="50" t="s">
        <v>766</v>
      </c>
      <c r="K179" s="50" t="n">
        <v>20040919</v>
      </c>
      <c r="L179" s="50" t="s">
        <v>434</v>
      </c>
      <c r="M179" s="50" t="s">
        <v>358</v>
      </c>
      <c r="N179" s="50" t="s">
        <v>43</v>
      </c>
      <c r="O179" s="50" t="s">
        <v>24</v>
      </c>
      <c r="P179" s="50" t="s">
        <v>26</v>
      </c>
      <c r="Q179" s="50"/>
    </row>
    <row r="180" customFormat="false" ht="27" hidden="false" customHeight="true" outlineLevel="0" collapsed="false">
      <c r="A180" s="10" t="s">
        <v>155</v>
      </c>
      <c r="B180" s="10"/>
      <c r="C180" s="10"/>
      <c r="D180" s="10" t="s">
        <v>371</v>
      </c>
      <c r="E180" s="10" t="s">
        <v>50</v>
      </c>
      <c r="F180" s="45" t="n">
        <v>632</v>
      </c>
      <c r="G180" s="46" t="s">
        <v>767</v>
      </c>
      <c r="H180" s="47" t="s">
        <v>768</v>
      </c>
      <c r="I180" s="47" t="s">
        <v>769</v>
      </c>
      <c r="J180" s="47"/>
      <c r="K180" s="47" t="n">
        <v>1967</v>
      </c>
      <c r="L180" s="47" t="s">
        <v>371</v>
      </c>
      <c r="M180" s="47" t="s">
        <v>375</v>
      </c>
      <c r="N180" s="47" t="s">
        <v>70</v>
      </c>
      <c r="O180" s="47" t="s">
        <v>31</v>
      </c>
      <c r="P180" s="47" t="s">
        <v>72</v>
      </c>
      <c r="Q180" s="47"/>
    </row>
    <row r="181" customFormat="false" ht="27" hidden="false" customHeight="true" outlineLevel="0" collapsed="false">
      <c r="A181" s="14" t="s">
        <v>155</v>
      </c>
      <c r="B181" s="14"/>
      <c r="C181" s="14"/>
      <c r="D181" s="14" t="s">
        <v>371</v>
      </c>
      <c r="E181" s="14" t="s">
        <v>50</v>
      </c>
      <c r="F181" s="48" t="n">
        <v>633</v>
      </c>
      <c r="G181" s="49" t="s">
        <v>767</v>
      </c>
      <c r="H181" s="50" t="s">
        <v>130</v>
      </c>
      <c r="I181" s="50" t="s">
        <v>770</v>
      </c>
      <c r="J181" s="50" t="s">
        <v>771</v>
      </c>
      <c r="K181" s="50" t="n">
        <v>19800426</v>
      </c>
      <c r="L181" s="50" t="s">
        <v>371</v>
      </c>
      <c r="M181" s="50" t="s">
        <v>375</v>
      </c>
      <c r="N181" s="50" t="s">
        <v>23</v>
      </c>
      <c r="O181" s="50" t="s">
        <v>31</v>
      </c>
      <c r="P181" s="50" t="s">
        <v>26</v>
      </c>
      <c r="Q181" s="50"/>
    </row>
    <row r="182" customFormat="false" ht="27" hidden="false" customHeight="true" outlineLevel="0" collapsed="false">
      <c r="A182" s="10" t="s">
        <v>155</v>
      </c>
      <c r="B182" s="10"/>
      <c r="C182" s="10"/>
      <c r="D182" s="10" t="s">
        <v>354</v>
      </c>
      <c r="E182" s="10" t="s">
        <v>32</v>
      </c>
      <c r="F182" s="45" t="n">
        <v>635</v>
      </c>
      <c r="G182" s="46" t="s">
        <v>772</v>
      </c>
      <c r="H182" s="47" t="s">
        <v>773</v>
      </c>
      <c r="I182" s="47" t="s">
        <v>774</v>
      </c>
      <c r="J182" s="47"/>
      <c r="K182" s="47" t="n">
        <v>19950312</v>
      </c>
      <c r="L182" s="47" t="s">
        <v>354</v>
      </c>
      <c r="M182" s="47" t="s">
        <v>375</v>
      </c>
      <c r="N182" s="47" t="s">
        <v>70</v>
      </c>
      <c r="O182" s="47" t="s">
        <v>24</v>
      </c>
      <c r="P182" s="47" t="s">
        <v>72</v>
      </c>
      <c r="Q182" s="47"/>
    </row>
    <row r="183" customFormat="false" ht="27" hidden="false" customHeight="true" outlineLevel="0" collapsed="false">
      <c r="A183" s="14" t="s">
        <v>155</v>
      </c>
      <c r="B183" s="14"/>
      <c r="C183" s="14"/>
      <c r="D183" s="14" t="s">
        <v>354</v>
      </c>
      <c r="E183" s="14" t="s">
        <v>32</v>
      </c>
      <c r="F183" s="48" t="n">
        <v>634</v>
      </c>
      <c r="G183" s="49" t="s">
        <v>772</v>
      </c>
      <c r="H183" s="50" t="s">
        <v>775</v>
      </c>
      <c r="I183" s="50" t="s">
        <v>776</v>
      </c>
      <c r="J183" s="50"/>
      <c r="K183" s="50" t="n">
        <v>19950624</v>
      </c>
      <c r="L183" s="50" t="s">
        <v>354</v>
      </c>
      <c r="M183" s="50" t="s">
        <v>375</v>
      </c>
      <c r="N183" s="50" t="s">
        <v>70</v>
      </c>
      <c r="O183" s="50" t="s">
        <v>24</v>
      </c>
      <c r="P183" s="50" t="s">
        <v>72</v>
      </c>
      <c r="Q183" s="50"/>
    </row>
    <row r="184" customFormat="false" ht="27" hidden="false" customHeight="true" outlineLevel="0" collapsed="false">
      <c r="A184" s="10" t="s">
        <v>155</v>
      </c>
      <c r="B184" s="10"/>
      <c r="C184" s="10"/>
      <c r="D184" s="10" t="s">
        <v>354</v>
      </c>
      <c r="E184" s="10" t="s">
        <v>50</v>
      </c>
      <c r="F184" s="45" t="n">
        <v>647</v>
      </c>
      <c r="G184" s="46" t="s">
        <v>777</v>
      </c>
      <c r="H184" s="47" t="s">
        <v>139</v>
      </c>
      <c r="I184" s="47" t="s">
        <v>145</v>
      </c>
      <c r="J184" s="47" t="s">
        <v>778</v>
      </c>
      <c r="K184" s="47" t="n">
        <v>19990605</v>
      </c>
      <c r="L184" s="47" t="s">
        <v>354</v>
      </c>
      <c r="M184" s="47" t="s">
        <v>375</v>
      </c>
      <c r="N184" s="47" t="s">
        <v>779</v>
      </c>
      <c r="O184" s="47" t="s">
        <v>31</v>
      </c>
      <c r="P184" s="47" t="s">
        <v>26</v>
      </c>
      <c r="Q184" s="47"/>
    </row>
    <row r="185" customFormat="false" ht="27" hidden="false" customHeight="true" outlineLevel="0" collapsed="false">
      <c r="A185" s="14" t="s">
        <v>155</v>
      </c>
      <c r="B185" s="14"/>
      <c r="C185" s="14"/>
      <c r="D185" s="14" t="s">
        <v>354</v>
      </c>
      <c r="E185" s="14" t="s">
        <v>50</v>
      </c>
      <c r="F185" s="48" t="n">
        <v>646</v>
      </c>
      <c r="G185" s="49" t="s">
        <v>777</v>
      </c>
      <c r="H185" s="50" t="s">
        <v>780</v>
      </c>
      <c r="I185" s="50" t="s">
        <v>781</v>
      </c>
      <c r="J185" s="50" t="s">
        <v>782</v>
      </c>
      <c r="K185" s="50" t="n">
        <v>20040428</v>
      </c>
      <c r="L185" s="50" t="s">
        <v>434</v>
      </c>
      <c r="M185" s="50" t="s">
        <v>375</v>
      </c>
      <c r="N185" s="50" t="s">
        <v>66</v>
      </c>
      <c r="O185" s="50" t="s">
        <v>31</v>
      </c>
      <c r="P185" s="50" t="s">
        <v>26</v>
      </c>
      <c r="Q185" s="50"/>
    </row>
    <row r="186" customFormat="false" ht="27" hidden="false" customHeight="true" outlineLevel="0" collapsed="false">
      <c r="A186" s="10" t="s">
        <v>155</v>
      </c>
      <c r="B186" s="10"/>
      <c r="C186" s="10"/>
      <c r="D186" s="10" t="s">
        <v>371</v>
      </c>
      <c r="E186" s="10" t="s">
        <v>50</v>
      </c>
      <c r="F186" s="45" t="n">
        <v>653</v>
      </c>
      <c r="G186" s="46" t="s">
        <v>783</v>
      </c>
      <c r="H186" s="47" t="s">
        <v>509</v>
      </c>
      <c r="I186" s="47" t="s">
        <v>581</v>
      </c>
      <c r="J186" s="47" t="s">
        <v>784</v>
      </c>
      <c r="K186" s="47" t="n">
        <v>19721102</v>
      </c>
      <c r="L186" s="47" t="s">
        <v>371</v>
      </c>
      <c r="M186" s="47" t="s">
        <v>358</v>
      </c>
      <c r="N186" s="47" t="s">
        <v>23</v>
      </c>
      <c r="O186" s="47" t="s">
        <v>31</v>
      </c>
      <c r="P186" s="47" t="s">
        <v>26</v>
      </c>
      <c r="Q186" s="47"/>
    </row>
    <row r="187" customFormat="false" ht="27" hidden="false" customHeight="true" outlineLevel="0" collapsed="false">
      <c r="A187" s="14" t="s">
        <v>155</v>
      </c>
      <c r="B187" s="14"/>
      <c r="C187" s="14"/>
      <c r="D187" s="14" t="s">
        <v>371</v>
      </c>
      <c r="E187" s="14" t="s">
        <v>50</v>
      </c>
      <c r="F187" s="48" t="n">
        <v>652</v>
      </c>
      <c r="G187" s="49" t="s">
        <v>783</v>
      </c>
      <c r="H187" s="50" t="s">
        <v>545</v>
      </c>
      <c r="I187" s="50" t="s">
        <v>581</v>
      </c>
      <c r="J187" s="50" t="s">
        <v>785</v>
      </c>
      <c r="K187" s="50" t="n">
        <v>19791230</v>
      </c>
      <c r="L187" s="50" t="s">
        <v>371</v>
      </c>
      <c r="M187" s="50" t="s">
        <v>358</v>
      </c>
      <c r="N187" s="50" t="s">
        <v>23</v>
      </c>
      <c r="O187" s="50" t="s">
        <v>31</v>
      </c>
      <c r="P187" s="50" t="s">
        <v>26</v>
      </c>
      <c r="Q187" s="50"/>
    </row>
    <row r="188" customFormat="false" ht="27" hidden="false" customHeight="true" outlineLevel="0" collapsed="false">
      <c r="A188" s="10" t="s">
        <v>155</v>
      </c>
      <c r="B188" s="10"/>
      <c r="C188" s="10"/>
      <c r="D188" s="10" t="s">
        <v>354</v>
      </c>
      <c r="E188" s="10" t="s">
        <v>32</v>
      </c>
      <c r="F188" s="45" t="n">
        <v>655</v>
      </c>
      <c r="G188" s="46" t="s">
        <v>786</v>
      </c>
      <c r="H188" s="47" t="s">
        <v>787</v>
      </c>
      <c r="I188" s="47" t="s">
        <v>98</v>
      </c>
      <c r="J188" s="47"/>
      <c r="K188" s="47" t="n">
        <v>19761008</v>
      </c>
      <c r="L188" s="47" t="s">
        <v>371</v>
      </c>
      <c r="M188" s="47" t="s">
        <v>375</v>
      </c>
      <c r="N188" s="47" t="s">
        <v>70</v>
      </c>
      <c r="O188" s="47" t="s">
        <v>24</v>
      </c>
      <c r="P188" s="47" t="s">
        <v>26</v>
      </c>
      <c r="Q188" s="47"/>
    </row>
    <row r="189" customFormat="false" ht="27" hidden="false" customHeight="true" outlineLevel="0" collapsed="false">
      <c r="A189" s="14" t="s">
        <v>155</v>
      </c>
      <c r="B189" s="14"/>
      <c r="C189" s="14"/>
      <c r="D189" s="14" t="s">
        <v>354</v>
      </c>
      <c r="E189" s="14" t="s">
        <v>32</v>
      </c>
      <c r="F189" s="48" t="n">
        <v>654</v>
      </c>
      <c r="G189" s="49" t="s">
        <v>786</v>
      </c>
      <c r="H189" s="50" t="s">
        <v>788</v>
      </c>
      <c r="I189" s="50" t="s">
        <v>789</v>
      </c>
      <c r="J189" s="50"/>
      <c r="K189" s="50" t="n">
        <v>19990520</v>
      </c>
      <c r="L189" s="50" t="s">
        <v>354</v>
      </c>
      <c r="M189" s="50" t="s">
        <v>375</v>
      </c>
      <c r="N189" s="50" t="s">
        <v>70</v>
      </c>
      <c r="O189" s="50" t="s">
        <v>24</v>
      </c>
      <c r="P189" s="50" t="s">
        <v>72</v>
      </c>
      <c r="Q189" s="50"/>
    </row>
    <row r="190" customFormat="false" ht="27" hidden="false" customHeight="true" outlineLevel="0" collapsed="false">
      <c r="A190" s="10" t="s">
        <v>155</v>
      </c>
      <c r="B190" s="10"/>
      <c r="C190" s="10"/>
      <c r="D190" s="10" t="s">
        <v>371</v>
      </c>
      <c r="E190" s="10" t="s">
        <v>17</v>
      </c>
      <c r="F190" s="45" t="n">
        <v>680</v>
      </c>
      <c r="G190" s="46" t="s">
        <v>790</v>
      </c>
      <c r="H190" s="47" t="s">
        <v>790</v>
      </c>
      <c r="I190" s="47" t="s">
        <v>791</v>
      </c>
      <c r="J190" s="47"/>
      <c r="K190" s="47" t="n">
        <v>19560125</v>
      </c>
      <c r="L190" s="47" t="s">
        <v>371</v>
      </c>
      <c r="M190" s="47" t="s">
        <v>375</v>
      </c>
      <c r="N190" s="47" t="s">
        <v>70</v>
      </c>
      <c r="O190" s="47" t="s">
        <v>24</v>
      </c>
      <c r="P190" s="47" t="s">
        <v>26</v>
      </c>
      <c r="Q190" s="47"/>
    </row>
    <row r="191" customFormat="false" ht="27" hidden="false" customHeight="true" outlineLevel="0" collapsed="false">
      <c r="A191" s="14" t="s">
        <v>155</v>
      </c>
      <c r="B191" s="14"/>
      <c r="C191" s="14"/>
      <c r="D191" s="14" t="s">
        <v>371</v>
      </c>
      <c r="E191" s="14" t="s">
        <v>17</v>
      </c>
      <c r="F191" s="48" t="n">
        <v>681</v>
      </c>
      <c r="G191" s="49" t="s">
        <v>790</v>
      </c>
      <c r="H191" s="50" t="s">
        <v>790</v>
      </c>
      <c r="I191" s="50" t="s">
        <v>792</v>
      </c>
      <c r="J191" s="50"/>
      <c r="K191" s="50" t="n">
        <v>19540719</v>
      </c>
      <c r="L191" s="50" t="s">
        <v>371</v>
      </c>
      <c r="M191" s="50" t="s">
        <v>375</v>
      </c>
      <c r="N191" s="50" t="s">
        <v>70</v>
      </c>
      <c r="O191" s="50" t="s">
        <v>31</v>
      </c>
      <c r="P191" s="50" t="s">
        <v>26</v>
      </c>
      <c r="Q191" s="50"/>
    </row>
    <row r="192" customFormat="false" ht="27" hidden="false" customHeight="true" outlineLevel="0" collapsed="false">
      <c r="A192" s="10" t="s">
        <v>155</v>
      </c>
      <c r="B192" s="10"/>
      <c r="C192" s="10"/>
      <c r="D192" s="10" t="s">
        <v>354</v>
      </c>
      <c r="E192" s="10" t="s">
        <v>17</v>
      </c>
      <c r="F192" s="45" t="n">
        <v>721</v>
      </c>
      <c r="G192" s="46"/>
      <c r="H192" s="47" t="s">
        <v>793</v>
      </c>
      <c r="I192" s="47" t="s">
        <v>92</v>
      </c>
      <c r="J192" s="47" t="s">
        <v>794</v>
      </c>
      <c r="K192" s="47" t="n">
        <v>19751206</v>
      </c>
      <c r="L192" s="47" t="s">
        <v>354</v>
      </c>
      <c r="M192" s="47" t="s">
        <v>375</v>
      </c>
      <c r="N192" s="47"/>
      <c r="O192" s="47" t="s">
        <v>24</v>
      </c>
      <c r="P192" s="47" t="s">
        <v>26</v>
      </c>
      <c r="Q192" s="47"/>
    </row>
    <row r="193" customFormat="false" ht="27" hidden="false" customHeight="true" outlineLevel="0" collapsed="false">
      <c r="A193" s="14" t="s">
        <v>155</v>
      </c>
      <c r="B193" s="14"/>
      <c r="C193" s="14"/>
      <c r="D193" s="14" t="s">
        <v>354</v>
      </c>
      <c r="E193" s="14" t="s">
        <v>17</v>
      </c>
      <c r="F193" s="48" t="n">
        <v>720</v>
      </c>
      <c r="G193" s="49"/>
      <c r="H193" s="50" t="s">
        <v>186</v>
      </c>
      <c r="I193" s="50" t="s">
        <v>795</v>
      </c>
      <c r="J193" s="50" t="s">
        <v>796</v>
      </c>
      <c r="K193" s="50" t="n">
        <v>19850203</v>
      </c>
      <c r="L193" s="50" t="s">
        <v>354</v>
      </c>
      <c r="M193" s="50" t="s">
        <v>375</v>
      </c>
      <c r="N193" s="50"/>
      <c r="O193" s="50" t="s">
        <v>31</v>
      </c>
      <c r="P193" s="50" t="s">
        <v>26</v>
      </c>
      <c r="Q193" s="50"/>
    </row>
    <row r="194" customFormat="false" ht="27" hidden="false" customHeight="true" outlineLevel="0" collapsed="false">
      <c r="A194" s="10" t="s">
        <v>171</v>
      </c>
      <c r="B194" s="10"/>
      <c r="C194" s="10"/>
      <c r="D194" s="10" t="s">
        <v>371</v>
      </c>
      <c r="E194" s="10" t="s">
        <v>50</v>
      </c>
      <c r="F194" s="45" t="n">
        <v>327</v>
      </c>
      <c r="G194" s="46" t="s">
        <v>797</v>
      </c>
      <c r="H194" s="47" t="s">
        <v>798</v>
      </c>
      <c r="I194" s="47" t="s">
        <v>799</v>
      </c>
      <c r="J194" s="47" t="s">
        <v>800</v>
      </c>
      <c r="K194" s="47" t="n">
        <v>19780422</v>
      </c>
      <c r="L194" s="47" t="s">
        <v>371</v>
      </c>
      <c r="M194" s="47" t="s">
        <v>375</v>
      </c>
      <c r="N194" s="47" t="s">
        <v>801</v>
      </c>
      <c r="O194" s="47" t="s">
        <v>31</v>
      </c>
      <c r="P194" s="47" t="s">
        <v>653</v>
      </c>
      <c r="Q194" s="47"/>
    </row>
    <row r="195" customFormat="false" ht="27" hidden="false" customHeight="true" outlineLevel="0" collapsed="false">
      <c r="A195" s="14" t="s">
        <v>171</v>
      </c>
      <c r="B195" s="14"/>
      <c r="C195" s="14"/>
      <c r="D195" s="14" t="s">
        <v>371</v>
      </c>
      <c r="E195" s="14" t="s">
        <v>50</v>
      </c>
      <c r="F195" s="48" t="n">
        <v>328</v>
      </c>
      <c r="G195" s="49" t="s">
        <v>797</v>
      </c>
      <c r="H195" s="50" t="s">
        <v>802</v>
      </c>
      <c r="I195" s="50" t="s">
        <v>803</v>
      </c>
      <c r="J195" s="50" t="s">
        <v>804</v>
      </c>
      <c r="K195" s="50" t="n">
        <v>19760429</v>
      </c>
      <c r="L195" s="50" t="s">
        <v>371</v>
      </c>
      <c r="M195" s="47" t="s">
        <v>375</v>
      </c>
      <c r="N195" s="50" t="s">
        <v>801</v>
      </c>
      <c r="O195" s="50" t="s">
        <v>24</v>
      </c>
      <c r="P195" s="50" t="s">
        <v>653</v>
      </c>
      <c r="Q195" s="50"/>
    </row>
    <row r="196" customFormat="false" ht="27" hidden="false" customHeight="true" outlineLevel="0" collapsed="false">
      <c r="A196" s="10" t="s">
        <v>171</v>
      </c>
      <c r="B196" s="10"/>
      <c r="C196" s="10"/>
      <c r="D196" s="10" t="s">
        <v>354</v>
      </c>
      <c r="E196" s="10" t="s">
        <v>50</v>
      </c>
      <c r="F196" s="45" t="n">
        <v>656</v>
      </c>
      <c r="G196" s="46" t="s">
        <v>805</v>
      </c>
      <c r="H196" s="47" t="s">
        <v>806</v>
      </c>
      <c r="I196" s="47" t="s">
        <v>807</v>
      </c>
      <c r="J196" s="47" t="s">
        <v>808</v>
      </c>
      <c r="K196" s="47" t="n">
        <v>19760822</v>
      </c>
      <c r="L196" s="47" t="s">
        <v>371</v>
      </c>
      <c r="M196" s="47" t="s">
        <v>375</v>
      </c>
      <c r="N196" s="47" t="s">
        <v>23</v>
      </c>
      <c r="O196" s="47" t="s">
        <v>31</v>
      </c>
      <c r="P196" s="47" t="s">
        <v>653</v>
      </c>
      <c r="Q196" s="47"/>
    </row>
    <row r="197" customFormat="false" ht="27" hidden="false" customHeight="true" outlineLevel="0" collapsed="false">
      <c r="A197" s="14" t="s">
        <v>171</v>
      </c>
      <c r="B197" s="14"/>
      <c r="C197" s="14"/>
      <c r="D197" s="14" t="s">
        <v>371</v>
      </c>
      <c r="E197" s="14" t="s">
        <v>50</v>
      </c>
      <c r="F197" s="48" t="n">
        <v>657</v>
      </c>
      <c r="G197" s="49" t="s">
        <v>805</v>
      </c>
      <c r="H197" s="50" t="s">
        <v>151</v>
      </c>
      <c r="I197" s="50" t="s">
        <v>617</v>
      </c>
      <c r="J197" s="50"/>
      <c r="K197" s="50" t="n">
        <v>19760603</v>
      </c>
      <c r="L197" s="50" t="s">
        <v>371</v>
      </c>
      <c r="M197" s="47" t="s">
        <v>375</v>
      </c>
      <c r="N197" s="50" t="s">
        <v>70</v>
      </c>
      <c r="O197" s="50" t="s">
        <v>31</v>
      </c>
      <c r="P197" s="50" t="s">
        <v>72</v>
      </c>
      <c r="Q197" s="50"/>
    </row>
    <row r="198" customFormat="false" ht="27" hidden="false" customHeight="true" outlineLevel="0" collapsed="false">
      <c r="A198" s="10" t="s">
        <v>171</v>
      </c>
      <c r="B198" s="10"/>
      <c r="C198" s="10"/>
      <c r="D198" s="10" t="s">
        <v>354</v>
      </c>
      <c r="E198" s="10" t="s">
        <v>32</v>
      </c>
      <c r="F198" s="45" t="n">
        <v>660</v>
      </c>
      <c r="G198" s="46" t="s">
        <v>809</v>
      </c>
      <c r="H198" s="47" t="s">
        <v>810</v>
      </c>
      <c r="I198" s="47" t="s">
        <v>811</v>
      </c>
      <c r="J198" s="47" t="s">
        <v>812</v>
      </c>
      <c r="K198" s="47" t="n">
        <v>19831108</v>
      </c>
      <c r="L198" s="47" t="s">
        <v>354</v>
      </c>
      <c r="M198" s="47" t="s">
        <v>375</v>
      </c>
      <c r="N198" s="47" t="s">
        <v>23</v>
      </c>
      <c r="O198" s="47" t="s">
        <v>24</v>
      </c>
      <c r="P198" s="47" t="s">
        <v>26</v>
      </c>
      <c r="Q198" s="47"/>
    </row>
    <row r="199" customFormat="false" ht="27" hidden="false" customHeight="true" outlineLevel="0" collapsed="false">
      <c r="A199" s="14" t="s">
        <v>171</v>
      </c>
      <c r="B199" s="14"/>
      <c r="C199" s="14"/>
      <c r="D199" s="14" t="s">
        <v>354</v>
      </c>
      <c r="E199" s="14" t="s">
        <v>32</v>
      </c>
      <c r="F199" s="48" t="n">
        <v>661</v>
      </c>
      <c r="G199" s="49" t="s">
        <v>809</v>
      </c>
      <c r="H199" s="50" t="s">
        <v>810</v>
      </c>
      <c r="I199" s="50" t="s">
        <v>803</v>
      </c>
      <c r="J199" s="50"/>
      <c r="K199" s="50" t="n">
        <v>19710510</v>
      </c>
      <c r="L199" s="50" t="s">
        <v>371</v>
      </c>
      <c r="M199" s="47" t="s">
        <v>375</v>
      </c>
      <c r="N199" s="50" t="s">
        <v>70</v>
      </c>
      <c r="O199" s="50" t="s">
        <v>24</v>
      </c>
      <c r="P199" s="50" t="s">
        <v>72</v>
      </c>
      <c r="Q199" s="50"/>
    </row>
    <row r="200" customFormat="false" ht="27" hidden="false" customHeight="true" outlineLevel="0" collapsed="false">
      <c r="A200" s="10" t="s">
        <v>171</v>
      </c>
      <c r="B200" s="10"/>
      <c r="C200" s="10"/>
      <c r="D200" s="10" t="s">
        <v>354</v>
      </c>
      <c r="E200" s="10" t="s">
        <v>50</v>
      </c>
      <c r="F200" s="45" t="n">
        <v>662</v>
      </c>
      <c r="G200" s="46" t="s">
        <v>813</v>
      </c>
      <c r="H200" s="47" t="s">
        <v>810</v>
      </c>
      <c r="I200" s="47" t="s">
        <v>814</v>
      </c>
      <c r="J200" s="47"/>
      <c r="K200" s="47" t="n">
        <v>20001215</v>
      </c>
      <c r="L200" s="47" t="s">
        <v>354</v>
      </c>
      <c r="M200" s="47" t="s">
        <v>375</v>
      </c>
      <c r="N200" s="47" t="s">
        <v>70</v>
      </c>
      <c r="O200" s="47" t="s">
        <v>31</v>
      </c>
      <c r="P200" s="47" t="s">
        <v>72</v>
      </c>
      <c r="Q200" s="47"/>
    </row>
    <row r="201" customFormat="false" ht="27" hidden="false" customHeight="true" outlineLevel="0" collapsed="false">
      <c r="A201" s="14" t="s">
        <v>171</v>
      </c>
      <c r="B201" s="14"/>
      <c r="C201" s="14"/>
      <c r="D201" s="14" t="s">
        <v>354</v>
      </c>
      <c r="E201" s="14" t="s">
        <v>50</v>
      </c>
      <c r="F201" s="48" t="n">
        <v>663</v>
      </c>
      <c r="G201" s="49" t="s">
        <v>813</v>
      </c>
      <c r="H201" s="50" t="s">
        <v>810</v>
      </c>
      <c r="I201" s="50" t="s">
        <v>815</v>
      </c>
      <c r="J201" s="50"/>
      <c r="K201" s="50" t="n">
        <v>19740616</v>
      </c>
      <c r="L201" s="50" t="s">
        <v>371</v>
      </c>
      <c r="M201" s="47" t="s">
        <v>375</v>
      </c>
      <c r="N201" s="50" t="s">
        <v>70</v>
      </c>
      <c r="O201" s="50" t="s">
        <v>31</v>
      </c>
      <c r="P201" s="50" t="s">
        <v>72</v>
      </c>
      <c r="Q201" s="50"/>
    </row>
    <row r="202" customFormat="false" ht="27" hidden="false" customHeight="true" outlineLevel="0" collapsed="false">
      <c r="A202" s="10" t="s">
        <v>171</v>
      </c>
      <c r="B202" s="10"/>
      <c r="C202" s="10"/>
      <c r="D202" s="10" t="s">
        <v>371</v>
      </c>
      <c r="E202" s="10" t="s">
        <v>32</v>
      </c>
      <c r="F202" s="45" t="n">
        <v>684</v>
      </c>
      <c r="G202" s="46" t="s">
        <v>816</v>
      </c>
      <c r="H202" s="47" t="s">
        <v>817</v>
      </c>
      <c r="I202" s="47" t="s">
        <v>818</v>
      </c>
      <c r="J202" s="47" t="s">
        <v>819</v>
      </c>
      <c r="K202" s="47" t="n">
        <v>19780430</v>
      </c>
      <c r="L202" s="47" t="s">
        <v>371</v>
      </c>
      <c r="M202" s="47" t="s">
        <v>358</v>
      </c>
      <c r="N202" s="47" t="s">
        <v>820</v>
      </c>
      <c r="O202" s="47" t="s">
        <v>24</v>
      </c>
      <c r="P202" s="47" t="s">
        <v>26</v>
      </c>
      <c r="Q202" s="47"/>
    </row>
    <row r="203" customFormat="false" ht="27" hidden="false" customHeight="true" outlineLevel="0" collapsed="false">
      <c r="A203" s="14" t="s">
        <v>171</v>
      </c>
      <c r="B203" s="14"/>
      <c r="C203" s="14"/>
      <c r="D203" s="14" t="s">
        <v>371</v>
      </c>
      <c r="E203" s="14" t="s">
        <v>32</v>
      </c>
      <c r="F203" s="48" t="n">
        <v>685</v>
      </c>
      <c r="G203" s="49" t="s">
        <v>816</v>
      </c>
      <c r="H203" s="50" t="s">
        <v>821</v>
      </c>
      <c r="I203" s="50" t="s">
        <v>131</v>
      </c>
      <c r="J203" s="50" t="s">
        <v>822</v>
      </c>
      <c r="K203" s="50" t="n">
        <v>19700914</v>
      </c>
      <c r="L203" s="50" t="s">
        <v>371</v>
      </c>
      <c r="M203" s="47" t="s">
        <v>358</v>
      </c>
      <c r="N203" s="50" t="s">
        <v>820</v>
      </c>
      <c r="O203" s="50" t="s">
        <v>24</v>
      </c>
      <c r="P203" s="50" t="s">
        <v>26</v>
      </c>
      <c r="Q203" s="50"/>
    </row>
    <row r="204" customFormat="false" ht="15" hidden="false" customHeight="false" outlineLevel="0" collapsed="false">
      <c r="B204" s="52"/>
    </row>
    <row r="205" customFormat="false" ht="15" hidden="false" customHeight="false" outlineLevel="0" collapsed="false">
      <c r="C205" s="53"/>
    </row>
    <row r="206" customFormat="false" ht="15" hidden="false" customHeight="false" outlineLevel="0" collapsed="false">
      <c r="B206" s="52"/>
      <c r="C206" s="53"/>
    </row>
    <row r="208" customFormat="false" ht="15" hidden="false" customHeight="false" outlineLevel="0" collapsed="false">
      <c r="B208" s="52"/>
    </row>
  </sheetData>
  <autoFilter ref="A1:Q204"/>
  <conditionalFormatting sqref="P1:P151 P204:P65536 P154:P193">
    <cfRule type="expression" priority="2" aboveAverage="0" equalAverage="0" bottom="0" percent="0" rank="0" text="" dxfId="4">
      <formula>NOT(ISERROR(SEARCH("Licence Loisir",P1)))</formula>
    </cfRule>
    <cfRule type="expression" priority="3" aboveAverage="0" equalAverage="0" bottom="0" percent="0" rank="0" text="" dxfId="5">
      <formula>NOT(ISERROR(SEARCH("Non joint",P1)))</formula>
    </cfRule>
  </conditionalFormatting>
  <conditionalFormatting sqref="P194:P201">
    <cfRule type="expression" priority="4" aboveAverage="0" equalAverage="0" bottom="0" percent="0" rank="0" text="" dxfId="6">
      <formula>NOT(ISERROR(SEARCH("Licence Loisir",P194)))</formula>
    </cfRule>
    <cfRule type="expression" priority="5" aboveAverage="0" equalAverage="0" bottom="0" percent="0" rank="0" text="" dxfId="7">
      <formula>NOT(ISERROR(SEARCH("Non joint",P194)))</formula>
    </cfRule>
  </conditionalFormatting>
  <conditionalFormatting sqref="P202:P203">
    <cfRule type="expression" priority="6" aboveAverage="0" equalAverage="0" bottom="0" percent="0" rank="0" text="" dxfId="8">
      <formula>NOT(ISERROR(SEARCH("Licence Loisir",P202)))</formula>
    </cfRule>
    <cfRule type="expression" priority="7" aboveAverage="0" equalAverage="0" bottom="0" percent="0" rank="0" text="" dxfId="9">
      <formula>NOT(ISERROR(SEARCH("Non joint",P202)))</formula>
    </cfRule>
  </conditionalFormatting>
  <conditionalFormatting sqref="P152:P153">
    <cfRule type="expression" priority="8" aboveAverage="0" equalAverage="0" bottom="0" percent="0" rank="0" text="" dxfId="10">
      <formula>NOT(ISERROR(SEARCH("Licence Loisir",P152)))</formula>
    </cfRule>
    <cfRule type="expression" priority="9" aboveAverage="0" equalAverage="0" bottom="0" percent="0" rank="0" text="" dxfId="11">
      <formula>NOT(ISERROR(SEARCH("Non joint",P152)))</formula>
    </cfRule>
  </conditionalFormatting>
  <printOptions headings="false" gridLines="false" gridLinesSet="true" horizontalCentered="true" verticalCentered="true"/>
  <pageMargins left="0.708333333333333" right="0.708333333333333" top="0.551388888888889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rowBreaks count="1" manualBreakCount="1">
    <brk id="1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A1:B1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28"/>
    <col collapsed="false" customWidth="true" hidden="false" outlineLevel="0" max="7" min="7" style="1" width="20.56"/>
    <col collapsed="false" customWidth="false" hidden="false" outlineLevel="0" max="13" min="8" style="1" width="11.56"/>
    <col collapsed="false" customWidth="true" hidden="false" outlineLevel="0" max="14" min="14" style="1" width="42.28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54" t="s">
        <v>823</v>
      </c>
      <c r="B1" s="54"/>
    </row>
    <row r="2" customFormat="false" ht="15.75" hidden="false" customHeight="false" outlineLevel="0" collapsed="false">
      <c r="A2" s="4" t="s">
        <v>0</v>
      </c>
      <c r="B2" s="4" t="s">
        <v>2</v>
      </c>
      <c r="C2" s="4" t="s">
        <v>3</v>
      </c>
      <c r="D2" s="4" t="s">
        <v>351</v>
      </c>
      <c r="E2" s="4" t="s">
        <v>4</v>
      </c>
      <c r="F2" s="42" t="s">
        <v>5</v>
      </c>
      <c r="G2" s="43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352</v>
      </c>
      <c r="N2" s="44" t="s">
        <v>12</v>
      </c>
      <c r="O2" s="44" t="s">
        <v>13</v>
      </c>
      <c r="P2" s="44" t="s">
        <v>15</v>
      </c>
      <c r="Q2" s="44" t="s">
        <v>353</v>
      </c>
    </row>
    <row r="3" customFormat="false" ht="27" hidden="false" customHeight="true" outlineLevel="0" collapsed="false">
      <c r="A3" s="10" t="n">
        <v>36</v>
      </c>
      <c r="B3" s="10"/>
      <c r="C3" s="10" t="n">
        <v>1</v>
      </c>
      <c r="D3" s="10" t="s">
        <v>371</v>
      </c>
      <c r="E3" s="10" t="s">
        <v>50</v>
      </c>
      <c r="F3" s="45" t="n">
        <v>674</v>
      </c>
      <c r="G3" s="46" t="s">
        <v>51</v>
      </c>
      <c r="H3" s="47" t="s">
        <v>57</v>
      </c>
      <c r="I3" s="47" t="s">
        <v>58</v>
      </c>
      <c r="J3" s="47" t="s">
        <v>59</v>
      </c>
      <c r="K3" s="47" t="n">
        <v>19770429</v>
      </c>
      <c r="L3" s="47" t="s">
        <v>371</v>
      </c>
      <c r="M3" s="47" t="s">
        <v>358</v>
      </c>
      <c r="N3" s="47" t="s">
        <v>55</v>
      </c>
      <c r="O3" s="47" t="s">
        <v>31</v>
      </c>
      <c r="P3" s="47" t="s">
        <v>26</v>
      </c>
      <c r="Q3" s="47"/>
    </row>
    <row r="4" customFormat="false" ht="27" hidden="false" customHeight="true" outlineLevel="0" collapsed="false">
      <c r="A4" s="14" t="n">
        <v>36</v>
      </c>
      <c r="B4" s="51" t="n">
        <v>0.0452546296296296</v>
      </c>
      <c r="C4" s="14" t="n">
        <v>1</v>
      </c>
      <c r="D4" s="14" t="s">
        <v>371</v>
      </c>
      <c r="E4" s="14" t="s">
        <v>50</v>
      </c>
      <c r="F4" s="48" t="n">
        <v>673</v>
      </c>
      <c r="G4" s="49" t="s">
        <v>51</v>
      </c>
      <c r="H4" s="50" t="s">
        <v>52</v>
      </c>
      <c r="I4" s="50" t="s">
        <v>53</v>
      </c>
      <c r="J4" s="50" t="s">
        <v>54</v>
      </c>
      <c r="K4" s="50" t="n">
        <v>19790203</v>
      </c>
      <c r="L4" s="50" t="s">
        <v>371</v>
      </c>
      <c r="M4" s="50" t="s">
        <v>358</v>
      </c>
      <c r="N4" s="50" t="s">
        <v>55</v>
      </c>
      <c r="O4" s="50" t="s">
        <v>31</v>
      </c>
      <c r="P4" s="50" t="s">
        <v>26</v>
      </c>
      <c r="Q4" s="50"/>
    </row>
    <row r="5" customFormat="false" ht="27" hidden="false" customHeight="true" outlineLevel="0" collapsed="false">
      <c r="A5" s="10" t="n">
        <v>42</v>
      </c>
      <c r="B5" s="9" t="n">
        <v>0.0471412037037037</v>
      </c>
      <c r="C5" s="10" t="n">
        <v>2</v>
      </c>
      <c r="D5" s="10" t="s">
        <v>462</v>
      </c>
      <c r="E5" s="10" t="s">
        <v>50</v>
      </c>
      <c r="F5" s="45" t="n">
        <v>700</v>
      </c>
      <c r="G5" s="46" t="s">
        <v>548</v>
      </c>
      <c r="H5" s="47" t="s">
        <v>549</v>
      </c>
      <c r="I5" s="47" t="s">
        <v>550</v>
      </c>
      <c r="J5" s="47" t="s">
        <v>551</v>
      </c>
      <c r="K5" s="47" t="n">
        <v>20060726</v>
      </c>
      <c r="L5" s="47" t="s">
        <v>462</v>
      </c>
      <c r="M5" s="47" t="s">
        <v>358</v>
      </c>
      <c r="N5" s="47" t="s">
        <v>552</v>
      </c>
      <c r="O5" s="47" t="s">
        <v>31</v>
      </c>
      <c r="P5" s="47" t="s">
        <v>26</v>
      </c>
      <c r="Q5" s="47"/>
    </row>
    <row r="6" customFormat="false" ht="27" hidden="false" customHeight="true" outlineLevel="0" collapsed="false">
      <c r="A6" s="14" t="n">
        <v>42</v>
      </c>
      <c r="B6" s="14"/>
      <c r="C6" s="14" t="n">
        <v>2</v>
      </c>
      <c r="D6" s="14" t="s">
        <v>462</v>
      </c>
      <c r="E6" s="14" t="s">
        <v>50</v>
      </c>
      <c r="F6" s="48" t="n">
        <v>701</v>
      </c>
      <c r="G6" s="49" t="s">
        <v>548</v>
      </c>
      <c r="H6" s="50" t="s">
        <v>553</v>
      </c>
      <c r="I6" s="50" t="s">
        <v>554</v>
      </c>
      <c r="J6" s="50" t="s">
        <v>555</v>
      </c>
      <c r="K6" s="50" t="n">
        <v>20050317</v>
      </c>
      <c r="L6" s="50" t="s">
        <v>462</v>
      </c>
      <c r="M6" s="50" t="s">
        <v>358</v>
      </c>
      <c r="N6" s="50" t="s">
        <v>552</v>
      </c>
      <c r="O6" s="50" t="s">
        <v>31</v>
      </c>
      <c r="P6" s="50" t="s">
        <v>26</v>
      </c>
      <c r="Q6" s="50"/>
    </row>
    <row r="7" customFormat="false" ht="27" hidden="false" customHeight="true" outlineLevel="0" collapsed="false">
      <c r="A7" s="10" t="n">
        <v>55</v>
      </c>
      <c r="B7" s="9" t="n">
        <v>0.0501273148148148</v>
      </c>
      <c r="C7" s="10" t="n">
        <v>3</v>
      </c>
      <c r="D7" s="10" t="s">
        <v>462</v>
      </c>
      <c r="E7" s="10" t="s">
        <v>50</v>
      </c>
      <c r="F7" s="45" t="n">
        <v>352</v>
      </c>
      <c r="G7" s="46" t="s">
        <v>610</v>
      </c>
      <c r="H7" s="47" t="s">
        <v>443</v>
      </c>
      <c r="I7" s="47" t="s">
        <v>611</v>
      </c>
      <c r="J7" s="47" t="s">
        <v>612</v>
      </c>
      <c r="K7" s="47" t="n">
        <v>20050530</v>
      </c>
      <c r="L7" s="47" t="s">
        <v>462</v>
      </c>
      <c r="M7" s="47" t="s">
        <v>358</v>
      </c>
      <c r="N7" s="47" t="s">
        <v>23</v>
      </c>
      <c r="O7" s="47" t="s">
        <v>31</v>
      </c>
      <c r="P7" s="47" t="s">
        <v>26</v>
      </c>
      <c r="Q7" s="47"/>
    </row>
    <row r="8" customFormat="false" ht="27" hidden="false" customHeight="true" outlineLevel="0" collapsed="false">
      <c r="A8" s="14" t="n">
        <v>55</v>
      </c>
      <c r="B8" s="51"/>
      <c r="C8" s="14" t="n">
        <v>3</v>
      </c>
      <c r="D8" s="14" t="s">
        <v>462</v>
      </c>
      <c r="E8" s="14" t="s">
        <v>50</v>
      </c>
      <c r="F8" s="48" t="n">
        <v>351</v>
      </c>
      <c r="G8" s="49" t="s">
        <v>610</v>
      </c>
      <c r="H8" s="50" t="s">
        <v>316</v>
      </c>
      <c r="I8" s="50" t="s">
        <v>613</v>
      </c>
      <c r="J8" s="50" t="s">
        <v>614</v>
      </c>
      <c r="K8" s="50" t="n">
        <v>20050613</v>
      </c>
      <c r="L8" s="50" t="s">
        <v>462</v>
      </c>
      <c r="M8" s="50" t="s">
        <v>358</v>
      </c>
      <c r="N8" s="50" t="s">
        <v>23</v>
      </c>
      <c r="O8" s="50" t="s">
        <v>31</v>
      </c>
      <c r="P8" s="50" t="s">
        <v>26</v>
      </c>
      <c r="Q8" s="50"/>
    </row>
    <row r="9" customFormat="false" ht="27" hidden="false" customHeight="true" outlineLevel="0" collapsed="false">
      <c r="A9" s="10" t="n">
        <v>69</v>
      </c>
      <c r="B9" s="10"/>
      <c r="C9" s="10" t="n">
        <v>4</v>
      </c>
      <c r="D9" s="10" t="s">
        <v>434</v>
      </c>
      <c r="E9" s="10" t="s">
        <v>50</v>
      </c>
      <c r="F9" s="45" t="n">
        <v>392</v>
      </c>
      <c r="G9" s="46" t="s">
        <v>668</v>
      </c>
      <c r="H9" s="47" t="s">
        <v>19</v>
      </c>
      <c r="I9" s="47" t="s">
        <v>669</v>
      </c>
      <c r="J9" s="47" t="s">
        <v>670</v>
      </c>
      <c r="K9" s="47" t="n">
        <v>20040516</v>
      </c>
      <c r="L9" s="47" t="s">
        <v>434</v>
      </c>
      <c r="M9" s="47" t="s">
        <v>358</v>
      </c>
      <c r="N9" s="47" t="s">
        <v>23</v>
      </c>
      <c r="O9" s="47" t="s">
        <v>31</v>
      </c>
      <c r="P9" s="47" t="s">
        <v>26</v>
      </c>
      <c r="Q9" s="47"/>
    </row>
    <row r="10" customFormat="false" ht="27" hidden="false" customHeight="true" outlineLevel="0" collapsed="false">
      <c r="A10" s="14" t="n">
        <v>69</v>
      </c>
      <c r="B10" s="51" t="n">
        <v>0.0557060185185185</v>
      </c>
      <c r="C10" s="14" t="n">
        <v>4</v>
      </c>
      <c r="D10" s="14" t="s">
        <v>434</v>
      </c>
      <c r="E10" s="14" t="s">
        <v>50</v>
      </c>
      <c r="F10" s="48" t="n">
        <v>391</v>
      </c>
      <c r="G10" s="49" t="s">
        <v>668</v>
      </c>
      <c r="H10" s="50" t="s">
        <v>626</v>
      </c>
      <c r="I10" s="50" t="s">
        <v>671</v>
      </c>
      <c r="J10" s="50" t="s">
        <v>672</v>
      </c>
      <c r="K10" s="50" t="n">
        <v>20050111</v>
      </c>
      <c r="L10" s="50" t="s">
        <v>462</v>
      </c>
      <c r="M10" s="50" t="s">
        <v>358</v>
      </c>
      <c r="N10" s="50" t="s">
        <v>23</v>
      </c>
      <c r="O10" s="50" t="s">
        <v>31</v>
      </c>
      <c r="P10" s="50" t="s">
        <v>26</v>
      </c>
      <c r="Q10" s="50"/>
    </row>
    <row r="11" customFormat="false" ht="27" hidden="false" customHeight="true" outlineLevel="0" collapsed="false">
      <c r="A11" s="10" t="n">
        <v>79</v>
      </c>
      <c r="B11" s="9" t="n">
        <v>0.0622106481481482</v>
      </c>
      <c r="C11" s="10" t="n">
        <v>5</v>
      </c>
      <c r="D11" s="10" t="s">
        <v>434</v>
      </c>
      <c r="E11" s="10" t="s">
        <v>50</v>
      </c>
      <c r="F11" s="45" t="n">
        <v>637</v>
      </c>
      <c r="G11" s="46" t="s">
        <v>716</v>
      </c>
      <c r="H11" s="47" t="s">
        <v>616</v>
      </c>
      <c r="I11" s="47" t="s">
        <v>717</v>
      </c>
      <c r="J11" s="47" t="s">
        <v>718</v>
      </c>
      <c r="K11" s="47" t="n">
        <v>20040126</v>
      </c>
      <c r="L11" s="47" t="s">
        <v>434</v>
      </c>
      <c r="M11" s="47" t="s">
        <v>358</v>
      </c>
      <c r="N11" s="47" t="s">
        <v>307</v>
      </c>
      <c r="O11" s="47" t="s">
        <v>31</v>
      </c>
      <c r="P11" s="47" t="s">
        <v>26</v>
      </c>
      <c r="Q11" s="47"/>
    </row>
    <row r="12" customFormat="false" ht="27" hidden="false" customHeight="true" outlineLevel="0" collapsed="false">
      <c r="A12" s="14" t="n">
        <v>79</v>
      </c>
      <c r="B12" s="14"/>
      <c r="C12" s="14" t="n">
        <v>5</v>
      </c>
      <c r="D12" s="14" t="s">
        <v>434</v>
      </c>
      <c r="E12" s="14" t="s">
        <v>50</v>
      </c>
      <c r="F12" s="48" t="n">
        <v>636</v>
      </c>
      <c r="G12" s="49" t="s">
        <v>716</v>
      </c>
      <c r="H12" s="50" t="s">
        <v>160</v>
      </c>
      <c r="I12" s="50" t="s">
        <v>719</v>
      </c>
      <c r="J12" s="50" t="s">
        <v>720</v>
      </c>
      <c r="K12" s="50" t="n">
        <v>20040511</v>
      </c>
      <c r="L12" s="50" t="s">
        <v>434</v>
      </c>
      <c r="M12" s="50" t="s">
        <v>358</v>
      </c>
      <c r="N12" s="50" t="s">
        <v>307</v>
      </c>
      <c r="O12" s="50" t="s">
        <v>31</v>
      </c>
      <c r="P12" s="50" t="s">
        <v>26</v>
      </c>
      <c r="Q12" s="50"/>
    </row>
    <row r="13" customFormat="false" ht="27" hidden="false" customHeight="true" outlineLevel="0" collapsed="false">
      <c r="A13" s="10" t="s">
        <v>155</v>
      </c>
      <c r="B13" s="10"/>
      <c r="C13" s="10"/>
      <c r="D13" s="10" t="s">
        <v>371</v>
      </c>
      <c r="E13" s="10" t="s">
        <v>50</v>
      </c>
      <c r="F13" s="45" t="n">
        <v>653</v>
      </c>
      <c r="G13" s="46" t="s">
        <v>783</v>
      </c>
      <c r="H13" s="47" t="s">
        <v>509</v>
      </c>
      <c r="I13" s="47" t="s">
        <v>581</v>
      </c>
      <c r="J13" s="47" t="s">
        <v>784</v>
      </c>
      <c r="K13" s="47" t="n">
        <v>19721102</v>
      </c>
      <c r="L13" s="47" t="s">
        <v>371</v>
      </c>
      <c r="M13" s="47" t="s">
        <v>358</v>
      </c>
      <c r="N13" s="47" t="s">
        <v>23</v>
      </c>
      <c r="O13" s="47" t="s">
        <v>31</v>
      </c>
      <c r="P13" s="47" t="s">
        <v>26</v>
      </c>
      <c r="Q13" s="47"/>
    </row>
    <row r="14" customFormat="false" ht="27" hidden="false" customHeight="true" outlineLevel="0" collapsed="false">
      <c r="A14" s="14" t="s">
        <v>155</v>
      </c>
      <c r="B14" s="14"/>
      <c r="C14" s="14"/>
      <c r="D14" s="14" t="s">
        <v>371</v>
      </c>
      <c r="E14" s="14" t="s">
        <v>50</v>
      </c>
      <c r="F14" s="48" t="n">
        <v>652</v>
      </c>
      <c r="G14" s="49" t="s">
        <v>783</v>
      </c>
      <c r="H14" s="50" t="s">
        <v>545</v>
      </c>
      <c r="I14" s="50" t="s">
        <v>581</v>
      </c>
      <c r="J14" s="50" t="s">
        <v>785</v>
      </c>
      <c r="K14" s="50" t="n">
        <v>19791230</v>
      </c>
      <c r="L14" s="50" t="s">
        <v>371</v>
      </c>
      <c r="M14" s="50" t="s">
        <v>358</v>
      </c>
      <c r="N14" s="50" t="s">
        <v>23</v>
      </c>
      <c r="O14" s="50" t="s">
        <v>31</v>
      </c>
      <c r="P14" s="50" t="s">
        <v>26</v>
      </c>
      <c r="Q14" s="50"/>
    </row>
    <row r="15" customFormat="false" ht="15" hidden="true" customHeight="false" outlineLevel="0" collapsed="false">
      <c r="B15" s="52"/>
    </row>
    <row r="16" customFormat="false" ht="15.75" hidden="false" customHeight="false" outlineLevel="0" collapsed="false">
      <c r="A16" s="54" t="s">
        <v>371</v>
      </c>
      <c r="B16" s="55"/>
      <c r="C16" s="53"/>
    </row>
    <row r="17" customFormat="false" ht="15.75" hidden="false" customHeight="false" outlineLevel="0" collapsed="false">
      <c r="A17" s="4" t="s">
        <v>0</v>
      </c>
      <c r="B17" s="4" t="s">
        <v>2</v>
      </c>
      <c r="C17" s="4" t="s">
        <v>3</v>
      </c>
      <c r="D17" s="4" t="s">
        <v>351</v>
      </c>
      <c r="E17" s="4" t="s">
        <v>4</v>
      </c>
      <c r="F17" s="42" t="s">
        <v>5</v>
      </c>
      <c r="G17" s="43" t="s">
        <v>6</v>
      </c>
      <c r="H17" s="44" t="s">
        <v>7</v>
      </c>
      <c r="I17" s="44" t="s">
        <v>8</v>
      </c>
      <c r="J17" s="44" t="s">
        <v>9</v>
      </c>
      <c r="K17" s="44" t="s">
        <v>10</v>
      </c>
      <c r="L17" s="44" t="s">
        <v>11</v>
      </c>
      <c r="M17" s="44" t="s">
        <v>352</v>
      </c>
      <c r="N17" s="44" t="s">
        <v>12</v>
      </c>
      <c r="O17" s="44" t="s">
        <v>13</v>
      </c>
      <c r="P17" s="44" t="s">
        <v>15</v>
      </c>
      <c r="Q17" s="44" t="s">
        <v>353</v>
      </c>
    </row>
    <row r="18" customFormat="false" ht="27" hidden="false" customHeight="true" outlineLevel="0" collapsed="false">
      <c r="A18" s="10" t="n">
        <v>36</v>
      </c>
      <c r="B18" s="10"/>
      <c r="C18" s="10" t="n">
        <v>1</v>
      </c>
      <c r="D18" s="10" t="s">
        <v>371</v>
      </c>
      <c r="E18" s="10" t="s">
        <v>50</v>
      </c>
      <c r="F18" s="45" t="n">
        <v>674</v>
      </c>
      <c r="G18" s="46" t="s">
        <v>51</v>
      </c>
      <c r="H18" s="47" t="s">
        <v>57</v>
      </c>
      <c r="I18" s="47" t="s">
        <v>58</v>
      </c>
      <c r="J18" s="47" t="s">
        <v>59</v>
      </c>
      <c r="K18" s="47" t="n">
        <v>19770429</v>
      </c>
      <c r="L18" s="47" t="s">
        <v>371</v>
      </c>
      <c r="M18" s="47" t="s">
        <v>358</v>
      </c>
      <c r="N18" s="47" t="s">
        <v>55</v>
      </c>
      <c r="O18" s="47" t="s">
        <v>31</v>
      </c>
      <c r="P18" s="47" t="s">
        <v>26</v>
      </c>
      <c r="Q18" s="47"/>
    </row>
    <row r="19" customFormat="false" ht="27" hidden="false" customHeight="true" outlineLevel="0" collapsed="false">
      <c r="A19" s="14" t="n">
        <v>36</v>
      </c>
      <c r="B19" s="51" t="n">
        <v>0.0452546296296296</v>
      </c>
      <c r="C19" s="14" t="n">
        <v>1</v>
      </c>
      <c r="D19" s="14" t="s">
        <v>371</v>
      </c>
      <c r="E19" s="14" t="s">
        <v>50</v>
      </c>
      <c r="F19" s="48" t="n">
        <v>673</v>
      </c>
      <c r="G19" s="49" t="s">
        <v>51</v>
      </c>
      <c r="H19" s="50" t="s">
        <v>52</v>
      </c>
      <c r="I19" s="50" t="s">
        <v>53</v>
      </c>
      <c r="J19" s="50" t="s">
        <v>54</v>
      </c>
      <c r="K19" s="50" t="n">
        <v>19790203</v>
      </c>
      <c r="L19" s="50" t="s">
        <v>371</v>
      </c>
      <c r="M19" s="50" t="s">
        <v>358</v>
      </c>
      <c r="N19" s="50" t="s">
        <v>55</v>
      </c>
      <c r="O19" s="50" t="s">
        <v>31</v>
      </c>
      <c r="P19" s="50" t="s">
        <v>26</v>
      </c>
      <c r="Q19" s="50"/>
    </row>
    <row r="20" customFormat="false" ht="27" hidden="false" customHeight="true" outlineLevel="0" collapsed="false">
      <c r="A20" s="10" t="s">
        <v>155</v>
      </c>
      <c r="B20" s="10"/>
      <c r="C20" s="10"/>
      <c r="D20" s="10" t="s">
        <v>371</v>
      </c>
      <c r="E20" s="10" t="s">
        <v>50</v>
      </c>
      <c r="F20" s="45" t="n">
        <v>653</v>
      </c>
      <c r="G20" s="46" t="s">
        <v>783</v>
      </c>
      <c r="H20" s="47" t="s">
        <v>509</v>
      </c>
      <c r="I20" s="47" t="s">
        <v>581</v>
      </c>
      <c r="J20" s="47" t="s">
        <v>784</v>
      </c>
      <c r="K20" s="47" t="n">
        <v>19721102</v>
      </c>
      <c r="L20" s="47" t="s">
        <v>371</v>
      </c>
      <c r="M20" s="47" t="s">
        <v>358</v>
      </c>
      <c r="N20" s="47" t="s">
        <v>23</v>
      </c>
      <c r="O20" s="47" t="s">
        <v>31</v>
      </c>
      <c r="P20" s="47" t="s">
        <v>26</v>
      </c>
      <c r="Q20" s="47"/>
    </row>
    <row r="21" customFormat="false" ht="27" hidden="false" customHeight="true" outlineLevel="0" collapsed="false">
      <c r="A21" s="14" t="s">
        <v>155</v>
      </c>
      <c r="B21" s="14"/>
      <c r="C21" s="14"/>
      <c r="D21" s="14" t="s">
        <v>371</v>
      </c>
      <c r="E21" s="14" t="s">
        <v>50</v>
      </c>
      <c r="F21" s="48" t="n">
        <v>652</v>
      </c>
      <c r="G21" s="49" t="s">
        <v>783</v>
      </c>
      <c r="H21" s="50" t="s">
        <v>545</v>
      </c>
      <c r="I21" s="50" t="s">
        <v>581</v>
      </c>
      <c r="J21" s="50" t="s">
        <v>785</v>
      </c>
      <c r="K21" s="50" t="n">
        <v>19791230</v>
      </c>
      <c r="L21" s="50" t="s">
        <v>371</v>
      </c>
      <c r="M21" s="50" t="s">
        <v>358</v>
      </c>
      <c r="N21" s="50" t="s">
        <v>23</v>
      </c>
      <c r="O21" s="50" t="s">
        <v>31</v>
      </c>
      <c r="P21" s="50" t="s">
        <v>26</v>
      </c>
      <c r="Q21" s="50"/>
    </row>
    <row r="22" customFormat="false" ht="15" hidden="false" customHeight="false" outlineLevel="0" collapsed="false">
      <c r="A22" s="54" t="s">
        <v>824</v>
      </c>
      <c r="B22" s="55"/>
    </row>
    <row r="23" customFormat="false" ht="15" hidden="false" customHeight="false" outlineLevel="0" collapsed="false">
      <c r="A23" s="56" t="s">
        <v>825</v>
      </c>
    </row>
  </sheetData>
  <autoFilter ref="A2:Q15"/>
  <conditionalFormatting sqref="P2:P65536">
    <cfRule type="expression" priority="2" aboveAverage="0" equalAverage="0" bottom="0" percent="0" rank="0" text="" dxfId="12">
      <formula>NOT(ISERROR(SEARCH("Licence Loisir",P2)))</formula>
    </cfRule>
    <cfRule type="expression" priority="3" aboveAverage="0" equalAverage="0" bottom="0" percent="0" rank="0" text="" dxfId="13">
      <formula>NOT(ISERROR(SEARCH("Non joint",P2)))</formula>
    </cfRule>
  </conditionalFormatting>
  <printOptions headings="false" gridLines="false" gridLinesSet="true" horizontalCentered="true" verticalCentered="true"/>
  <pageMargins left="0.708333333333333" right="0.708333333333333" top="0.551388888888889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B1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28"/>
    <col collapsed="false" customWidth="true" hidden="false" outlineLevel="0" max="7" min="7" style="1" width="20.56"/>
    <col collapsed="false" customWidth="false" hidden="false" outlineLevel="0" max="13" min="8" style="1" width="11.56"/>
    <col collapsed="false" customWidth="true" hidden="false" outlineLevel="0" max="14" min="14" style="1" width="42.28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54" t="s">
        <v>823</v>
      </c>
      <c r="B1" s="54"/>
    </row>
    <row r="2" customFormat="false" ht="15.75" hidden="false" customHeight="false" outlineLevel="0" collapsed="false">
      <c r="A2" s="4" t="s">
        <v>0</v>
      </c>
      <c r="B2" s="4" t="s">
        <v>2</v>
      </c>
      <c r="C2" s="4" t="s">
        <v>3</v>
      </c>
      <c r="D2" s="4" t="s">
        <v>351</v>
      </c>
      <c r="E2" s="4" t="s">
        <v>4</v>
      </c>
      <c r="F2" s="42" t="s">
        <v>5</v>
      </c>
      <c r="G2" s="43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352</v>
      </c>
      <c r="N2" s="44" t="s">
        <v>12</v>
      </c>
      <c r="O2" s="44" t="s">
        <v>13</v>
      </c>
      <c r="P2" s="44" t="s">
        <v>15</v>
      </c>
      <c r="Q2" s="44" t="s">
        <v>353</v>
      </c>
    </row>
    <row r="3" customFormat="false" ht="27" hidden="false" customHeight="true" outlineLevel="0" collapsed="false">
      <c r="A3" s="10" t="n">
        <v>18</v>
      </c>
      <c r="B3" s="10"/>
      <c r="C3" s="10" t="n">
        <v>1</v>
      </c>
      <c r="D3" s="10" t="s">
        <v>371</v>
      </c>
      <c r="E3" s="10" t="s">
        <v>17</v>
      </c>
      <c r="F3" s="45" t="n">
        <v>713</v>
      </c>
      <c r="G3" s="46" t="s">
        <v>442</v>
      </c>
      <c r="H3" s="47" t="s">
        <v>443</v>
      </c>
      <c r="I3" s="47" t="s">
        <v>444</v>
      </c>
      <c r="J3" s="47" t="s">
        <v>445</v>
      </c>
      <c r="K3" s="47" t="n">
        <v>19761208</v>
      </c>
      <c r="L3" s="47" t="s">
        <v>371</v>
      </c>
      <c r="M3" s="47" t="s">
        <v>358</v>
      </c>
      <c r="N3" s="47" t="s">
        <v>23</v>
      </c>
      <c r="O3" s="47" t="s">
        <v>24</v>
      </c>
      <c r="P3" s="47" t="s">
        <v>26</v>
      </c>
      <c r="Q3" s="47"/>
    </row>
    <row r="4" customFormat="false" ht="27" hidden="false" customHeight="true" outlineLevel="0" collapsed="false">
      <c r="A4" s="14" t="n">
        <v>18</v>
      </c>
      <c r="B4" s="51" t="n">
        <v>0.0404861111111111</v>
      </c>
      <c r="C4" s="14" t="n">
        <v>1</v>
      </c>
      <c r="D4" s="14" t="s">
        <v>371</v>
      </c>
      <c r="E4" s="14" t="s">
        <v>17</v>
      </c>
      <c r="F4" s="48" t="n">
        <v>712</v>
      </c>
      <c r="G4" s="49" t="s">
        <v>442</v>
      </c>
      <c r="H4" s="50" t="s">
        <v>446</v>
      </c>
      <c r="I4" s="50" t="s">
        <v>447</v>
      </c>
      <c r="J4" s="50" t="s">
        <v>448</v>
      </c>
      <c r="K4" s="50" t="n">
        <v>19790508</v>
      </c>
      <c r="L4" s="50" t="s">
        <v>371</v>
      </c>
      <c r="M4" s="50" t="s">
        <v>358</v>
      </c>
      <c r="N4" s="50" t="s">
        <v>23</v>
      </c>
      <c r="O4" s="50" t="s">
        <v>31</v>
      </c>
      <c r="P4" s="50" t="s">
        <v>26</v>
      </c>
      <c r="Q4" s="50"/>
    </row>
    <row r="5" customFormat="false" ht="27" hidden="false" customHeight="true" outlineLevel="0" collapsed="false">
      <c r="A5" s="10" t="n">
        <v>26</v>
      </c>
      <c r="B5" s="10"/>
      <c r="C5" s="10" t="n">
        <v>2</v>
      </c>
      <c r="D5" s="10" t="s">
        <v>371</v>
      </c>
      <c r="E5" s="10" t="s">
        <v>17</v>
      </c>
      <c r="F5" s="45" t="n">
        <v>679</v>
      </c>
      <c r="G5" s="46" t="s">
        <v>478</v>
      </c>
      <c r="H5" s="47" t="s">
        <v>479</v>
      </c>
      <c r="I5" s="47" t="s">
        <v>480</v>
      </c>
      <c r="J5" s="47" t="s">
        <v>481</v>
      </c>
      <c r="K5" s="47" t="n">
        <v>19730112</v>
      </c>
      <c r="L5" s="47" t="s">
        <v>371</v>
      </c>
      <c r="M5" s="47" t="s">
        <v>358</v>
      </c>
      <c r="N5" s="47" t="s">
        <v>23</v>
      </c>
      <c r="O5" s="47" t="s">
        <v>31</v>
      </c>
      <c r="P5" s="47" t="s">
        <v>26</v>
      </c>
      <c r="Q5" s="47"/>
    </row>
    <row r="6" customFormat="false" ht="27" hidden="false" customHeight="true" outlineLevel="0" collapsed="false">
      <c r="A6" s="14" t="n">
        <v>26</v>
      </c>
      <c r="B6" s="51" t="n">
        <v>0.0422916666666667</v>
      </c>
      <c r="C6" s="14" t="n">
        <v>2</v>
      </c>
      <c r="D6" s="14" t="s">
        <v>371</v>
      </c>
      <c r="E6" s="14" t="s">
        <v>17</v>
      </c>
      <c r="F6" s="48" t="n">
        <v>678</v>
      </c>
      <c r="G6" s="49" t="s">
        <v>478</v>
      </c>
      <c r="H6" s="50" t="s">
        <v>82</v>
      </c>
      <c r="I6" s="50" t="s">
        <v>83</v>
      </c>
      <c r="J6" s="50" t="s">
        <v>482</v>
      </c>
      <c r="K6" s="50" t="n">
        <v>19760412</v>
      </c>
      <c r="L6" s="50" t="s">
        <v>371</v>
      </c>
      <c r="M6" s="50" t="s">
        <v>358</v>
      </c>
      <c r="N6" s="50" t="s">
        <v>23</v>
      </c>
      <c r="O6" s="50" t="s">
        <v>24</v>
      </c>
      <c r="P6" s="50" t="s">
        <v>26</v>
      </c>
      <c r="Q6" s="50"/>
    </row>
    <row r="7" customFormat="false" ht="27" hidden="false" customHeight="true" outlineLevel="0" collapsed="false">
      <c r="A7" s="10" t="n">
        <v>31</v>
      </c>
      <c r="B7" s="9" t="n">
        <v>0.0440162037037037</v>
      </c>
      <c r="C7" s="10" t="n">
        <v>3</v>
      </c>
      <c r="D7" s="10" t="s">
        <v>354</v>
      </c>
      <c r="E7" s="10" t="s">
        <v>17</v>
      </c>
      <c r="F7" s="45" t="n">
        <v>309</v>
      </c>
      <c r="G7" s="46" t="s">
        <v>499</v>
      </c>
      <c r="H7" s="47" t="s">
        <v>97</v>
      </c>
      <c r="I7" s="47" t="s">
        <v>149</v>
      </c>
      <c r="J7" s="47" t="s">
        <v>150</v>
      </c>
      <c r="K7" s="47" t="n">
        <v>19980201</v>
      </c>
      <c r="L7" s="47" t="s">
        <v>354</v>
      </c>
      <c r="M7" s="47" t="s">
        <v>358</v>
      </c>
      <c r="N7" s="47" t="s">
        <v>100</v>
      </c>
      <c r="O7" s="47" t="s">
        <v>31</v>
      </c>
      <c r="P7" s="47" t="s">
        <v>26</v>
      </c>
      <c r="Q7" s="47"/>
    </row>
    <row r="8" customFormat="false" ht="27" hidden="false" customHeight="true" outlineLevel="0" collapsed="false">
      <c r="A8" s="14" t="n">
        <v>31</v>
      </c>
      <c r="B8" s="14"/>
      <c r="C8" s="14" t="n">
        <v>3</v>
      </c>
      <c r="D8" s="14" t="s">
        <v>354</v>
      </c>
      <c r="E8" s="14" t="s">
        <v>17</v>
      </c>
      <c r="F8" s="48" t="n">
        <v>310</v>
      </c>
      <c r="G8" s="49" t="s">
        <v>499</v>
      </c>
      <c r="H8" s="50" t="s">
        <v>97</v>
      </c>
      <c r="I8" s="50" t="s">
        <v>98</v>
      </c>
      <c r="J8" s="50" t="s">
        <v>99</v>
      </c>
      <c r="K8" s="50" t="n">
        <v>19710407</v>
      </c>
      <c r="L8" s="50" t="s">
        <v>371</v>
      </c>
      <c r="M8" s="50" t="s">
        <v>358</v>
      </c>
      <c r="N8" s="50" t="s">
        <v>100</v>
      </c>
      <c r="O8" s="50" t="s">
        <v>24</v>
      </c>
      <c r="P8" s="50" t="s">
        <v>26</v>
      </c>
      <c r="Q8" s="50"/>
    </row>
    <row r="9" customFormat="false" ht="27" hidden="false" customHeight="true" outlineLevel="0" collapsed="false">
      <c r="A9" s="10" t="n">
        <v>34</v>
      </c>
      <c r="B9" s="9" t="n">
        <v>0.0442939814814815</v>
      </c>
      <c r="C9" s="10" t="n">
        <v>4</v>
      </c>
      <c r="D9" s="10" t="s">
        <v>434</v>
      </c>
      <c r="E9" s="10" t="s">
        <v>17</v>
      </c>
      <c r="F9" s="45" t="n">
        <v>628</v>
      </c>
      <c r="G9" s="46" t="s">
        <v>508</v>
      </c>
      <c r="H9" s="47" t="s">
        <v>509</v>
      </c>
      <c r="I9" s="47" t="s">
        <v>510</v>
      </c>
      <c r="J9" s="47" t="s">
        <v>511</v>
      </c>
      <c r="K9" s="47" t="n">
        <v>20040515</v>
      </c>
      <c r="L9" s="47" t="s">
        <v>434</v>
      </c>
      <c r="M9" s="47" t="s">
        <v>358</v>
      </c>
      <c r="N9" s="47" t="s">
        <v>23</v>
      </c>
      <c r="O9" s="47" t="s">
        <v>31</v>
      </c>
      <c r="P9" s="47" t="s">
        <v>26</v>
      </c>
      <c r="Q9" s="47"/>
    </row>
    <row r="10" customFormat="false" ht="27" hidden="false" customHeight="true" outlineLevel="0" collapsed="false">
      <c r="A10" s="14" t="n">
        <v>34</v>
      </c>
      <c r="B10" s="14"/>
      <c r="C10" s="14" t="n">
        <v>4</v>
      </c>
      <c r="D10" s="14" t="s">
        <v>434</v>
      </c>
      <c r="E10" s="14" t="s">
        <v>17</v>
      </c>
      <c r="F10" s="48" t="n">
        <v>629</v>
      </c>
      <c r="G10" s="49" t="s">
        <v>508</v>
      </c>
      <c r="H10" s="50" t="s">
        <v>512</v>
      </c>
      <c r="I10" s="50" t="s">
        <v>513</v>
      </c>
      <c r="J10" s="50" t="s">
        <v>514</v>
      </c>
      <c r="K10" s="50" t="n">
        <v>20041227</v>
      </c>
      <c r="L10" s="50" t="s">
        <v>434</v>
      </c>
      <c r="M10" s="50" t="s">
        <v>358</v>
      </c>
      <c r="N10" s="50" t="s">
        <v>23</v>
      </c>
      <c r="O10" s="50" t="s">
        <v>24</v>
      </c>
      <c r="P10" s="50" t="s">
        <v>26</v>
      </c>
      <c r="Q10" s="50"/>
    </row>
    <row r="11" customFormat="false" ht="27" hidden="false" customHeight="true" outlineLevel="0" collapsed="false">
      <c r="A11" s="10" t="n">
        <v>38</v>
      </c>
      <c r="B11" s="9" t="n">
        <v>0.0464814814814815</v>
      </c>
      <c r="C11" s="10" t="n">
        <v>5</v>
      </c>
      <c r="D11" s="10" t="s">
        <v>354</v>
      </c>
      <c r="E11" s="10" t="s">
        <v>17</v>
      </c>
      <c r="F11" s="45" t="n">
        <v>345</v>
      </c>
      <c r="G11" s="46" t="s">
        <v>524</v>
      </c>
      <c r="H11" s="47" t="s">
        <v>525</v>
      </c>
      <c r="I11" s="47" t="s">
        <v>526</v>
      </c>
      <c r="J11" s="47" t="s">
        <v>527</v>
      </c>
      <c r="K11" s="47" t="n">
        <v>19820615</v>
      </c>
      <c r="L11" s="47" t="s">
        <v>354</v>
      </c>
      <c r="M11" s="47" t="s">
        <v>358</v>
      </c>
      <c r="N11" s="47" t="s">
        <v>397</v>
      </c>
      <c r="O11" s="47" t="s">
        <v>31</v>
      </c>
      <c r="P11" s="47" t="s">
        <v>26</v>
      </c>
      <c r="Q11" s="47"/>
    </row>
    <row r="12" customFormat="false" ht="27" hidden="false" customHeight="true" outlineLevel="0" collapsed="false">
      <c r="A12" s="14" t="n">
        <v>38</v>
      </c>
      <c r="B12" s="14"/>
      <c r="C12" s="14" t="n">
        <v>5</v>
      </c>
      <c r="D12" s="14" t="s">
        <v>354</v>
      </c>
      <c r="E12" s="14" t="s">
        <v>17</v>
      </c>
      <c r="F12" s="48" t="n">
        <v>346</v>
      </c>
      <c r="G12" s="49" t="s">
        <v>524</v>
      </c>
      <c r="H12" s="50" t="s">
        <v>528</v>
      </c>
      <c r="I12" s="50" t="s">
        <v>529</v>
      </c>
      <c r="J12" s="50" t="s">
        <v>530</v>
      </c>
      <c r="K12" s="50" t="n">
        <v>19670729</v>
      </c>
      <c r="L12" s="50" t="s">
        <v>371</v>
      </c>
      <c r="M12" s="50" t="s">
        <v>358</v>
      </c>
      <c r="N12" s="50" t="s">
        <v>397</v>
      </c>
      <c r="O12" s="50" t="s">
        <v>24</v>
      </c>
      <c r="P12" s="50" t="s">
        <v>26</v>
      </c>
      <c r="Q12" s="50"/>
    </row>
    <row r="13" customFormat="false" ht="27" hidden="false" customHeight="true" outlineLevel="0" collapsed="false">
      <c r="A13" s="10" t="n">
        <v>41</v>
      </c>
      <c r="B13" s="9" t="n">
        <v>0.0469444444444445</v>
      </c>
      <c r="C13" s="10" t="n">
        <v>6</v>
      </c>
      <c r="D13" s="10" t="s">
        <v>462</v>
      </c>
      <c r="E13" s="10" t="s">
        <v>17</v>
      </c>
      <c r="F13" s="45" t="n">
        <v>620</v>
      </c>
      <c r="G13" s="46" t="s">
        <v>542</v>
      </c>
      <c r="H13" s="47" t="s">
        <v>509</v>
      </c>
      <c r="I13" s="47" t="s">
        <v>543</v>
      </c>
      <c r="J13" s="47" t="s">
        <v>544</v>
      </c>
      <c r="K13" s="47" t="n">
        <v>20060811</v>
      </c>
      <c r="L13" s="47" t="s">
        <v>462</v>
      </c>
      <c r="M13" s="47" t="s">
        <v>358</v>
      </c>
      <c r="N13" s="47" t="s">
        <v>23</v>
      </c>
      <c r="O13" s="47" t="s">
        <v>24</v>
      </c>
      <c r="P13" s="47" t="s">
        <v>26</v>
      </c>
      <c r="Q13" s="47"/>
    </row>
    <row r="14" customFormat="false" ht="27" hidden="false" customHeight="true" outlineLevel="0" collapsed="false">
      <c r="A14" s="14" t="n">
        <v>41</v>
      </c>
      <c r="B14" s="14"/>
      <c r="C14" s="14" t="n">
        <v>6</v>
      </c>
      <c r="D14" s="14" t="s">
        <v>462</v>
      </c>
      <c r="E14" s="14" t="s">
        <v>17</v>
      </c>
      <c r="F14" s="48" t="n">
        <v>621</v>
      </c>
      <c r="G14" s="49" t="s">
        <v>542</v>
      </c>
      <c r="H14" s="50" t="s">
        <v>545</v>
      </c>
      <c r="I14" s="50" t="s">
        <v>546</v>
      </c>
      <c r="J14" s="50" t="s">
        <v>547</v>
      </c>
      <c r="K14" s="50" t="n">
        <v>20060502</v>
      </c>
      <c r="L14" s="50" t="s">
        <v>462</v>
      </c>
      <c r="M14" s="50" t="s">
        <v>358</v>
      </c>
      <c r="N14" s="50" t="s">
        <v>23</v>
      </c>
      <c r="O14" s="50" t="s">
        <v>31</v>
      </c>
      <c r="P14" s="50" t="s">
        <v>26</v>
      </c>
      <c r="Q14" s="50"/>
    </row>
    <row r="15" customFormat="false" ht="27" hidden="false" customHeight="true" outlineLevel="0" collapsed="false">
      <c r="A15" s="10" t="n">
        <v>53</v>
      </c>
      <c r="B15" s="9" t="n">
        <v>0.0495717592592593</v>
      </c>
      <c r="C15" s="10" t="n">
        <v>7</v>
      </c>
      <c r="D15" s="10" t="s">
        <v>354</v>
      </c>
      <c r="E15" s="10" t="s">
        <v>17</v>
      </c>
      <c r="F15" s="45" t="n">
        <v>668</v>
      </c>
      <c r="G15" s="46" t="s">
        <v>601</v>
      </c>
      <c r="H15" s="47" t="s">
        <v>602</v>
      </c>
      <c r="I15" s="47" t="s">
        <v>603</v>
      </c>
      <c r="J15" s="47" t="s">
        <v>604</v>
      </c>
      <c r="K15" s="47" t="n">
        <v>20040211</v>
      </c>
      <c r="L15" s="47" t="s">
        <v>434</v>
      </c>
      <c r="M15" s="47" t="s">
        <v>358</v>
      </c>
      <c r="N15" s="47" t="s">
        <v>307</v>
      </c>
      <c r="O15" s="47" t="s">
        <v>31</v>
      </c>
      <c r="P15" s="47" t="s">
        <v>26</v>
      </c>
      <c r="Q15" s="47"/>
    </row>
    <row r="16" customFormat="false" ht="27" hidden="false" customHeight="true" outlineLevel="0" collapsed="false">
      <c r="A16" s="14" t="n">
        <v>53</v>
      </c>
      <c r="B16" s="14"/>
      <c r="C16" s="14" t="n">
        <v>7</v>
      </c>
      <c r="D16" s="14" t="s">
        <v>354</v>
      </c>
      <c r="E16" s="14" t="s">
        <v>17</v>
      </c>
      <c r="F16" s="48" t="n">
        <v>669</v>
      </c>
      <c r="G16" s="49" t="s">
        <v>601</v>
      </c>
      <c r="H16" s="50" t="s">
        <v>602</v>
      </c>
      <c r="I16" s="50" t="s">
        <v>106</v>
      </c>
      <c r="J16" s="50" t="s">
        <v>605</v>
      </c>
      <c r="K16" s="50" t="n">
        <v>19731006</v>
      </c>
      <c r="L16" s="50" t="s">
        <v>371</v>
      </c>
      <c r="M16" s="50" t="s">
        <v>358</v>
      </c>
      <c r="N16" s="50" t="s">
        <v>307</v>
      </c>
      <c r="O16" s="50" t="s">
        <v>24</v>
      </c>
      <c r="P16" s="50" t="s">
        <v>26</v>
      </c>
      <c r="Q16" s="50"/>
    </row>
    <row r="17" customFormat="false" ht="27" hidden="false" customHeight="true" outlineLevel="0" collapsed="false">
      <c r="A17" s="10" t="n">
        <v>59</v>
      </c>
      <c r="B17" s="9" t="n">
        <v>0.0511805555555556</v>
      </c>
      <c r="C17" s="10" t="n">
        <v>8</v>
      </c>
      <c r="D17" s="10" t="s">
        <v>434</v>
      </c>
      <c r="E17" s="10" t="s">
        <v>17</v>
      </c>
      <c r="F17" s="45" t="n">
        <v>349</v>
      </c>
      <c r="G17" s="46" t="s">
        <v>627</v>
      </c>
      <c r="H17" s="47" t="s">
        <v>520</v>
      </c>
      <c r="I17" s="47" t="s">
        <v>628</v>
      </c>
      <c r="J17" s="47" t="s">
        <v>629</v>
      </c>
      <c r="K17" s="47" t="n">
        <v>20050919</v>
      </c>
      <c r="L17" s="47" t="s">
        <v>462</v>
      </c>
      <c r="M17" s="47" t="s">
        <v>358</v>
      </c>
      <c r="N17" s="47" t="s">
        <v>23</v>
      </c>
      <c r="O17" s="47" t="s">
        <v>31</v>
      </c>
      <c r="P17" s="47" t="s">
        <v>26</v>
      </c>
      <c r="Q17" s="47"/>
    </row>
    <row r="18" customFormat="false" ht="27" hidden="false" customHeight="true" outlineLevel="0" collapsed="false">
      <c r="A18" s="14" t="n">
        <v>59</v>
      </c>
      <c r="B18" s="14"/>
      <c r="C18" s="14" t="n">
        <v>8</v>
      </c>
      <c r="D18" s="14" t="s">
        <v>434</v>
      </c>
      <c r="E18" s="14" t="s">
        <v>17</v>
      </c>
      <c r="F18" s="48" t="n">
        <v>350</v>
      </c>
      <c r="G18" s="49" t="s">
        <v>627</v>
      </c>
      <c r="H18" s="50" t="s">
        <v>630</v>
      </c>
      <c r="I18" s="50" t="s">
        <v>631</v>
      </c>
      <c r="J18" s="50" t="s">
        <v>632</v>
      </c>
      <c r="K18" s="50" t="n">
        <v>20040411</v>
      </c>
      <c r="L18" s="50" t="s">
        <v>434</v>
      </c>
      <c r="M18" s="50" t="s">
        <v>358</v>
      </c>
      <c r="N18" s="50" t="s">
        <v>23</v>
      </c>
      <c r="O18" s="50" t="s">
        <v>24</v>
      </c>
      <c r="P18" s="50" t="s">
        <v>26</v>
      </c>
      <c r="Q18" s="50"/>
    </row>
    <row r="19" customFormat="false" ht="27" hidden="false" customHeight="true" outlineLevel="0" collapsed="false">
      <c r="A19" s="10" t="n">
        <v>76</v>
      </c>
      <c r="B19" s="9" t="n">
        <v>0.0606481481481481</v>
      </c>
      <c r="C19" s="10" t="n">
        <v>9</v>
      </c>
      <c r="D19" s="10" t="s">
        <v>434</v>
      </c>
      <c r="E19" s="10" t="s">
        <v>17</v>
      </c>
      <c r="F19" s="45" t="n">
        <v>339</v>
      </c>
      <c r="G19" s="46" t="s">
        <v>697</v>
      </c>
      <c r="H19" s="47" t="s">
        <v>698</v>
      </c>
      <c r="I19" s="47" t="s">
        <v>699</v>
      </c>
      <c r="J19" s="47" t="s">
        <v>700</v>
      </c>
      <c r="K19" s="47" t="n">
        <v>20051013</v>
      </c>
      <c r="L19" s="47" t="s">
        <v>462</v>
      </c>
      <c r="M19" s="47" t="s">
        <v>358</v>
      </c>
      <c r="N19" s="47" t="s">
        <v>66</v>
      </c>
      <c r="O19" s="47" t="s">
        <v>24</v>
      </c>
      <c r="P19" s="47" t="s">
        <v>26</v>
      </c>
      <c r="Q19" s="47"/>
    </row>
    <row r="20" customFormat="false" ht="27" hidden="false" customHeight="true" outlineLevel="0" collapsed="false">
      <c r="A20" s="14" t="n">
        <v>76</v>
      </c>
      <c r="B20" s="14"/>
      <c r="C20" s="14" t="n">
        <v>9</v>
      </c>
      <c r="D20" s="14" t="s">
        <v>434</v>
      </c>
      <c r="E20" s="14" t="s">
        <v>17</v>
      </c>
      <c r="F20" s="48" t="n">
        <v>340</v>
      </c>
      <c r="G20" s="49" t="s">
        <v>697</v>
      </c>
      <c r="H20" s="50" t="s">
        <v>701</v>
      </c>
      <c r="I20" s="50" t="s">
        <v>702</v>
      </c>
      <c r="J20" s="50" t="s">
        <v>703</v>
      </c>
      <c r="K20" s="50" t="n">
        <v>20030816</v>
      </c>
      <c r="L20" s="50" t="s">
        <v>434</v>
      </c>
      <c r="M20" s="50" t="s">
        <v>358</v>
      </c>
      <c r="N20" s="50" t="s">
        <v>66</v>
      </c>
      <c r="O20" s="50" t="s">
        <v>31</v>
      </c>
      <c r="P20" s="50" t="s">
        <v>26</v>
      </c>
      <c r="Q20" s="50"/>
    </row>
    <row r="21" customFormat="false" ht="27" hidden="false" customHeight="true" outlineLevel="0" collapsed="false">
      <c r="A21" s="10" t="s">
        <v>155</v>
      </c>
      <c r="B21" s="10"/>
      <c r="C21" s="10"/>
      <c r="D21" s="10" t="s">
        <v>434</v>
      </c>
      <c r="E21" s="10" t="s">
        <v>17</v>
      </c>
      <c r="F21" s="45" t="n">
        <v>341</v>
      </c>
      <c r="G21" s="46" t="s">
        <v>752</v>
      </c>
      <c r="H21" s="47" t="s">
        <v>701</v>
      </c>
      <c r="I21" s="47" t="s">
        <v>753</v>
      </c>
      <c r="J21" s="47" t="s">
        <v>754</v>
      </c>
      <c r="K21" s="47" t="n">
        <v>20060322</v>
      </c>
      <c r="L21" s="47" t="s">
        <v>462</v>
      </c>
      <c r="M21" s="47" t="s">
        <v>358</v>
      </c>
      <c r="N21" s="47" t="s">
        <v>66</v>
      </c>
      <c r="O21" s="47" t="s">
        <v>24</v>
      </c>
      <c r="P21" s="47" t="s">
        <v>26</v>
      </c>
      <c r="Q21" s="47"/>
    </row>
    <row r="22" customFormat="false" ht="27" hidden="false" customHeight="true" outlineLevel="0" collapsed="false">
      <c r="A22" s="14" t="s">
        <v>155</v>
      </c>
      <c r="B22" s="14"/>
      <c r="C22" s="14"/>
      <c r="D22" s="14" t="s">
        <v>434</v>
      </c>
      <c r="E22" s="14" t="s">
        <v>17</v>
      </c>
      <c r="F22" s="48" t="n">
        <v>342</v>
      </c>
      <c r="G22" s="49" t="s">
        <v>752</v>
      </c>
      <c r="H22" s="50" t="s">
        <v>755</v>
      </c>
      <c r="I22" s="50" t="s">
        <v>756</v>
      </c>
      <c r="J22" s="50" t="s">
        <v>757</v>
      </c>
      <c r="K22" s="50" t="n">
        <v>20040321</v>
      </c>
      <c r="L22" s="50" t="s">
        <v>434</v>
      </c>
      <c r="M22" s="50" t="s">
        <v>358</v>
      </c>
      <c r="N22" s="50" t="s">
        <v>66</v>
      </c>
      <c r="O22" s="50" t="s">
        <v>31</v>
      </c>
      <c r="P22" s="50" t="s">
        <v>26</v>
      </c>
      <c r="Q22" s="50"/>
    </row>
    <row r="23" customFormat="false" ht="27" hidden="false" customHeight="true" outlineLevel="0" collapsed="false">
      <c r="A23" s="10" t="s">
        <v>155</v>
      </c>
      <c r="B23" s="10"/>
      <c r="C23" s="10"/>
      <c r="D23" s="10" t="s">
        <v>434</v>
      </c>
      <c r="E23" s="10" t="s">
        <v>17</v>
      </c>
      <c r="F23" s="45" t="n">
        <v>630</v>
      </c>
      <c r="G23" s="46" t="s">
        <v>763</v>
      </c>
      <c r="H23" s="47" t="s">
        <v>40</v>
      </c>
      <c r="I23" s="47" t="s">
        <v>49</v>
      </c>
      <c r="J23" s="47" t="s">
        <v>764</v>
      </c>
      <c r="K23" s="47" t="n">
        <v>20041021</v>
      </c>
      <c r="L23" s="47" t="s">
        <v>434</v>
      </c>
      <c r="M23" s="47" t="s">
        <v>358</v>
      </c>
      <c r="N23" s="47" t="s">
        <v>43</v>
      </c>
      <c r="O23" s="47" t="s">
        <v>31</v>
      </c>
      <c r="P23" s="47" t="s">
        <v>26</v>
      </c>
      <c r="Q23" s="47"/>
    </row>
    <row r="24" customFormat="false" ht="27" hidden="false" customHeight="true" outlineLevel="0" collapsed="false">
      <c r="A24" s="14" t="s">
        <v>155</v>
      </c>
      <c r="B24" s="14"/>
      <c r="C24" s="14"/>
      <c r="D24" s="14" t="s">
        <v>434</v>
      </c>
      <c r="E24" s="14" t="s">
        <v>17</v>
      </c>
      <c r="F24" s="48" t="n">
        <v>631</v>
      </c>
      <c r="G24" s="49" t="s">
        <v>763</v>
      </c>
      <c r="H24" s="50" t="s">
        <v>765</v>
      </c>
      <c r="I24" s="50" t="s">
        <v>47</v>
      </c>
      <c r="J24" s="50" t="s">
        <v>766</v>
      </c>
      <c r="K24" s="50" t="n">
        <v>20040919</v>
      </c>
      <c r="L24" s="50" t="s">
        <v>434</v>
      </c>
      <c r="M24" s="50" t="s">
        <v>358</v>
      </c>
      <c r="N24" s="50" t="s">
        <v>43</v>
      </c>
      <c r="O24" s="50" t="s">
        <v>24</v>
      </c>
      <c r="P24" s="50" t="s">
        <v>26</v>
      </c>
      <c r="Q24" s="50"/>
    </row>
    <row r="25" customFormat="false" ht="15" hidden="true" customHeight="false" outlineLevel="0" collapsed="false">
      <c r="B25" s="52"/>
    </row>
    <row r="26" customFormat="false" ht="15.75" hidden="false" customHeight="false" outlineLevel="0" collapsed="false">
      <c r="A26" s="54" t="s">
        <v>354</v>
      </c>
      <c r="B26" s="54"/>
    </row>
    <row r="27" customFormat="false" ht="15.75" hidden="false" customHeight="false" outlineLevel="0" collapsed="false">
      <c r="A27" s="4" t="s">
        <v>0</v>
      </c>
      <c r="B27" s="4" t="s">
        <v>2</v>
      </c>
      <c r="C27" s="4" t="s">
        <v>3</v>
      </c>
      <c r="D27" s="4" t="s">
        <v>351</v>
      </c>
      <c r="E27" s="4" t="s">
        <v>4</v>
      </c>
      <c r="F27" s="42" t="s">
        <v>5</v>
      </c>
      <c r="G27" s="43" t="s">
        <v>6</v>
      </c>
      <c r="H27" s="44" t="s">
        <v>7</v>
      </c>
      <c r="I27" s="44" t="s">
        <v>8</v>
      </c>
      <c r="J27" s="44" t="s">
        <v>9</v>
      </c>
      <c r="K27" s="44" t="s">
        <v>10</v>
      </c>
      <c r="L27" s="44" t="s">
        <v>11</v>
      </c>
      <c r="M27" s="44" t="s">
        <v>352</v>
      </c>
      <c r="N27" s="44" t="s">
        <v>12</v>
      </c>
      <c r="O27" s="44" t="s">
        <v>13</v>
      </c>
      <c r="P27" s="44" t="s">
        <v>15</v>
      </c>
      <c r="Q27" s="44" t="s">
        <v>353</v>
      </c>
    </row>
    <row r="28" customFormat="false" ht="27" hidden="false" customHeight="true" outlineLevel="0" collapsed="false">
      <c r="A28" s="10" t="n">
        <v>31</v>
      </c>
      <c r="B28" s="9" t="n">
        <v>0.0440162037037037</v>
      </c>
      <c r="C28" s="10" t="n">
        <v>1</v>
      </c>
      <c r="D28" s="10" t="s">
        <v>354</v>
      </c>
      <c r="E28" s="10" t="s">
        <v>17</v>
      </c>
      <c r="F28" s="45" t="n">
        <v>309</v>
      </c>
      <c r="G28" s="46" t="s">
        <v>499</v>
      </c>
      <c r="H28" s="47" t="s">
        <v>97</v>
      </c>
      <c r="I28" s="47" t="s">
        <v>149</v>
      </c>
      <c r="J28" s="47" t="s">
        <v>150</v>
      </c>
      <c r="K28" s="47" t="n">
        <v>19980201</v>
      </c>
      <c r="L28" s="47" t="s">
        <v>354</v>
      </c>
      <c r="M28" s="47" t="s">
        <v>358</v>
      </c>
      <c r="N28" s="47" t="s">
        <v>100</v>
      </c>
      <c r="O28" s="47" t="s">
        <v>31</v>
      </c>
      <c r="P28" s="47" t="s">
        <v>26</v>
      </c>
      <c r="Q28" s="47"/>
    </row>
    <row r="29" customFormat="false" ht="27" hidden="false" customHeight="true" outlineLevel="0" collapsed="false">
      <c r="A29" s="14" t="n">
        <v>31</v>
      </c>
      <c r="B29" s="14"/>
      <c r="C29" s="14" t="n">
        <v>1</v>
      </c>
      <c r="D29" s="14" t="s">
        <v>354</v>
      </c>
      <c r="E29" s="14" t="s">
        <v>17</v>
      </c>
      <c r="F29" s="48" t="n">
        <v>310</v>
      </c>
      <c r="G29" s="49" t="s">
        <v>499</v>
      </c>
      <c r="H29" s="50" t="s">
        <v>97</v>
      </c>
      <c r="I29" s="50" t="s">
        <v>98</v>
      </c>
      <c r="J29" s="50" t="s">
        <v>99</v>
      </c>
      <c r="K29" s="50" t="n">
        <v>19710407</v>
      </c>
      <c r="L29" s="50" t="s">
        <v>371</v>
      </c>
      <c r="M29" s="50" t="s">
        <v>358</v>
      </c>
      <c r="N29" s="50" t="s">
        <v>100</v>
      </c>
      <c r="O29" s="50" t="s">
        <v>24</v>
      </c>
      <c r="P29" s="50" t="s">
        <v>26</v>
      </c>
      <c r="Q29" s="50"/>
    </row>
    <row r="30" customFormat="false" ht="27" hidden="false" customHeight="true" outlineLevel="0" collapsed="false">
      <c r="A30" s="10" t="n">
        <v>38</v>
      </c>
      <c r="B30" s="9" t="n">
        <v>0.0464814814814815</v>
      </c>
      <c r="C30" s="10" t="n">
        <v>2</v>
      </c>
      <c r="D30" s="10" t="s">
        <v>354</v>
      </c>
      <c r="E30" s="10" t="s">
        <v>17</v>
      </c>
      <c r="F30" s="45" t="n">
        <v>345</v>
      </c>
      <c r="G30" s="46" t="s">
        <v>524</v>
      </c>
      <c r="H30" s="47" t="s">
        <v>525</v>
      </c>
      <c r="I30" s="47" t="s">
        <v>526</v>
      </c>
      <c r="J30" s="47" t="s">
        <v>527</v>
      </c>
      <c r="K30" s="47" t="n">
        <v>19820615</v>
      </c>
      <c r="L30" s="47" t="s">
        <v>354</v>
      </c>
      <c r="M30" s="47" t="s">
        <v>358</v>
      </c>
      <c r="N30" s="47" t="s">
        <v>397</v>
      </c>
      <c r="O30" s="47" t="s">
        <v>31</v>
      </c>
      <c r="P30" s="47" t="s">
        <v>26</v>
      </c>
      <c r="Q30" s="47"/>
    </row>
    <row r="31" customFormat="false" ht="27" hidden="false" customHeight="true" outlineLevel="0" collapsed="false">
      <c r="A31" s="14" t="n">
        <v>38</v>
      </c>
      <c r="B31" s="14"/>
      <c r="C31" s="14" t="n">
        <v>2</v>
      </c>
      <c r="D31" s="14" t="s">
        <v>354</v>
      </c>
      <c r="E31" s="14" t="s">
        <v>17</v>
      </c>
      <c r="F31" s="48" t="n">
        <v>346</v>
      </c>
      <c r="G31" s="49" t="s">
        <v>524</v>
      </c>
      <c r="H31" s="50" t="s">
        <v>528</v>
      </c>
      <c r="I31" s="50" t="s">
        <v>529</v>
      </c>
      <c r="J31" s="50" t="s">
        <v>530</v>
      </c>
      <c r="K31" s="50" t="n">
        <v>19670729</v>
      </c>
      <c r="L31" s="50" t="s">
        <v>371</v>
      </c>
      <c r="M31" s="50" t="s">
        <v>358</v>
      </c>
      <c r="N31" s="50" t="s">
        <v>397</v>
      </c>
      <c r="O31" s="50" t="s">
        <v>24</v>
      </c>
      <c r="P31" s="50" t="s">
        <v>26</v>
      </c>
      <c r="Q31" s="50"/>
    </row>
    <row r="32" customFormat="false" ht="27" hidden="false" customHeight="true" outlineLevel="0" collapsed="false">
      <c r="A32" s="10" t="n">
        <v>53</v>
      </c>
      <c r="B32" s="9" t="n">
        <v>0.0495717592592593</v>
      </c>
      <c r="C32" s="10" t="n">
        <v>3</v>
      </c>
      <c r="D32" s="10" t="s">
        <v>354</v>
      </c>
      <c r="E32" s="10" t="s">
        <v>17</v>
      </c>
      <c r="F32" s="45" t="n">
        <v>668</v>
      </c>
      <c r="G32" s="46" t="s">
        <v>601</v>
      </c>
      <c r="H32" s="47" t="s">
        <v>602</v>
      </c>
      <c r="I32" s="47" t="s">
        <v>603</v>
      </c>
      <c r="J32" s="47" t="s">
        <v>604</v>
      </c>
      <c r="K32" s="47" t="n">
        <v>20040211</v>
      </c>
      <c r="L32" s="47" t="s">
        <v>434</v>
      </c>
      <c r="M32" s="47" t="s">
        <v>358</v>
      </c>
      <c r="N32" s="47" t="s">
        <v>307</v>
      </c>
      <c r="O32" s="47" t="s">
        <v>31</v>
      </c>
      <c r="P32" s="47" t="s">
        <v>26</v>
      </c>
      <c r="Q32" s="47"/>
    </row>
    <row r="33" customFormat="false" ht="27" hidden="false" customHeight="true" outlineLevel="0" collapsed="false">
      <c r="A33" s="14" t="n">
        <v>53</v>
      </c>
      <c r="B33" s="14"/>
      <c r="C33" s="14" t="n">
        <v>3</v>
      </c>
      <c r="D33" s="14" t="s">
        <v>354</v>
      </c>
      <c r="E33" s="14" t="s">
        <v>17</v>
      </c>
      <c r="F33" s="48" t="n">
        <v>669</v>
      </c>
      <c r="G33" s="49" t="s">
        <v>601</v>
      </c>
      <c r="H33" s="50" t="s">
        <v>602</v>
      </c>
      <c r="I33" s="50" t="s">
        <v>106</v>
      </c>
      <c r="J33" s="50" t="s">
        <v>605</v>
      </c>
      <c r="K33" s="50" t="n">
        <v>19731006</v>
      </c>
      <c r="L33" s="50" t="s">
        <v>371</v>
      </c>
      <c r="M33" s="50" t="s">
        <v>358</v>
      </c>
      <c r="N33" s="50" t="s">
        <v>307</v>
      </c>
      <c r="O33" s="50" t="s">
        <v>24</v>
      </c>
      <c r="P33" s="50" t="s">
        <v>26</v>
      </c>
      <c r="Q33" s="50"/>
    </row>
    <row r="34" customFormat="false" ht="15.75" hidden="false" customHeight="false" outlineLevel="0" collapsed="false">
      <c r="A34" s="54" t="s">
        <v>371</v>
      </c>
      <c r="B34" s="54"/>
    </row>
    <row r="35" customFormat="false" ht="15.75" hidden="false" customHeight="false" outlineLevel="0" collapsed="false">
      <c r="A35" s="4" t="s">
        <v>0</v>
      </c>
      <c r="B35" s="4" t="s">
        <v>2</v>
      </c>
      <c r="C35" s="4" t="s">
        <v>3</v>
      </c>
      <c r="D35" s="4" t="s">
        <v>351</v>
      </c>
      <c r="E35" s="4" t="s">
        <v>4</v>
      </c>
      <c r="F35" s="42" t="s">
        <v>5</v>
      </c>
      <c r="G35" s="43" t="s">
        <v>6</v>
      </c>
      <c r="H35" s="44" t="s">
        <v>7</v>
      </c>
      <c r="I35" s="44" t="s">
        <v>8</v>
      </c>
      <c r="J35" s="44" t="s">
        <v>9</v>
      </c>
      <c r="K35" s="44" t="s">
        <v>10</v>
      </c>
      <c r="L35" s="44" t="s">
        <v>11</v>
      </c>
      <c r="M35" s="44" t="s">
        <v>352</v>
      </c>
      <c r="N35" s="44" t="s">
        <v>12</v>
      </c>
      <c r="O35" s="44" t="s">
        <v>13</v>
      </c>
      <c r="P35" s="44" t="s">
        <v>15</v>
      </c>
      <c r="Q35" s="44" t="s">
        <v>353</v>
      </c>
    </row>
    <row r="36" customFormat="false" ht="27" hidden="false" customHeight="true" outlineLevel="0" collapsed="false">
      <c r="A36" s="10" t="n">
        <v>18</v>
      </c>
      <c r="B36" s="10"/>
      <c r="C36" s="10" t="n">
        <v>1</v>
      </c>
      <c r="D36" s="10" t="s">
        <v>371</v>
      </c>
      <c r="E36" s="10" t="s">
        <v>17</v>
      </c>
      <c r="F36" s="45" t="n">
        <v>713</v>
      </c>
      <c r="G36" s="46" t="s">
        <v>442</v>
      </c>
      <c r="H36" s="47" t="s">
        <v>443</v>
      </c>
      <c r="I36" s="47" t="s">
        <v>444</v>
      </c>
      <c r="J36" s="47" t="s">
        <v>445</v>
      </c>
      <c r="K36" s="47" t="n">
        <v>19761208</v>
      </c>
      <c r="L36" s="47" t="s">
        <v>371</v>
      </c>
      <c r="M36" s="47" t="s">
        <v>358</v>
      </c>
      <c r="N36" s="47" t="s">
        <v>23</v>
      </c>
      <c r="O36" s="47" t="s">
        <v>24</v>
      </c>
      <c r="P36" s="47" t="s">
        <v>26</v>
      </c>
      <c r="Q36" s="47"/>
    </row>
    <row r="37" customFormat="false" ht="27" hidden="false" customHeight="true" outlineLevel="0" collapsed="false">
      <c r="A37" s="14" t="n">
        <v>18</v>
      </c>
      <c r="B37" s="51" t="n">
        <v>0.0404861111111111</v>
      </c>
      <c r="C37" s="14" t="n">
        <v>1</v>
      </c>
      <c r="D37" s="14" t="s">
        <v>371</v>
      </c>
      <c r="E37" s="14" t="s">
        <v>17</v>
      </c>
      <c r="F37" s="48" t="n">
        <v>712</v>
      </c>
      <c r="G37" s="49" t="s">
        <v>442</v>
      </c>
      <c r="H37" s="50" t="s">
        <v>446</v>
      </c>
      <c r="I37" s="50" t="s">
        <v>447</v>
      </c>
      <c r="J37" s="50" t="s">
        <v>448</v>
      </c>
      <c r="K37" s="50" t="n">
        <v>19790508</v>
      </c>
      <c r="L37" s="50" t="s">
        <v>371</v>
      </c>
      <c r="M37" s="50" t="s">
        <v>358</v>
      </c>
      <c r="N37" s="50" t="s">
        <v>23</v>
      </c>
      <c r="O37" s="50" t="s">
        <v>31</v>
      </c>
      <c r="P37" s="50" t="s">
        <v>26</v>
      </c>
      <c r="Q37" s="50"/>
    </row>
    <row r="38" customFormat="false" ht="27" hidden="false" customHeight="true" outlineLevel="0" collapsed="false">
      <c r="A38" s="10" t="n">
        <v>26</v>
      </c>
      <c r="B38" s="10"/>
      <c r="C38" s="10" t="n">
        <v>2</v>
      </c>
      <c r="D38" s="10" t="s">
        <v>371</v>
      </c>
      <c r="E38" s="10" t="s">
        <v>17</v>
      </c>
      <c r="F38" s="45" t="n">
        <v>679</v>
      </c>
      <c r="G38" s="46" t="s">
        <v>478</v>
      </c>
      <c r="H38" s="47" t="s">
        <v>479</v>
      </c>
      <c r="I38" s="47" t="s">
        <v>480</v>
      </c>
      <c r="J38" s="47" t="s">
        <v>481</v>
      </c>
      <c r="K38" s="47" t="n">
        <v>19730112</v>
      </c>
      <c r="L38" s="47" t="s">
        <v>371</v>
      </c>
      <c r="M38" s="47" t="s">
        <v>358</v>
      </c>
      <c r="N38" s="47" t="s">
        <v>23</v>
      </c>
      <c r="O38" s="47" t="s">
        <v>31</v>
      </c>
      <c r="P38" s="47" t="s">
        <v>26</v>
      </c>
      <c r="Q38" s="47"/>
    </row>
    <row r="39" customFormat="false" ht="27" hidden="false" customHeight="true" outlineLevel="0" collapsed="false">
      <c r="A39" s="14" t="n">
        <v>26</v>
      </c>
      <c r="B39" s="51" t="n">
        <v>0.0422916666666667</v>
      </c>
      <c r="C39" s="14" t="n">
        <v>2</v>
      </c>
      <c r="D39" s="14" t="s">
        <v>371</v>
      </c>
      <c r="E39" s="14" t="s">
        <v>17</v>
      </c>
      <c r="F39" s="48" t="n">
        <v>678</v>
      </c>
      <c r="G39" s="49" t="s">
        <v>478</v>
      </c>
      <c r="H39" s="50" t="s">
        <v>82</v>
      </c>
      <c r="I39" s="50" t="s">
        <v>83</v>
      </c>
      <c r="J39" s="50" t="s">
        <v>482</v>
      </c>
      <c r="K39" s="50" t="n">
        <v>19760412</v>
      </c>
      <c r="L39" s="50" t="s">
        <v>371</v>
      </c>
      <c r="M39" s="50" t="s">
        <v>358</v>
      </c>
      <c r="N39" s="50" t="s">
        <v>23</v>
      </c>
      <c r="O39" s="50" t="s">
        <v>24</v>
      </c>
      <c r="P39" s="50" t="s">
        <v>26</v>
      </c>
      <c r="Q39" s="50"/>
    </row>
  </sheetData>
  <autoFilter ref="A2:Q25"/>
  <conditionalFormatting sqref="P2:P18 P21:P25 P27:P33 P40:P65536">
    <cfRule type="expression" priority="2" aboveAverage="0" equalAverage="0" bottom="0" percent="0" rank="0" text="" dxfId="14">
      <formula>NOT(ISERROR(SEARCH("Licence Loisir",P2)))</formula>
    </cfRule>
    <cfRule type="expression" priority="3" aboveAverage="0" equalAverage="0" bottom="0" percent="0" rank="0" text="" dxfId="15">
      <formula>NOT(ISERROR(SEARCH("Non joint",P2)))</formula>
    </cfRule>
  </conditionalFormatting>
  <conditionalFormatting sqref="P19:P20">
    <cfRule type="expression" priority="4" aboveAverage="0" equalAverage="0" bottom="0" percent="0" rank="0" text="" dxfId="16">
      <formula>NOT(ISERROR(SEARCH("Licence Loisir",P19)))</formula>
    </cfRule>
    <cfRule type="expression" priority="5" aboveAverage="0" equalAverage="0" bottom="0" percent="0" rank="0" text="" dxfId="17">
      <formula>NOT(ISERROR(SEARCH("Non joint",P19)))</formula>
    </cfRule>
  </conditionalFormatting>
  <conditionalFormatting sqref="P35:P39">
    <cfRule type="expression" priority="6" aboveAverage="0" equalAverage="0" bottom="0" percent="0" rank="0" text="" dxfId="18">
      <formula>NOT(ISERROR(SEARCH("Licence Loisir",P35)))</formula>
    </cfRule>
    <cfRule type="expression" priority="7" aboveAverage="0" equalAverage="0" bottom="0" percent="0" rank="0" text="" dxfId="19">
      <formula>NOT(ISERROR(SEARCH("Non joint",P35)))</formula>
    </cfRule>
  </conditionalFormatting>
  <printOptions headings="false" gridLines="false" gridLinesSet="true" horizontalCentered="true" verticalCentered="true"/>
  <pageMargins left="0.708333333333333" right="0.708333333333333" top="0.551388888888889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44" activeCellId="0" sqref="C44"/>
    </sheetView>
  </sheetViews>
  <sheetFormatPr defaultColWidth="11.5625" defaultRowHeight="15" zeroHeight="false" outlineLevelRow="0" outlineLevelCol="0"/>
  <cols>
    <col collapsed="false" customWidth="false" hidden="false" outlineLevel="0" max="5" min="1" style="1" width="11.56"/>
    <col collapsed="false" customWidth="true" hidden="false" outlineLevel="0" max="6" min="6" style="1" width="7.28"/>
    <col collapsed="false" customWidth="true" hidden="false" outlineLevel="0" max="7" min="7" style="1" width="20.56"/>
    <col collapsed="false" customWidth="false" hidden="false" outlineLevel="0" max="13" min="8" style="1" width="11.56"/>
    <col collapsed="false" customWidth="true" hidden="false" outlineLevel="0" max="14" min="14" style="1" width="42.28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54" t="s">
        <v>823</v>
      </c>
      <c r="B1" s="54"/>
    </row>
    <row r="2" customFormat="false" ht="15.75" hidden="false" customHeight="false" outlineLevel="0" collapsed="false">
      <c r="A2" s="4" t="s">
        <v>0</v>
      </c>
      <c r="B2" s="4" t="s">
        <v>2</v>
      </c>
      <c r="C2" s="4" t="s">
        <v>3</v>
      </c>
      <c r="D2" s="4" t="s">
        <v>351</v>
      </c>
      <c r="E2" s="4" t="s">
        <v>4</v>
      </c>
      <c r="F2" s="42" t="s">
        <v>5</v>
      </c>
      <c r="G2" s="43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352</v>
      </c>
      <c r="N2" s="44" t="s">
        <v>12</v>
      </c>
      <c r="O2" s="44" t="s">
        <v>13</v>
      </c>
      <c r="P2" s="44" t="s">
        <v>15</v>
      </c>
      <c r="Q2" s="44" t="s">
        <v>353</v>
      </c>
    </row>
    <row r="3" customFormat="false" ht="27" hidden="false" customHeight="true" outlineLevel="0" collapsed="false">
      <c r="A3" s="10" t="n">
        <v>1</v>
      </c>
      <c r="B3" s="39" t="n">
        <v>0.0316203703703704</v>
      </c>
      <c r="C3" s="10" t="n">
        <v>1</v>
      </c>
      <c r="D3" s="10" t="s">
        <v>354</v>
      </c>
      <c r="E3" s="10" t="s">
        <v>32</v>
      </c>
      <c r="F3" s="45" t="n">
        <v>321</v>
      </c>
      <c r="G3" s="46" t="s">
        <v>355</v>
      </c>
      <c r="H3" s="47" t="s">
        <v>356</v>
      </c>
      <c r="I3" s="47" t="s">
        <v>77</v>
      </c>
      <c r="J3" s="47" t="s">
        <v>357</v>
      </c>
      <c r="K3" s="47" t="n">
        <v>19960131</v>
      </c>
      <c r="L3" s="47" t="s">
        <v>354</v>
      </c>
      <c r="M3" s="47" t="s">
        <v>358</v>
      </c>
      <c r="N3" s="47" t="s">
        <v>359</v>
      </c>
      <c r="O3" s="47" t="s">
        <v>24</v>
      </c>
      <c r="P3" s="47" t="s">
        <v>26</v>
      </c>
      <c r="Q3" s="47"/>
    </row>
    <row r="4" customFormat="false" ht="27" hidden="false" customHeight="true" outlineLevel="0" collapsed="false">
      <c r="A4" s="14" t="n">
        <v>1</v>
      </c>
      <c r="B4" s="14"/>
      <c r="C4" s="14" t="n">
        <v>1</v>
      </c>
      <c r="D4" s="14" t="s">
        <v>354</v>
      </c>
      <c r="E4" s="14" t="s">
        <v>32</v>
      </c>
      <c r="F4" s="48" t="n">
        <v>322</v>
      </c>
      <c r="G4" s="49" t="s">
        <v>355</v>
      </c>
      <c r="H4" s="50" t="s">
        <v>360</v>
      </c>
      <c r="I4" s="50" t="s">
        <v>361</v>
      </c>
      <c r="J4" s="50" t="s">
        <v>362</v>
      </c>
      <c r="K4" s="50" t="n">
        <v>19870308</v>
      </c>
      <c r="L4" s="50" t="s">
        <v>354</v>
      </c>
      <c r="M4" s="50" t="s">
        <v>358</v>
      </c>
      <c r="N4" s="50" t="s">
        <v>359</v>
      </c>
      <c r="O4" s="50" t="s">
        <v>24</v>
      </c>
      <c r="P4" s="50" t="s">
        <v>26</v>
      </c>
      <c r="Q4" s="50"/>
    </row>
    <row r="5" customFormat="false" ht="27" hidden="false" customHeight="true" outlineLevel="0" collapsed="false">
      <c r="A5" s="10" t="n">
        <v>2</v>
      </c>
      <c r="B5" s="9" t="n">
        <v>0.0322337962962963</v>
      </c>
      <c r="C5" s="10" t="n">
        <v>2</v>
      </c>
      <c r="D5" s="10" t="s">
        <v>354</v>
      </c>
      <c r="E5" s="10" t="s">
        <v>32</v>
      </c>
      <c r="F5" s="45" t="n">
        <v>670</v>
      </c>
      <c r="G5" s="46" t="s">
        <v>363</v>
      </c>
      <c r="H5" s="47" t="s">
        <v>364</v>
      </c>
      <c r="I5" s="47" t="s">
        <v>365</v>
      </c>
      <c r="J5" s="47" t="s">
        <v>366</v>
      </c>
      <c r="K5" s="47" t="n">
        <v>19870402</v>
      </c>
      <c r="L5" s="47" t="s">
        <v>354</v>
      </c>
      <c r="M5" s="47" t="s">
        <v>358</v>
      </c>
      <c r="N5" s="47" t="s">
        <v>367</v>
      </c>
      <c r="O5" s="47" t="s">
        <v>24</v>
      </c>
      <c r="P5" s="47" t="s">
        <v>26</v>
      </c>
      <c r="Q5" s="47"/>
    </row>
    <row r="6" customFormat="false" ht="27" hidden="false" customHeight="true" outlineLevel="0" collapsed="false">
      <c r="A6" s="14" t="n">
        <v>2</v>
      </c>
      <c r="B6" s="14"/>
      <c r="C6" s="14" t="n">
        <v>2</v>
      </c>
      <c r="D6" s="14" t="s">
        <v>354</v>
      </c>
      <c r="E6" s="14" t="s">
        <v>32</v>
      </c>
      <c r="F6" s="48" t="n">
        <v>671</v>
      </c>
      <c r="G6" s="49" t="s">
        <v>363</v>
      </c>
      <c r="H6" s="50" t="s">
        <v>368</v>
      </c>
      <c r="I6" s="50" t="s">
        <v>369</v>
      </c>
      <c r="J6" s="50" t="s">
        <v>370</v>
      </c>
      <c r="K6" s="50" t="n">
        <v>19730505</v>
      </c>
      <c r="L6" s="50" t="s">
        <v>371</v>
      </c>
      <c r="M6" s="50" t="s">
        <v>358</v>
      </c>
      <c r="N6" s="50" t="s">
        <v>367</v>
      </c>
      <c r="O6" s="50" t="s">
        <v>24</v>
      </c>
      <c r="P6" s="50" t="s">
        <v>26</v>
      </c>
      <c r="Q6" s="50"/>
    </row>
    <row r="7" customFormat="false" ht="27" hidden="false" customHeight="true" outlineLevel="0" collapsed="false">
      <c r="A7" s="10" t="n">
        <v>7</v>
      </c>
      <c r="B7" s="10"/>
      <c r="C7" s="10" t="n">
        <v>3</v>
      </c>
      <c r="D7" s="10" t="s">
        <v>371</v>
      </c>
      <c r="E7" s="10" t="s">
        <v>32</v>
      </c>
      <c r="F7" s="45" t="n">
        <v>376</v>
      </c>
      <c r="G7" s="46" t="s">
        <v>393</v>
      </c>
      <c r="H7" s="47" t="s">
        <v>394</v>
      </c>
      <c r="I7" s="47" t="s">
        <v>395</v>
      </c>
      <c r="J7" s="47" t="s">
        <v>396</v>
      </c>
      <c r="K7" s="47" t="n">
        <v>19671104</v>
      </c>
      <c r="L7" s="47" t="s">
        <v>371</v>
      </c>
      <c r="M7" s="47" t="s">
        <v>358</v>
      </c>
      <c r="N7" s="47" t="s">
        <v>397</v>
      </c>
      <c r="O7" s="47" t="s">
        <v>24</v>
      </c>
      <c r="P7" s="47" t="s">
        <v>26</v>
      </c>
      <c r="Q7" s="47"/>
    </row>
    <row r="8" customFormat="false" ht="27" hidden="false" customHeight="true" outlineLevel="0" collapsed="false">
      <c r="A8" s="14" t="n">
        <v>7</v>
      </c>
      <c r="B8" s="51" t="n">
        <v>0.0356944444444444</v>
      </c>
      <c r="C8" s="14" t="n">
        <v>3</v>
      </c>
      <c r="D8" s="14" t="s">
        <v>371</v>
      </c>
      <c r="E8" s="14" t="s">
        <v>32</v>
      </c>
      <c r="F8" s="48" t="n">
        <v>375</v>
      </c>
      <c r="G8" s="49" t="s">
        <v>393</v>
      </c>
      <c r="H8" s="50" t="s">
        <v>398</v>
      </c>
      <c r="I8" s="50" t="s">
        <v>340</v>
      </c>
      <c r="J8" s="50" t="s">
        <v>399</v>
      </c>
      <c r="K8" s="50" t="n">
        <v>19730427</v>
      </c>
      <c r="L8" s="50" t="s">
        <v>371</v>
      </c>
      <c r="M8" s="50" t="s">
        <v>358</v>
      </c>
      <c r="N8" s="50" t="s">
        <v>397</v>
      </c>
      <c r="O8" s="50" t="s">
        <v>24</v>
      </c>
      <c r="P8" s="50" t="s">
        <v>26</v>
      </c>
      <c r="Q8" s="50"/>
    </row>
    <row r="9" customFormat="false" ht="27" hidden="false" customHeight="true" outlineLevel="0" collapsed="false">
      <c r="A9" s="10" t="n">
        <v>19</v>
      </c>
      <c r="B9" s="10"/>
      <c r="C9" s="10" t="n">
        <v>4</v>
      </c>
      <c r="D9" s="10" t="s">
        <v>382</v>
      </c>
      <c r="E9" s="10" t="s">
        <v>32</v>
      </c>
      <c r="F9" s="45" t="n">
        <v>689</v>
      </c>
      <c r="G9" s="46" t="s">
        <v>449</v>
      </c>
      <c r="H9" s="47" t="s">
        <v>450</v>
      </c>
      <c r="I9" s="47" t="s">
        <v>451</v>
      </c>
      <c r="J9" s="47" t="s">
        <v>452</v>
      </c>
      <c r="K9" s="47" t="n">
        <v>20020913</v>
      </c>
      <c r="L9" s="47" t="s">
        <v>382</v>
      </c>
      <c r="M9" s="47" t="s">
        <v>358</v>
      </c>
      <c r="N9" s="47" t="s">
        <v>119</v>
      </c>
      <c r="O9" s="47" t="s">
        <v>24</v>
      </c>
      <c r="P9" s="47" t="s">
        <v>26</v>
      </c>
      <c r="Q9" s="47"/>
    </row>
    <row r="10" customFormat="false" ht="27" hidden="false" customHeight="true" outlineLevel="0" collapsed="false">
      <c r="A10" s="14" t="n">
        <v>19</v>
      </c>
      <c r="B10" s="51" t="n">
        <v>0.0408217592592593</v>
      </c>
      <c r="C10" s="14" t="n">
        <v>4</v>
      </c>
      <c r="D10" s="14" t="s">
        <v>382</v>
      </c>
      <c r="E10" s="14" t="s">
        <v>32</v>
      </c>
      <c r="F10" s="48" t="n">
        <v>688</v>
      </c>
      <c r="G10" s="49" t="s">
        <v>449</v>
      </c>
      <c r="H10" s="50" t="s">
        <v>116</v>
      </c>
      <c r="I10" s="50" t="s">
        <v>117</v>
      </c>
      <c r="J10" s="50" t="s">
        <v>118</v>
      </c>
      <c r="K10" s="50" t="n">
        <v>20030513</v>
      </c>
      <c r="L10" s="50" t="s">
        <v>434</v>
      </c>
      <c r="M10" s="50" t="s">
        <v>358</v>
      </c>
      <c r="N10" s="50" t="s">
        <v>119</v>
      </c>
      <c r="O10" s="50" t="s">
        <v>24</v>
      </c>
      <c r="P10" s="50" t="s">
        <v>26</v>
      </c>
      <c r="Q10" s="50"/>
    </row>
    <row r="11" customFormat="false" ht="27" hidden="false" customHeight="true" outlineLevel="0" collapsed="false">
      <c r="A11" s="10" t="n">
        <v>21</v>
      </c>
      <c r="B11" s="9" t="n">
        <v>0.04125</v>
      </c>
      <c r="C11" s="10" t="n">
        <v>5</v>
      </c>
      <c r="D11" s="10" t="s">
        <v>354</v>
      </c>
      <c r="E11" s="10" t="s">
        <v>32</v>
      </c>
      <c r="F11" s="45" t="n">
        <v>381</v>
      </c>
      <c r="G11" s="46" t="s">
        <v>454</v>
      </c>
      <c r="H11" s="47" t="s">
        <v>455</v>
      </c>
      <c r="I11" s="47" t="s">
        <v>456</v>
      </c>
      <c r="J11" s="47" t="s">
        <v>457</v>
      </c>
      <c r="K11" s="47" t="n">
        <v>20021119</v>
      </c>
      <c r="L11" s="47" t="s">
        <v>382</v>
      </c>
      <c r="M11" s="47" t="s">
        <v>358</v>
      </c>
      <c r="N11" s="47" t="s">
        <v>23</v>
      </c>
      <c r="O11" s="47" t="s">
        <v>24</v>
      </c>
      <c r="P11" s="47" t="s">
        <v>26</v>
      </c>
      <c r="Q11" s="47"/>
    </row>
    <row r="12" customFormat="false" ht="27" hidden="false" customHeight="true" outlineLevel="0" collapsed="false">
      <c r="A12" s="10" t="n">
        <v>21</v>
      </c>
      <c r="B12" s="14"/>
      <c r="C12" s="14" t="n">
        <v>5</v>
      </c>
      <c r="D12" s="14" t="s">
        <v>354</v>
      </c>
      <c r="E12" s="14" t="s">
        <v>32</v>
      </c>
      <c r="F12" s="48" t="n">
        <v>382</v>
      </c>
      <c r="G12" s="49" t="s">
        <v>454</v>
      </c>
      <c r="H12" s="50" t="s">
        <v>455</v>
      </c>
      <c r="I12" s="50" t="s">
        <v>402</v>
      </c>
      <c r="J12" s="50" t="s">
        <v>458</v>
      </c>
      <c r="K12" s="50" t="n">
        <v>19701117</v>
      </c>
      <c r="L12" s="50" t="s">
        <v>371</v>
      </c>
      <c r="M12" s="50" t="s">
        <v>358</v>
      </c>
      <c r="N12" s="50" t="s">
        <v>23</v>
      </c>
      <c r="O12" s="50" t="s">
        <v>24</v>
      </c>
      <c r="P12" s="50" t="s">
        <v>26</v>
      </c>
      <c r="Q12" s="50"/>
    </row>
    <row r="13" customFormat="false" ht="27" hidden="false" customHeight="true" outlineLevel="0" collapsed="false">
      <c r="A13" s="10" t="n">
        <v>22</v>
      </c>
      <c r="B13" s="9" t="n">
        <v>0.0417939814814815</v>
      </c>
      <c r="C13" s="10" t="n">
        <v>6</v>
      </c>
      <c r="D13" s="10" t="s">
        <v>382</v>
      </c>
      <c r="E13" s="10" t="s">
        <v>32</v>
      </c>
      <c r="F13" s="45" t="n">
        <v>379</v>
      </c>
      <c r="G13" s="46" t="s">
        <v>459</v>
      </c>
      <c r="H13" s="47" t="s">
        <v>460</v>
      </c>
      <c r="I13" s="47" t="s">
        <v>273</v>
      </c>
      <c r="J13" s="47" t="s">
        <v>461</v>
      </c>
      <c r="K13" s="47" t="n">
        <v>20051219</v>
      </c>
      <c r="L13" s="47" t="s">
        <v>462</v>
      </c>
      <c r="M13" s="47" t="s">
        <v>358</v>
      </c>
      <c r="N13" s="47" t="s">
        <v>23</v>
      </c>
      <c r="O13" s="47" t="s">
        <v>24</v>
      </c>
      <c r="P13" s="47" t="s">
        <v>26</v>
      </c>
      <c r="Q13" s="47"/>
    </row>
    <row r="14" customFormat="false" ht="27" hidden="false" customHeight="true" outlineLevel="0" collapsed="false">
      <c r="A14" s="14" t="n">
        <v>22</v>
      </c>
      <c r="B14" s="14"/>
      <c r="C14" s="14" t="n">
        <v>6</v>
      </c>
      <c r="D14" s="14" t="s">
        <v>382</v>
      </c>
      <c r="E14" s="14" t="s">
        <v>32</v>
      </c>
      <c r="F14" s="48" t="n">
        <v>380</v>
      </c>
      <c r="G14" s="49" t="s">
        <v>459</v>
      </c>
      <c r="H14" s="50" t="s">
        <v>124</v>
      </c>
      <c r="I14" s="50" t="s">
        <v>463</v>
      </c>
      <c r="J14" s="50" t="s">
        <v>464</v>
      </c>
      <c r="K14" s="50" t="n">
        <v>20020621</v>
      </c>
      <c r="L14" s="50" t="s">
        <v>382</v>
      </c>
      <c r="M14" s="50" t="s">
        <v>358</v>
      </c>
      <c r="N14" s="50" t="s">
        <v>23</v>
      </c>
      <c r="O14" s="50" t="s">
        <v>24</v>
      </c>
      <c r="P14" s="50" t="s">
        <v>26</v>
      </c>
      <c r="Q14" s="50"/>
    </row>
    <row r="15" customFormat="false" ht="27" hidden="false" customHeight="true" outlineLevel="0" collapsed="false">
      <c r="A15" s="10" t="n">
        <v>28</v>
      </c>
      <c r="B15" s="9" t="n">
        <v>0.0431134259259259</v>
      </c>
      <c r="C15" s="10" t="n">
        <v>7</v>
      </c>
      <c r="D15" s="10" t="s">
        <v>371</v>
      </c>
      <c r="E15" s="10" t="s">
        <v>32</v>
      </c>
      <c r="F15" s="45" t="n">
        <v>644</v>
      </c>
      <c r="G15" s="46" t="s">
        <v>486</v>
      </c>
      <c r="H15" s="47" t="s">
        <v>487</v>
      </c>
      <c r="I15" s="47" t="s">
        <v>488</v>
      </c>
      <c r="J15" s="47" t="s">
        <v>489</v>
      </c>
      <c r="K15" s="47" t="n">
        <v>19720921</v>
      </c>
      <c r="L15" s="47" t="s">
        <v>371</v>
      </c>
      <c r="M15" s="47" t="s">
        <v>358</v>
      </c>
      <c r="N15" s="47" t="s">
        <v>307</v>
      </c>
      <c r="O15" s="47" t="s">
        <v>24</v>
      </c>
      <c r="P15" s="47" t="s">
        <v>26</v>
      </c>
      <c r="Q15" s="47"/>
    </row>
    <row r="16" customFormat="false" ht="27" hidden="false" customHeight="true" outlineLevel="0" collapsed="false">
      <c r="A16" s="14" t="n">
        <v>28</v>
      </c>
      <c r="B16" s="14"/>
      <c r="C16" s="14" t="n">
        <v>7</v>
      </c>
      <c r="D16" s="14" t="s">
        <v>371</v>
      </c>
      <c r="E16" s="14" t="s">
        <v>32</v>
      </c>
      <c r="F16" s="48" t="n">
        <v>645</v>
      </c>
      <c r="G16" s="49" t="s">
        <v>486</v>
      </c>
      <c r="H16" s="50" t="s">
        <v>490</v>
      </c>
      <c r="I16" s="50" t="s">
        <v>491</v>
      </c>
      <c r="J16" s="50" t="s">
        <v>492</v>
      </c>
      <c r="K16" s="50" t="n">
        <v>19701105</v>
      </c>
      <c r="L16" s="50" t="s">
        <v>371</v>
      </c>
      <c r="M16" s="50" t="s">
        <v>358</v>
      </c>
      <c r="N16" s="50" t="s">
        <v>307</v>
      </c>
      <c r="O16" s="50" t="s">
        <v>24</v>
      </c>
      <c r="P16" s="50" t="s">
        <v>26</v>
      </c>
      <c r="Q16" s="50"/>
    </row>
    <row r="17" customFormat="false" ht="27" hidden="false" customHeight="true" outlineLevel="0" collapsed="false">
      <c r="A17" s="10" t="n">
        <v>40</v>
      </c>
      <c r="B17" s="9" t="n">
        <v>0.0469097222222222</v>
      </c>
      <c r="C17" s="10" t="n">
        <v>8</v>
      </c>
      <c r="D17" s="10" t="s">
        <v>371</v>
      </c>
      <c r="E17" s="10" t="s">
        <v>32</v>
      </c>
      <c r="F17" s="45" t="n">
        <v>638</v>
      </c>
      <c r="G17" s="46" t="s">
        <v>535</v>
      </c>
      <c r="H17" s="47" t="s">
        <v>536</v>
      </c>
      <c r="I17" s="47" t="s">
        <v>537</v>
      </c>
      <c r="J17" s="47" t="s">
        <v>538</v>
      </c>
      <c r="K17" s="47" t="n">
        <v>19671123</v>
      </c>
      <c r="L17" s="47" t="s">
        <v>371</v>
      </c>
      <c r="M17" s="47" t="s">
        <v>358</v>
      </c>
      <c r="N17" s="47" t="s">
        <v>23</v>
      </c>
      <c r="O17" s="47" t="s">
        <v>24</v>
      </c>
      <c r="P17" s="47" t="s">
        <v>26</v>
      </c>
      <c r="Q17" s="47"/>
    </row>
    <row r="18" customFormat="false" ht="27" hidden="false" customHeight="true" outlineLevel="0" collapsed="false">
      <c r="A18" s="14" t="n">
        <v>40</v>
      </c>
      <c r="B18" s="14"/>
      <c r="C18" s="14" t="n">
        <v>8</v>
      </c>
      <c r="D18" s="14" t="s">
        <v>371</v>
      </c>
      <c r="E18" s="14" t="s">
        <v>32</v>
      </c>
      <c r="F18" s="48" t="n">
        <v>639</v>
      </c>
      <c r="G18" s="49" t="s">
        <v>535</v>
      </c>
      <c r="H18" s="50" t="s">
        <v>539</v>
      </c>
      <c r="I18" s="50" t="s">
        <v>540</v>
      </c>
      <c r="J18" s="50" t="s">
        <v>541</v>
      </c>
      <c r="K18" s="50" t="n">
        <v>19660403</v>
      </c>
      <c r="L18" s="50" t="s">
        <v>371</v>
      </c>
      <c r="M18" s="50" t="s">
        <v>358</v>
      </c>
      <c r="N18" s="47" t="s">
        <v>23</v>
      </c>
      <c r="O18" s="50" t="s">
        <v>24</v>
      </c>
      <c r="P18" s="50" t="s">
        <v>26</v>
      </c>
      <c r="Q18" s="50"/>
    </row>
    <row r="19" customFormat="false" ht="27" hidden="false" customHeight="true" outlineLevel="0" collapsed="false">
      <c r="A19" s="10" t="n">
        <v>77</v>
      </c>
      <c r="B19" s="9" t="n">
        <v>0.060787037037037</v>
      </c>
      <c r="C19" s="10" t="n">
        <v>9</v>
      </c>
      <c r="D19" s="10" t="s">
        <v>434</v>
      </c>
      <c r="E19" s="10" t="s">
        <v>32</v>
      </c>
      <c r="F19" s="45" t="n">
        <v>311</v>
      </c>
      <c r="G19" s="46" t="s">
        <v>704</v>
      </c>
      <c r="H19" s="47" t="s">
        <v>329</v>
      </c>
      <c r="I19" s="47" t="s">
        <v>705</v>
      </c>
      <c r="J19" s="47" t="s">
        <v>706</v>
      </c>
      <c r="K19" s="47" t="n">
        <v>20060125</v>
      </c>
      <c r="L19" s="47" t="s">
        <v>462</v>
      </c>
      <c r="M19" s="47" t="s">
        <v>358</v>
      </c>
      <c r="N19" s="47" t="s">
        <v>66</v>
      </c>
      <c r="O19" s="47" t="s">
        <v>24</v>
      </c>
      <c r="P19" s="47" t="s">
        <v>26</v>
      </c>
      <c r="Q19" s="47"/>
    </row>
    <row r="20" customFormat="false" ht="27" hidden="false" customHeight="true" outlineLevel="0" collapsed="false">
      <c r="A20" s="14" t="n">
        <v>77</v>
      </c>
      <c r="B20" s="14"/>
      <c r="C20" s="14" t="n">
        <v>9</v>
      </c>
      <c r="D20" s="14" t="s">
        <v>434</v>
      </c>
      <c r="E20" s="14" t="s">
        <v>32</v>
      </c>
      <c r="F20" s="48" t="n">
        <v>312</v>
      </c>
      <c r="G20" s="49" t="s">
        <v>704</v>
      </c>
      <c r="H20" s="50" t="s">
        <v>707</v>
      </c>
      <c r="I20" s="50" t="s">
        <v>708</v>
      </c>
      <c r="J20" s="50" t="s">
        <v>709</v>
      </c>
      <c r="K20" s="50" t="n">
        <v>20030613</v>
      </c>
      <c r="L20" s="50" t="s">
        <v>434</v>
      </c>
      <c r="M20" s="50" t="s">
        <v>358</v>
      </c>
      <c r="N20" s="50" t="s">
        <v>66</v>
      </c>
      <c r="O20" s="50" t="s">
        <v>24</v>
      </c>
      <c r="P20" s="50" t="s">
        <v>26</v>
      </c>
      <c r="Q20" s="50"/>
    </row>
    <row r="21" customFormat="false" ht="27" hidden="false" customHeight="true" outlineLevel="0" collapsed="false">
      <c r="A21" s="10" t="s">
        <v>155</v>
      </c>
      <c r="B21" s="10"/>
      <c r="C21" s="10"/>
      <c r="D21" s="10" t="s">
        <v>354</v>
      </c>
      <c r="E21" s="10" t="s">
        <v>32</v>
      </c>
      <c r="F21" s="45" t="n">
        <v>383</v>
      </c>
      <c r="G21" s="46" t="s">
        <v>758</v>
      </c>
      <c r="H21" s="47" t="s">
        <v>86</v>
      </c>
      <c r="I21" s="47" t="s">
        <v>404</v>
      </c>
      <c r="J21" s="47" t="s">
        <v>759</v>
      </c>
      <c r="K21" s="47" t="n">
        <v>19741225</v>
      </c>
      <c r="L21" s="47" t="s">
        <v>371</v>
      </c>
      <c r="M21" s="47" t="s">
        <v>358</v>
      </c>
      <c r="N21" s="47" t="s">
        <v>23</v>
      </c>
      <c r="O21" s="47" t="s">
        <v>24</v>
      </c>
      <c r="P21" s="47" t="s">
        <v>26</v>
      </c>
      <c r="Q21" s="47"/>
    </row>
    <row r="22" customFormat="false" ht="27" hidden="false" customHeight="true" outlineLevel="0" collapsed="false">
      <c r="A22" s="14" t="s">
        <v>155</v>
      </c>
      <c r="B22" s="14"/>
      <c r="C22" s="14"/>
      <c r="D22" s="14" t="s">
        <v>354</v>
      </c>
      <c r="E22" s="14" t="s">
        <v>32</v>
      </c>
      <c r="F22" s="48" t="n">
        <v>384</v>
      </c>
      <c r="G22" s="49" t="s">
        <v>758</v>
      </c>
      <c r="H22" s="50" t="s">
        <v>760</v>
      </c>
      <c r="I22" s="50" t="s">
        <v>761</v>
      </c>
      <c r="J22" s="50" t="s">
        <v>762</v>
      </c>
      <c r="K22" s="50" t="n">
        <v>19691130</v>
      </c>
      <c r="L22" s="50" t="s">
        <v>371</v>
      </c>
      <c r="M22" s="50" t="s">
        <v>358</v>
      </c>
      <c r="N22" s="50" t="s">
        <v>23</v>
      </c>
      <c r="O22" s="50" t="s">
        <v>24</v>
      </c>
      <c r="P22" s="50" t="s">
        <v>26</v>
      </c>
      <c r="Q22" s="50"/>
    </row>
    <row r="23" customFormat="false" ht="27" hidden="false" customHeight="true" outlineLevel="0" collapsed="false">
      <c r="A23" s="10" t="s">
        <v>171</v>
      </c>
      <c r="B23" s="10"/>
      <c r="C23" s="10"/>
      <c r="D23" s="10" t="s">
        <v>371</v>
      </c>
      <c r="E23" s="10" t="s">
        <v>32</v>
      </c>
      <c r="F23" s="45" t="n">
        <v>684</v>
      </c>
      <c r="G23" s="46" t="s">
        <v>816</v>
      </c>
      <c r="H23" s="47" t="s">
        <v>817</v>
      </c>
      <c r="I23" s="47" t="s">
        <v>818</v>
      </c>
      <c r="J23" s="47" t="s">
        <v>819</v>
      </c>
      <c r="K23" s="47" t="n">
        <v>19780430</v>
      </c>
      <c r="L23" s="47" t="s">
        <v>371</v>
      </c>
      <c r="M23" s="47" t="s">
        <v>358</v>
      </c>
      <c r="N23" s="47" t="s">
        <v>820</v>
      </c>
      <c r="O23" s="47" t="s">
        <v>24</v>
      </c>
      <c r="P23" s="47" t="s">
        <v>26</v>
      </c>
      <c r="Q23" s="47"/>
    </row>
    <row r="24" customFormat="false" ht="27" hidden="false" customHeight="true" outlineLevel="0" collapsed="false">
      <c r="A24" s="14" t="s">
        <v>171</v>
      </c>
      <c r="B24" s="14"/>
      <c r="C24" s="14"/>
      <c r="D24" s="14" t="s">
        <v>371</v>
      </c>
      <c r="E24" s="14" t="s">
        <v>32</v>
      </c>
      <c r="F24" s="48" t="n">
        <v>685</v>
      </c>
      <c r="G24" s="49" t="s">
        <v>816</v>
      </c>
      <c r="H24" s="50" t="s">
        <v>821</v>
      </c>
      <c r="I24" s="50" t="s">
        <v>131</v>
      </c>
      <c r="J24" s="50" t="s">
        <v>822</v>
      </c>
      <c r="K24" s="50" t="n">
        <v>19700914</v>
      </c>
      <c r="L24" s="50" t="s">
        <v>371</v>
      </c>
      <c r="M24" s="47" t="s">
        <v>358</v>
      </c>
      <c r="N24" s="50" t="s">
        <v>820</v>
      </c>
      <c r="O24" s="50" t="s">
        <v>24</v>
      </c>
      <c r="P24" s="50" t="s">
        <v>26</v>
      </c>
      <c r="Q24" s="50"/>
    </row>
    <row r="25" customFormat="false" ht="15" hidden="true" customHeight="false" outlineLevel="0" collapsed="false">
      <c r="B25" s="52"/>
    </row>
    <row r="26" customFormat="false" ht="15.75" hidden="false" customHeight="false" outlineLevel="0" collapsed="false">
      <c r="A26" s="54" t="s">
        <v>354</v>
      </c>
      <c r="B26" s="54"/>
    </row>
    <row r="27" customFormat="false" ht="15.75" hidden="false" customHeight="false" outlineLevel="0" collapsed="false">
      <c r="A27" s="4" t="s">
        <v>0</v>
      </c>
      <c r="B27" s="4" t="s">
        <v>2</v>
      </c>
      <c r="C27" s="4" t="s">
        <v>3</v>
      </c>
      <c r="D27" s="4" t="s">
        <v>351</v>
      </c>
      <c r="E27" s="4" t="s">
        <v>4</v>
      </c>
      <c r="F27" s="42" t="s">
        <v>5</v>
      </c>
      <c r="G27" s="43" t="s">
        <v>6</v>
      </c>
      <c r="H27" s="44" t="s">
        <v>7</v>
      </c>
      <c r="I27" s="44" t="s">
        <v>8</v>
      </c>
      <c r="J27" s="44" t="s">
        <v>9</v>
      </c>
      <c r="K27" s="44" t="s">
        <v>10</v>
      </c>
      <c r="L27" s="44" t="s">
        <v>11</v>
      </c>
      <c r="M27" s="44" t="s">
        <v>352</v>
      </c>
      <c r="N27" s="44" t="s">
        <v>12</v>
      </c>
      <c r="O27" s="44" t="s">
        <v>13</v>
      </c>
      <c r="P27" s="44" t="s">
        <v>15</v>
      </c>
      <c r="Q27" s="44" t="s">
        <v>353</v>
      </c>
    </row>
    <row r="28" customFormat="false" ht="27" hidden="false" customHeight="true" outlineLevel="0" collapsed="false">
      <c r="A28" s="10" t="n">
        <v>1</v>
      </c>
      <c r="B28" s="39" t="n">
        <v>0.0316203703703704</v>
      </c>
      <c r="C28" s="10" t="n">
        <v>1</v>
      </c>
      <c r="D28" s="10" t="s">
        <v>354</v>
      </c>
      <c r="E28" s="10" t="s">
        <v>32</v>
      </c>
      <c r="F28" s="45" t="n">
        <v>321</v>
      </c>
      <c r="G28" s="46" t="s">
        <v>355</v>
      </c>
      <c r="H28" s="47" t="s">
        <v>356</v>
      </c>
      <c r="I28" s="47" t="s">
        <v>77</v>
      </c>
      <c r="J28" s="47" t="s">
        <v>357</v>
      </c>
      <c r="K28" s="47" t="n">
        <v>19960131</v>
      </c>
      <c r="L28" s="47" t="s">
        <v>354</v>
      </c>
      <c r="M28" s="47" t="s">
        <v>358</v>
      </c>
      <c r="N28" s="47" t="s">
        <v>359</v>
      </c>
      <c r="O28" s="47" t="s">
        <v>24</v>
      </c>
      <c r="P28" s="47" t="s">
        <v>26</v>
      </c>
      <c r="Q28" s="47"/>
    </row>
    <row r="29" customFormat="false" ht="27" hidden="false" customHeight="true" outlineLevel="0" collapsed="false">
      <c r="A29" s="14" t="n">
        <v>1</v>
      </c>
      <c r="B29" s="14"/>
      <c r="C29" s="14" t="n">
        <v>1</v>
      </c>
      <c r="D29" s="14" t="s">
        <v>354</v>
      </c>
      <c r="E29" s="14" t="s">
        <v>32</v>
      </c>
      <c r="F29" s="48" t="n">
        <v>322</v>
      </c>
      <c r="G29" s="49" t="s">
        <v>355</v>
      </c>
      <c r="H29" s="50" t="s">
        <v>360</v>
      </c>
      <c r="I29" s="50" t="s">
        <v>361</v>
      </c>
      <c r="J29" s="50" t="s">
        <v>362</v>
      </c>
      <c r="K29" s="50" t="n">
        <v>19870308</v>
      </c>
      <c r="L29" s="50" t="s">
        <v>354</v>
      </c>
      <c r="M29" s="50" t="s">
        <v>358</v>
      </c>
      <c r="N29" s="50" t="s">
        <v>359</v>
      </c>
      <c r="O29" s="50" t="s">
        <v>24</v>
      </c>
      <c r="P29" s="50" t="s">
        <v>26</v>
      </c>
      <c r="Q29" s="50"/>
    </row>
    <row r="30" customFormat="false" ht="27" hidden="false" customHeight="true" outlineLevel="0" collapsed="false">
      <c r="A30" s="10" t="n">
        <v>2</v>
      </c>
      <c r="B30" s="9" t="n">
        <v>0.0322337962962963</v>
      </c>
      <c r="C30" s="10" t="n">
        <v>2</v>
      </c>
      <c r="D30" s="10" t="s">
        <v>354</v>
      </c>
      <c r="E30" s="10" t="s">
        <v>32</v>
      </c>
      <c r="F30" s="45" t="n">
        <v>670</v>
      </c>
      <c r="G30" s="46" t="s">
        <v>363</v>
      </c>
      <c r="H30" s="47" t="s">
        <v>364</v>
      </c>
      <c r="I30" s="47" t="s">
        <v>365</v>
      </c>
      <c r="J30" s="47" t="s">
        <v>366</v>
      </c>
      <c r="K30" s="47" t="n">
        <v>19870402</v>
      </c>
      <c r="L30" s="47" t="s">
        <v>354</v>
      </c>
      <c r="M30" s="47" t="s">
        <v>358</v>
      </c>
      <c r="N30" s="47" t="s">
        <v>367</v>
      </c>
      <c r="O30" s="47" t="s">
        <v>24</v>
      </c>
      <c r="P30" s="47" t="s">
        <v>26</v>
      </c>
      <c r="Q30" s="47"/>
    </row>
    <row r="31" customFormat="false" ht="27" hidden="false" customHeight="true" outlineLevel="0" collapsed="false">
      <c r="A31" s="14" t="n">
        <v>2</v>
      </c>
      <c r="B31" s="14"/>
      <c r="C31" s="14" t="n">
        <v>2</v>
      </c>
      <c r="D31" s="14" t="s">
        <v>354</v>
      </c>
      <c r="E31" s="14" t="s">
        <v>32</v>
      </c>
      <c r="F31" s="48" t="n">
        <v>671</v>
      </c>
      <c r="G31" s="49" t="s">
        <v>363</v>
      </c>
      <c r="H31" s="50" t="s">
        <v>368</v>
      </c>
      <c r="I31" s="50" t="s">
        <v>369</v>
      </c>
      <c r="J31" s="50" t="s">
        <v>370</v>
      </c>
      <c r="K31" s="50" t="n">
        <v>19730505</v>
      </c>
      <c r="L31" s="50" t="s">
        <v>371</v>
      </c>
      <c r="M31" s="50" t="s">
        <v>358</v>
      </c>
      <c r="N31" s="50" t="s">
        <v>367</v>
      </c>
      <c r="O31" s="50" t="s">
        <v>24</v>
      </c>
      <c r="P31" s="50" t="s">
        <v>26</v>
      </c>
      <c r="Q31" s="50"/>
    </row>
    <row r="32" customFormat="false" ht="27" hidden="false" customHeight="true" outlineLevel="0" collapsed="false">
      <c r="A32" s="10" t="n">
        <v>21</v>
      </c>
      <c r="B32" s="9" t="n">
        <v>0.04125</v>
      </c>
      <c r="C32" s="10" t="n">
        <v>3</v>
      </c>
      <c r="D32" s="10" t="s">
        <v>354</v>
      </c>
      <c r="E32" s="10" t="s">
        <v>32</v>
      </c>
      <c r="F32" s="45" t="n">
        <v>381</v>
      </c>
      <c r="G32" s="46" t="s">
        <v>454</v>
      </c>
      <c r="H32" s="47" t="s">
        <v>455</v>
      </c>
      <c r="I32" s="47" t="s">
        <v>456</v>
      </c>
      <c r="J32" s="47" t="s">
        <v>457</v>
      </c>
      <c r="K32" s="47" t="n">
        <v>20021119</v>
      </c>
      <c r="L32" s="47" t="s">
        <v>382</v>
      </c>
      <c r="M32" s="47" t="s">
        <v>358</v>
      </c>
      <c r="N32" s="47" t="s">
        <v>23</v>
      </c>
      <c r="O32" s="47" t="s">
        <v>24</v>
      </c>
      <c r="P32" s="47" t="s">
        <v>26</v>
      </c>
      <c r="Q32" s="47"/>
    </row>
    <row r="33" customFormat="false" ht="27" hidden="false" customHeight="true" outlineLevel="0" collapsed="false">
      <c r="A33" s="10" t="n">
        <v>21</v>
      </c>
      <c r="B33" s="14"/>
      <c r="C33" s="14" t="n">
        <v>3</v>
      </c>
      <c r="D33" s="14" t="s">
        <v>354</v>
      </c>
      <c r="E33" s="14" t="s">
        <v>32</v>
      </c>
      <c r="F33" s="48" t="n">
        <v>382</v>
      </c>
      <c r="G33" s="49" t="s">
        <v>454</v>
      </c>
      <c r="H33" s="50" t="s">
        <v>455</v>
      </c>
      <c r="I33" s="50" t="s">
        <v>402</v>
      </c>
      <c r="J33" s="50" t="s">
        <v>458</v>
      </c>
      <c r="K33" s="50" t="n">
        <v>19701117</v>
      </c>
      <c r="L33" s="50" t="s">
        <v>371</v>
      </c>
      <c r="M33" s="50" t="s">
        <v>358</v>
      </c>
      <c r="N33" s="50" t="s">
        <v>23</v>
      </c>
      <c r="O33" s="50" t="s">
        <v>24</v>
      </c>
      <c r="P33" s="50" t="s">
        <v>26</v>
      </c>
      <c r="Q33" s="50"/>
    </row>
    <row r="34" customFormat="false" ht="27" hidden="false" customHeight="true" outlineLevel="0" collapsed="false">
      <c r="A34" s="10" t="s">
        <v>155</v>
      </c>
      <c r="B34" s="10"/>
      <c r="C34" s="10"/>
      <c r="D34" s="10" t="s">
        <v>354</v>
      </c>
      <c r="E34" s="10" t="s">
        <v>32</v>
      </c>
      <c r="F34" s="45" t="n">
        <v>383</v>
      </c>
      <c r="G34" s="46" t="s">
        <v>758</v>
      </c>
      <c r="H34" s="47" t="s">
        <v>86</v>
      </c>
      <c r="I34" s="47" t="s">
        <v>404</v>
      </c>
      <c r="J34" s="47" t="s">
        <v>759</v>
      </c>
      <c r="K34" s="47" t="n">
        <v>19741225</v>
      </c>
      <c r="L34" s="47" t="s">
        <v>371</v>
      </c>
      <c r="M34" s="47" t="s">
        <v>358</v>
      </c>
      <c r="N34" s="47" t="s">
        <v>23</v>
      </c>
      <c r="O34" s="47" t="s">
        <v>24</v>
      </c>
      <c r="P34" s="47" t="s">
        <v>26</v>
      </c>
      <c r="Q34" s="47"/>
    </row>
    <row r="35" customFormat="false" ht="27" hidden="false" customHeight="true" outlineLevel="0" collapsed="false">
      <c r="A35" s="14" t="s">
        <v>155</v>
      </c>
      <c r="B35" s="14"/>
      <c r="C35" s="14"/>
      <c r="D35" s="14" t="s">
        <v>354</v>
      </c>
      <c r="E35" s="14" t="s">
        <v>32</v>
      </c>
      <c r="F35" s="48" t="n">
        <v>384</v>
      </c>
      <c r="G35" s="49" t="s">
        <v>758</v>
      </c>
      <c r="H35" s="50" t="s">
        <v>760</v>
      </c>
      <c r="I35" s="50" t="s">
        <v>761</v>
      </c>
      <c r="J35" s="50" t="s">
        <v>762</v>
      </c>
      <c r="K35" s="50" t="n">
        <v>19691130</v>
      </c>
      <c r="L35" s="50" t="s">
        <v>371</v>
      </c>
      <c r="M35" s="50" t="s">
        <v>358</v>
      </c>
      <c r="N35" s="50" t="s">
        <v>23</v>
      </c>
      <c r="O35" s="50" t="s">
        <v>24</v>
      </c>
      <c r="P35" s="50" t="s">
        <v>26</v>
      </c>
      <c r="Q35" s="50"/>
    </row>
    <row r="36" customFormat="false" ht="15.75" hidden="false" customHeight="false" outlineLevel="0" collapsed="false">
      <c r="A36" s="54" t="s">
        <v>371</v>
      </c>
      <c r="B36" s="54"/>
    </row>
    <row r="37" customFormat="false" ht="15.75" hidden="false" customHeight="false" outlineLevel="0" collapsed="false">
      <c r="A37" s="4" t="s">
        <v>0</v>
      </c>
      <c r="B37" s="4" t="s">
        <v>2</v>
      </c>
      <c r="C37" s="4" t="s">
        <v>3</v>
      </c>
      <c r="D37" s="4" t="s">
        <v>351</v>
      </c>
      <c r="E37" s="4" t="s">
        <v>4</v>
      </c>
      <c r="F37" s="42" t="s">
        <v>5</v>
      </c>
      <c r="G37" s="43" t="s">
        <v>6</v>
      </c>
      <c r="H37" s="44" t="s">
        <v>7</v>
      </c>
      <c r="I37" s="44" t="s">
        <v>8</v>
      </c>
      <c r="J37" s="44" t="s">
        <v>9</v>
      </c>
      <c r="K37" s="44" t="s">
        <v>10</v>
      </c>
      <c r="L37" s="44" t="s">
        <v>11</v>
      </c>
      <c r="M37" s="44" t="s">
        <v>352</v>
      </c>
      <c r="N37" s="44" t="s">
        <v>12</v>
      </c>
      <c r="O37" s="44" t="s">
        <v>13</v>
      </c>
      <c r="P37" s="44" t="s">
        <v>15</v>
      </c>
      <c r="Q37" s="44" t="s">
        <v>353</v>
      </c>
    </row>
    <row r="38" customFormat="false" ht="27" hidden="false" customHeight="true" outlineLevel="0" collapsed="false">
      <c r="A38" s="10" t="n">
        <v>7</v>
      </c>
      <c r="B38" s="10"/>
      <c r="C38" s="10" t="n">
        <v>1</v>
      </c>
      <c r="D38" s="10" t="s">
        <v>371</v>
      </c>
      <c r="E38" s="10" t="s">
        <v>32</v>
      </c>
      <c r="F38" s="45" t="n">
        <v>376</v>
      </c>
      <c r="G38" s="46" t="s">
        <v>393</v>
      </c>
      <c r="H38" s="47" t="s">
        <v>394</v>
      </c>
      <c r="I38" s="47" t="s">
        <v>395</v>
      </c>
      <c r="J38" s="47" t="s">
        <v>396</v>
      </c>
      <c r="K38" s="47" t="n">
        <v>19671104</v>
      </c>
      <c r="L38" s="47" t="s">
        <v>371</v>
      </c>
      <c r="M38" s="47" t="s">
        <v>358</v>
      </c>
      <c r="N38" s="47" t="s">
        <v>397</v>
      </c>
      <c r="O38" s="47" t="s">
        <v>24</v>
      </c>
      <c r="P38" s="47" t="s">
        <v>26</v>
      </c>
      <c r="Q38" s="47"/>
    </row>
    <row r="39" customFormat="false" ht="27" hidden="false" customHeight="true" outlineLevel="0" collapsed="false">
      <c r="A39" s="14" t="n">
        <v>7</v>
      </c>
      <c r="B39" s="51" t="n">
        <v>0.0356944444444444</v>
      </c>
      <c r="C39" s="14" t="n">
        <v>1</v>
      </c>
      <c r="D39" s="14" t="s">
        <v>371</v>
      </c>
      <c r="E39" s="14" t="s">
        <v>32</v>
      </c>
      <c r="F39" s="48" t="n">
        <v>375</v>
      </c>
      <c r="G39" s="49" t="s">
        <v>393</v>
      </c>
      <c r="H39" s="50" t="s">
        <v>398</v>
      </c>
      <c r="I39" s="50" t="s">
        <v>340</v>
      </c>
      <c r="J39" s="50" t="s">
        <v>399</v>
      </c>
      <c r="K39" s="50" t="n">
        <v>19730427</v>
      </c>
      <c r="L39" s="50" t="s">
        <v>371</v>
      </c>
      <c r="M39" s="50" t="s">
        <v>358</v>
      </c>
      <c r="N39" s="50" t="s">
        <v>397</v>
      </c>
      <c r="O39" s="50" t="s">
        <v>24</v>
      </c>
      <c r="P39" s="50" t="s">
        <v>26</v>
      </c>
      <c r="Q39" s="50"/>
    </row>
    <row r="40" customFormat="false" ht="27" hidden="false" customHeight="true" outlineLevel="0" collapsed="false">
      <c r="A40" s="10" t="n">
        <v>28</v>
      </c>
      <c r="B40" s="9" t="n">
        <v>0.0431134259259259</v>
      </c>
      <c r="C40" s="10" t="n">
        <v>2</v>
      </c>
      <c r="D40" s="10" t="s">
        <v>371</v>
      </c>
      <c r="E40" s="10" t="s">
        <v>32</v>
      </c>
      <c r="F40" s="45" t="n">
        <v>644</v>
      </c>
      <c r="G40" s="46" t="s">
        <v>486</v>
      </c>
      <c r="H40" s="47" t="s">
        <v>487</v>
      </c>
      <c r="I40" s="47" t="s">
        <v>488</v>
      </c>
      <c r="J40" s="47" t="s">
        <v>489</v>
      </c>
      <c r="K40" s="47" t="n">
        <v>19720921</v>
      </c>
      <c r="L40" s="47" t="s">
        <v>371</v>
      </c>
      <c r="M40" s="47" t="s">
        <v>358</v>
      </c>
      <c r="N40" s="47" t="s">
        <v>307</v>
      </c>
      <c r="O40" s="47" t="s">
        <v>24</v>
      </c>
      <c r="P40" s="47" t="s">
        <v>26</v>
      </c>
      <c r="Q40" s="47"/>
    </row>
    <row r="41" customFormat="false" ht="27" hidden="false" customHeight="true" outlineLevel="0" collapsed="false">
      <c r="A41" s="14" t="n">
        <v>28</v>
      </c>
      <c r="B41" s="14"/>
      <c r="C41" s="14" t="n">
        <v>2</v>
      </c>
      <c r="D41" s="14" t="s">
        <v>371</v>
      </c>
      <c r="E41" s="14" t="s">
        <v>32</v>
      </c>
      <c r="F41" s="48" t="n">
        <v>645</v>
      </c>
      <c r="G41" s="49" t="s">
        <v>486</v>
      </c>
      <c r="H41" s="50" t="s">
        <v>490</v>
      </c>
      <c r="I41" s="50" t="s">
        <v>491</v>
      </c>
      <c r="J41" s="50" t="s">
        <v>492</v>
      </c>
      <c r="K41" s="50" t="n">
        <v>19701105</v>
      </c>
      <c r="L41" s="50" t="s">
        <v>371</v>
      </c>
      <c r="M41" s="50" t="s">
        <v>358</v>
      </c>
      <c r="N41" s="50" t="s">
        <v>307</v>
      </c>
      <c r="O41" s="50" t="s">
        <v>24</v>
      </c>
      <c r="P41" s="50" t="s">
        <v>26</v>
      </c>
      <c r="Q41" s="50"/>
    </row>
    <row r="42" customFormat="false" ht="27" hidden="false" customHeight="true" outlineLevel="0" collapsed="false">
      <c r="A42" s="10" t="n">
        <v>40</v>
      </c>
      <c r="B42" s="9" t="n">
        <v>0.0469097222222222</v>
      </c>
      <c r="C42" s="10" t="n">
        <v>3</v>
      </c>
      <c r="D42" s="10" t="s">
        <v>371</v>
      </c>
      <c r="E42" s="10" t="s">
        <v>32</v>
      </c>
      <c r="F42" s="45" t="n">
        <v>638</v>
      </c>
      <c r="G42" s="46" t="s">
        <v>535</v>
      </c>
      <c r="H42" s="47" t="s">
        <v>536</v>
      </c>
      <c r="I42" s="47" t="s">
        <v>537</v>
      </c>
      <c r="J42" s="47" t="s">
        <v>538</v>
      </c>
      <c r="K42" s="47" t="n">
        <v>19671123</v>
      </c>
      <c r="L42" s="47" t="s">
        <v>371</v>
      </c>
      <c r="M42" s="47" t="s">
        <v>358</v>
      </c>
      <c r="N42" s="47" t="s">
        <v>23</v>
      </c>
      <c r="O42" s="47" t="s">
        <v>24</v>
      </c>
      <c r="P42" s="47" t="s">
        <v>26</v>
      </c>
      <c r="Q42" s="47"/>
    </row>
    <row r="43" customFormat="false" ht="27" hidden="false" customHeight="true" outlineLevel="0" collapsed="false">
      <c r="A43" s="14" t="n">
        <v>40</v>
      </c>
      <c r="B43" s="14"/>
      <c r="C43" s="14" t="n">
        <v>3</v>
      </c>
      <c r="D43" s="14" t="s">
        <v>371</v>
      </c>
      <c r="E43" s="14" t="s">
        <v>32</v>
      </c>
      <c r="F43" s="48" t="n">
        <v>639</v>
      </c>
      <c r="G43" s="49" t="s">
        <v>535</v>
      </c>
      <c r="H43" s="50" t="s">
        <v>539</v>
      </c>
      <c r="I43" s="50" t="s">
        <v>540</v>
      </c>
      <c r="J43" s="50" t="s">
        <v>541</v>
      </c>
      <c r="K43" s="50" t="n">
        <v>19660403</v>
      </c>
      <c r="L43" s="50" t="s">
        <v>371</v>
      </c>
      <c r="M43" s="50" t="s">
        <v>358</v>
      </c>
      <c r="N43" s="47" t="s">
        <v>23</v>
      </c>
      <c r="O43" s="50" t="s">
        <v>24</v>
      </c>
      <c r="P43" s="50" t="s">
        <v>26</v>
      </c>
      <c r="Q43" s="50"/>
    </row>
    <row r="44" customFormat="false" ht="27" hidden="false" customHeight="true" outlineLevel="0" collapsed="false">
      <c r="A44" s="10" t="s">
        <v>171</v>
      </c>
      <c r="B44" s="10"/>
      <c r="C44" s="10"/>
      <c r="D44" s="10" t="s">
        <v>371</v>
      </c>
      <c r="E44" s="10" t="s">
        <v>32</v>
      </c>
      <c r="F44" s="45" t="n">
        <v>684</v>
      </c>
      <c r="G44" s="46" t="s">
        <v>816</v>
      </c>
      <c r="H44" s="47" t="s">
        <v>817</v>
      </c>
      <c r="I44" s="47" t="s">
        <v>818</v>
      </c>
      <c r="J44" s="47" t="s">
        <v>819</v>
      </c>
      <c r="K44" s="47" t="n">
        <v>19780430</v>
      </c>
      <c r="L44" s="47" t="s">
        <v>371</v>
      </c>
      <c r="M44" s="47" t="s">
        <v>358</v>
      </c>
      <c r="N44" s="47" t="s">
        <v>820</v>
      </c>
      <c r="O44" s="47" t="s">
        <v>24</v>
      </c>
      <c r="P44" s="47" t="s">
        <v>26</v>
      </c>
      <c r="Q44" s="47"/>
    </row>
    <row r="45" customFormat="false" ht="27" hidden="false" customHeight="true" outlineLevel="0" collapsed="false">
      <c r="A45" s="14" t="s">
        <v>171</v>
      </c>
      <c r="B45" s="14"/>
      <c r="C45" s="14"/>
      <c r="D45" s="14" t="s">
        <v>371</v>
      </c>
      <c r="E45" s="14" t="s">
        <v>32</v>
      </c>
      <c r="F45" s="48" t="n">
        <v>685</v>
      </c>
      <c r="G45" s="49" t="s">
        <v>816</v>
      </c>
      <c r="H45" s="50" t="s">
        <v>821</v>
      </c>
      <c r="I45" s="50" t="s">
        <v>131</v>
      </c>
      <c r="J45" s="50" t="s">
        <v>822</v>
      </c>
      <c r="K45" s="50" t="n">
        <v>19700914</v>
      </c>
      <c r="L45" s="50" t="s">
        <v>371</v>
      </c>
      <c r="M45" s="47" t="s">
        <v>358</v>
      </c>
      <c r="N45" s="50" t="s">
        <v>820</v>
      </c>
      <c r="O45" s="50" t="s">
        <v>24</v>
      </c>
      <c r="P45" s="50" t="s">
        <v>26</v>
      </c>
      <c r="Q45" s="50"/>
    </row>
  </sheetData>
  <autoFilter ref="A2:Q25"/>
  <conditionalFormatting sqref="P25 P2:P22 P46:P65536 P27:P35 P37:P43">
    <cfRule type="expression" priority="2" aboveAverage="0" equalAverage="0" bottom="0" percent="0" rank="0" text="" dxfId="20">
      <formula>NOT(ISERROR(SEARCH("Licence Loisir",P25)))</formula>
    </cfRule>
    <cfRule type="expression" priority="3" aboveAverage="0" equalAverage="0" bottom="0" percent="0" rank="0" text="" dxfId="21">
      <formula>NOT(ISERROR(SEARCH("Non joint",P25)))</formula>
    </cfRule>
  </conditionalFormatting>
  <conditionalFormatting sqref="P23:P24">
    <cfRule type="expression" priority="4" aboveAverage="0" equalAverage="0" bottom="0" percent="0" rank="0" text="" dxfId="22">
      <formula>NOT(ISERROR(SEARCH("Licence Loisir",P23)))</formula>
    </cfRule>
    <cfRule type="expression" priority="5" aboveAverage="0" equalAverage="0" bottom="0" percent="0" rank="0" text="" dxfId="23">
      <formula>NOT(ISERROR(SEARCH("Non joint",P23)))</formula>
    </cfRule>
  </conditionalFormatting>
  <conditionalFormatting sqref="P44:P45">
    <cfRule type="expression" priority="6" aboveAverage="0" equalAverage="0" bottom="0" percent="0" rank="0" text="" dxfId="24">
      <formula>NOT(ISERROR(SEARCH("Licence Loisir",P44)))</formula>
    </cfRule>
    <cfRule type="expression" priority="7" aboveAverage="0" equalAverage="0" bottom="0" percent="0" rank="0" text="" dxfId="25">
      <formula>NOT(ISERROR(SEARCH("Non joint",P44)))</formula>
    </cfRule>
  </conditionalFormatting>
  <printOptions headings="false" gridLines="false" gridLinesSet="true" horizontalCentered="true" verticalCentered="true"/>
  <pageMargins left="0.708333333333333" right="0.708333333333333" top="0.551388888888889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9:36:08Z</dcterms:created>
  <dc:creator>Matthieu Godfroy</dc:creator>
  <dc:description/>
  <dc:language>en-US</dc:language>
  <cp:lastModifiedBy>AntoineLigueAlsace</cp:lastModifiedBy>
  <dcterms:modified xsi:type="dcterms:W3CDTF">2020-01-13T14:41:22Z</dcterms:modified>
  <cp:revision>0</cp:revision>
  <dc:subject/>
  <dc:title/>
</cp:coreProperties>
</file>