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39</definedName>
    <definedName function="false" hidden="false" localSheetId="2" name="_xlnm.Print_Area" vbProcedure="false">'BEN G'!$H$1:$S$50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1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2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COLINART</t>
  </si>
  <si>
    <t xml:space="preserve">Alix</t>
  </si>
  <si>
    <t xml:space="preserve">KRONOS TRIATHLON</t>
  </si>
  <si>
    <t xml:space="preserve">Grand Est</t>
  </si>
  <si>
    <t xml:space="preserve">GOERGEN</t>
  </si>
  <si>
    <t xml:space="preserve">Ambre</t>
  </si>
  <si>
    <t xml:space="preserve">VERDUN MEUSE TRIATHLON</t>
  </si>
  <si>
    <t xml:space="preserve">TOTAL </t>
  </si>
  <si>
    <t xml:space="preserve">DUPONT</t>
  </si>
  <si>
    <t xml:space="preserve">Sasha</t>
  </si>
  <si>
    <t xml:space="preserve">LARQUEY</t>
  </si>
  <si>
    <t xml:space="preserve">Lucas</t>
  </si>
  <si>
    <t xml:space="preserve">VALETTE GELIN</t>
  </si>
  <si>
    <t xml:space="preserve">Diego</t>
  </si>
  <si>
    <t xml:space="preserve">LE GALL</t>
  </si>
  <si>
    <t xml:space="preserve">Ewan</t>
  </si>
  <si>
    <t xml:space="preserve">FLOQUARD</t>
  </si>
  <si>
    <t xml:space="preserve">Antonin</t>
  </si>
  <si>
    <t xml:space="preserve">GUITTON</t>
  </si>
  <si>
    <t xml:space="preserve">Louka</t>
  </si>
  <si>
    <t xml:space="preserve">BRANJON</t>
  </si>
  <si>
    <t xml:space="preserve">Eline</t>
  </si>
  <si>
    <t xml:space="preserve">BESNARD</t>
  </si>
  <si>
    <t xml:space="preserve">Romain</t>
  </si>
  <si>
    <t xml:space="preserve">EPERNAY TRIATHLON PAYS DE CHAMPAGNE</t>
  </si>
  <si>
    <t xml:space="preserve">GUYON</t>
  </si>
  <si>
    <t xml:space="preserve">Louis</t>
  </si>
  <si>
    <t xml:space="preserve">CABAUP</t>
  </si>
  <si>
    <t xml:space="preserve">Louison</t>
  </si>
  <si>
    <t xml:space="preserve">COLIN</t>
  </si>
  <si>
    <t xml:space="preserve">NEAU</t>
  </si>
  <si>
    <t xml:space="preserve">Justin</t>
  </si>
  <si>
    <t xml:space="preserve">ANDRIEN</t>
  </si>
  <si>
    <t xml:space="preserve">Martin</t>
  </si>
  <si>
    <t xml:space="preserve">Victor</t>
  </si>
  <si>
    <t xml:space="preserve">HUILLET</t>
  </si>
  <si>
    <t xml:space="preserve">Titouan</t>
  </si>
  <si>
    <t xml:space="preserve">Luka</t>
  </si>
  <si>
    <t xml:space="preserve">MAIRE</t>
  </si>
  <si>
    <t xml:space="preserve">Jeremy</t>
  </si>
  <si>
    <t xml:space="preserve">TRIATHLON GRAND VILLERUPT 54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GOUVENAUX</t>
  </si>
  <si>
    <t xml:space="preserve">Maëlle</t>
  </si>
  <si>
    <t xml:space="preserve">MARTIN</t>
  </si>
  <si>
    <t xml:space="preserve">Mathys</t>
  </si>
  <si>
    <t xml:space="preserve">JACQUINET</t>
  </si>
  <si>
    <t xml:space="preserve">Mayeul</t>
  </si>
  <si>
    <t xml:space="preserve">3000m</t>
  </si>
  <si>
    <t xml:space="preserve">Temps 3000m</t>
  </si>
  <si>
    <t xml:space="preserve">MENARD</t>
  </si>
  <si>
    <t xml:space="preserve">Théo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@"/>
    <numFmt numFmtId="167" formatCode="General"/>
    <numFmt numFmtId="168" formatCode="mm:ss.0"/>
  </numFmts>
  <fonts count="1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name val="Arial"/>
      <family val="0"/>
      <charset val="1"/>
    </font>
    <font>
      <sz val="11"/>
      <name val="Calibri"/>
      <family val="0"/>
      <charset val="1"/>
    </font>
    <font>
      <sz val="10"/>
      <color rgb="FF000000"/>
      <name val="Arial"/>
      <family val="2"/>
    </font>
    <font>
      <u val="single"/>
      <sz val="10"/>
      <color rgb="FF0066CC"/>
      <name val="Century Gothic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10.9921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/>
      <c r="H4" s="13"/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3.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29" width="50.85"/>
    <col collapsed="false" customWidth="true" hidden="false" outlineLevel="0" max="2" min="2" style="129" width="19.28"/>
    <col collapsed="false" customWidth="true" hidden="true" outlineLevel="0" max="3" min="3" style="131" width="12.85"/>
    <col collapsed="false" customWidth="true" hidden="true" outlineLevel="0" max="4" min="4" style="129" width="11.85"/>
    <col collapsed="false" customWidth="true" hidden="true" outlineLevel="0" max="5" min="5" style="129" width="24.28"/>
    <col collapsed="false" customWidth="true" hidden="false" outlineLevel="0" max="6" min="6" style="129" width="19.56"/>
    <col collapsed="false" customWidth="true" hidden="false" outlineLevel="0" max="7" min="7" style="129" width="5.42"/>
    <col collapsed="false" customWidth="true" hidden="false" outlineLevel="0" max="9" min="8" style="129" width="5.56"/>
    <col collapsed="false" customWidth="true" hidden="false" outlineLevel="0" max="10" min="10" style="129" width="2.85"/>
    <col collapsed="false" customWidth="true" hidden="false" outlineLevel="0" max="13" min="11" style="129" width="5.56"/>
    <col collapsed="false" customWidth="true" hidden="false" outlineLevel="0" max="14" min="14" style="129" width="2.56"/>
    <col collapsed="false" customWidth="true" hidden="false" outlineLevel="0" max="15" min="15" style="129" width="5.56"/>
    <col collapsed="false" customWidth="true" hidden="false" outlineLevel="0" max="16" min="16" style="129" width="5.28"/>
    <col collapsed="false" customWidth="true" hidden="false" outlineLevel="0" max="17" min="17" style="129" width="5.56"/>
    <col collapsed="false" customWidth="true" hidden="false" outlineLevel="0" max="18" min="18" style="129" width="2.7"/>
    <col collapsed="false" customWidth="true" hidden="false" outlineLevel="0" max="21" min="19" style="129" width="5.56"/>
    <col collapsed="false" customWidth="true" hidden="false" outlineLevel="0" max="22" min="22" style="129" width="3.56"/>
    <col collapsed="false" customWidth="true" hidden="false" outlineLevel="0" max="25" min="23" style="129" width="5.56"/>
    <col collapsed="false" customWidth="true" hidden="false" outlineLevel="0" max="26" min="26" style="129" width="3.13"/>
    <col collapsed="false" customWidth="true" hidden="false" outlineLevel="0" max="27" min="27" style="129" width="5.56"/>
    <col collapsed="false" customWidth="true" hidden="false" outlineLevel="0" max="28" min="28" style="129" width="5.99"/>
    <col collapsed="false" customWidth="true" hidden="false" outlineLevel="0" max="29" min="29" style="129" width="5.56"/>
    <col collapsed="false" customWidth="true" hidden="false" outlineLevel="0" max="30" min="30" style="129" width="2.56"/>
    <col collapsed="false" customWidth="true" hidden="false" outlineLevel="0" max="31" min="31" style="129" width="5.56"/>
    <col collapsed="false" customWidth="true" hidden="false" outlineLevel="0" max="32" min="32" style="129" width="5.99"/>
    <col collapsed="false" customWidth="true" hidden="false" outlineLevel="0" max="33" min="33" style="129" width="8.13"/>
    <col collapsed="false" customWidth="true" hidden="false" outlineLevel="0" max="34" min="34" style="129" width="2.42"/>
    <col collapsed="false" customWidth="true" hidden="false" outlineLevel="0" max="35" min="35" style="129" width="5.56"/>
    <col collapsed="false" customWidth="true" hidden="false" outlineLevel="0" max="36" min="36" style="129" width="6.7"/>
    <col collapsed="false" customWidth="true" hidden="false" outlineLevel="0" max="37" min="37" style="129" width="6.56"/>
    <col collapsed="false" customWidth="false" hidden="false" outlineLevel="0" max="38" min="38" style="129" width="38.13"/>
    <col collapsed="false" customWidth="true" hidden="false" outlineLevel="0" max="39" min="39" style="129" width="9.13"/>
    <col collapsed="false" customWidth="true" hidden="false" outlineLevel="0" max="40" min="40" style="129" width="25.13"/>
    <col collapsed="false" customWidth="false" hidden="false" outlineLevel="0" max="257" min="41" style="129" width="38.13"/>
  </cols>
  <sheetData>
    <row r="1" customFormat="false" ht="32.25" hidden="false" customHeight="true" outlineLevel="0" collapsed="false">
      <c r="A1" s="131" t="s">
        <v>78</v>
      </c>
      <c r="B1" s="131" t="s">
        <v>79</v>
      </c>
      <c r="D1" s="132"/>
      <c r="E1" s="132"/>
      <c r="F1" s="132" t="s">
        <v>80</v>
      </c>
      <c r="G1" s="133" t="s">
        <v>15</v>
      </c>
      <c r="H1" s="133" t="s">
        <v>17</v>
      </c>
      <c r="I1" s="134" t="s">
        <v>81</v>
      </c>
      <c r="K1" s="133" t="s">
        <v>15</v>
      </c>
      <c r="L1" s="133" t="s">
        <v>17</v>
      </c>
      <c r="M1" s="134" t="s">
        <v>82</v>
      </c>
      <c r="O1" s="133" t="s">
        <v>15</v>
      </c>
      <c r="P1" s="133" t="s">
        <v>17</v>
      </c>
      <c r="Q1" s="133" t="s">
        <v>82</v>
      </c>
      <c r="S1" s="133" t="s">
        <v>15</v>
      </c>
      <c r="T1" s="133" t="s">
        <v>17</v>
      </c>
      <c r="U1" s="133" t="s">
        <v>82</v>
      </c>
      <c r="W1" s="133" t="s">
        <v>63</v>
      </c>
      <c r="X1" s="133" t="s">
        <v>64</v>
      </c>
      <c r="Y1" s="133" t="s">
        <v>65</v>
      </c>
      <c r="AA1" s="133" t="s">
        <v>63</v>
      </c>
      <c r="AB1" s="133" t="s">
        <v>64</v>
      </c>
      <c r="AC1" s="133" t="s">
        <v>65</v>
      </c>
      <c r="AE1" s="133" t="s">
        <v>63</v>
      </c>
      <c r="AF1" s="133" t="s">
        <v>64</v>
      </c>
      <c r="AG1" s="133" t="s">
        <v>74</v>
      </c>
      <c r="AI1" s="133" t="s">
        <v>63</v>
      </c>
      <c r="AJ1" s="133" t="s">
        <v>64</v>
      </c>
      <c r="AK1" s="133" t="s">
        <v>74</v>
      </c>
    </row>
    <row r="2" customFormat="false" ht="15" hidden="false" customHeight="false" outlineLevel="0" collapsed="false">
      <c r="A2" s="135" t="s">
        <v>83</v>
      </c>
      <c r="B2" s="136" t="s">
        <v>25</v>
      </c>
      <c r="C2" s="137"/>
      <c r="D2" s="138"/>
      <c r="F2" s="137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30"/>
      <c r="W2" s="45" t="n">
        <v>0.00293981481481482</v>
      </c>
      <c r="X2" s="45" t="n">
        <v>0.00284722222222222</v>
      </c>
      <c r="Y2" s="45" t="n">
        <v>0.00299768518518519</v>
      </c>
      <c r="Z2" s="130"/>
      <c r="AA2" s="45" t="n">
        <v>0.00270833333333333</v>
      </c>
      <c r="AB2" s="116" t="n">
        <v>0.00262731481481482</v>
      </c>
      <c r="AC2" s="116" t="n">
        <v>0.00260416666666667</v>
      </c>
      <c r="AD2" s="130"/>
      <c r="AE2" s="45" t="n">
        <v>0.0028587962962963</v>
      </c>
      <c r="AF2" s="45" t="n">
        <v>0.00277777777777778</v>
      </c>
      <c r="AG2" s="45" t="n">
        <v>0.00640046296296296</v>
      </c>
      <c r="AH2" s="130"/>
      <c r="AI2" s="45" t="n">
        <v>0.00262731481481482</v>
      </c>
      <c r="AJ2" s="45" t="n">
        <v>0.0025462962962963</v>
      </c>
      <c r="AK2" s="45" t="n">
        <v>0.00542824074074074</v>
      </c>
      <c r="AM2" s="139" t="s">
        <v>84</v>
      </c>
      <c r="AN2" s="139"/>
    </row>
    <row r="3" customFormat="false" ht="15" hidden="false" customHeight="false" outlineLevel="0" collapsed="false">
      <c r="A3" s="135" t="s">
        <v>85</v>
      </c>
      <c r="B3" s="136" t="s">
        <v>86</v>
      </c>
      <c r="C3" s="137"/>
      <c r="D3" s="138"/>
      <c r="F3" s="137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30"/>
      <c r="W3" s="45" t="n">
        <v>0.00295138888888889</v>
      </c>
      <c r="X3" s="45" t="n">
        <v>0.0028587962962963</v>
      </c>
      <c r="Y3" s="45" t="n">
        <v>0.00300925925925926</v>
      </c>
      <c r="Z3" s="130"/>
      <c r="AA3" s="45" t="n">
        <v>0.00271990740740741</v>
      </c>
      <c r="AB3" s="116" t="n">
        <v>0.00263888888888889</v>
      </c>
      <c r="AC3" s="116" t="n">
        <v>0.00261574074074074</v>
      </c>
      <c r="AD3" s="130"/>
      <c r="AE3" s="45" t="n">
        <v>0.00287037037037037</v>
      </c>
      <c r="AF3" s="45" t="n">
        <v>0.00278935185185185</v>
      </c>
      <c r="AG3" s="45" t="n">
        <v>0.00641203703703704</v>
      </c>
      <c r="AH3" s="130"/>
      <c r="AI3" s="45" t="n">
        <v>0.00263888888888889</v>
      </c>
      <c r="AJ3" s="45" t="n">
        <v>0.00255787037037037</v>
      </c>
      <c r="AK3" s="45" t="n">
        <v>0.00543981481481482</v>
      </c>
      <c r="AM3" s="20" t="s">
        <v>20</v>
      </c>
      <c r="AN3" s="140" t="s">
        <v>87</v>
      </c>
    </row>
    <row r="4" customFormat="false" ht="15" hidden="false" customHeight="false" outlineLevel="0" collapsed="false">
      <c r="A4" s="135" t="s">
        <v>88</v>
      </c>
      <c r="B4" s="136" t="s">
        <v>89</v>
      </c>
      <c r="D4" s="138"/>
      <c r="F4" s="137" t="n">
        <v>2008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30"/>
      <c r="W4" s="45" t="n">
        <v>0.00296296296296296</v>
      </c>
      <c r="X4" s="45" t="n">
        <v>0.00287037037037037</v>
      </c>
      <c r="Y4" s="45" t="n">
        <v>0.00302083333333333</v>
      </c>
      <c r="Z4" s="130"/>
      <c r="AA4" s="45" t="n">
        <v>0.00273148148148148</v>
      </c>
      <c r="AB4" s="116" t="n">
        <v>0.00265046296296296</v>
      </c>
      <c r="AC4" s="116" t="n">
        <v>0.00262731481481482</v>
      </c>
      <c r="AD4" s="130"/>
      <c r="AE4" s="45" t="n">
        <v>0.00288194444444445</v>
      </c>
      <c r="AF4" s="45" t="n">
        <v>0.00280092592592593</v>
      </c>
      <c r="AG4" s="45" t="n">
        <v>0.00642361111111111</v>
      </c>
      <c r="AH4" s="130"/>
      <c r="AI4" s="45" t="n">
        <v>0.00265046296296296</v>
      </c>
      <c r="AJ4" s="45" t="n">
        <v>0.00256944444444444</v>
      </c>
      <c r="AK4" s="45" t="n">
        <v>0.00545138888888889</v>
      </c>
      <c r="AM4" s="20" t="s">
        <v>90</v>
      </c>
      <c r="AN4" s="20" t="s">
        <v>91</v>
      </c>
    </row>
    <row r="5" customFormat="false" ht="25.5" hidden="false" customHeight="false" outlineLevel="0" collapsed="false">
      <c r="A5" s="135" t="s">
        <v>92</v>
      </c>
      <c r="B5" s="136" t="s">
        <v>93</v>
      </c>
      <c r="F5" s="137" t="n">
        <v>2007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30"/>
      <c r="W5" s="45" t="n">
        <v>0.00297453703703704</v>
      </c>
      <c r="X5" s="45" t="n">
        <v>0.00288194444444445</v>
      </c>
      <c r="Y5" s="45" t="n">
        <v>0.00303240740740741</v>
      </c>
      <c r="Z5" s="130"/>
      <c r="AA5" s="45" t="n">
        <v>0.00274305555555556</v>
      </c>
      <c r="AB5" s="116" t="n">
        <v>0.00266203703703704</v>
      </c>
      <c r="AC5" s="116" t="n">
        <v>0.00263888888888889</v>
      </c>
      <c r="AD5" s="130"/>
      <c r="AE5" s="45" t="n">
        <v>0.00289351851851852</v>
      </c>
      <c r="AF5" s="45" t="n">
        <v>0.0028125</v>
      </c>
      <c r="AG5" s="45" t="n">
        <v>0.00643518518518518</v>
      </c>
      <c r="AH5" s="130"/>
      <c r="AI5" s="45" t="n">
        <v>0.00266203703703704</v>
      </c>
      <c r="AJ5" s="45" t="n">
        <v>0.00258101851851852</v>
      </c>
      <c r="AK5" s="45" t="n">
        <v>0.00546296296296296</v>
      </c>
      <c r="AM5" s="140" t="s">
        <v>94</v>
      </c>
      <c r="AN5" s="20" t="s">
        <v>95</v>
      </c>
    </row>
    <row r="6" customFormat="false" ht="15" hidden="false" customHeight="false" outlineLevel="0" collapsed="false">
      <c r="A6" s="135" t="s">
        <v>96</v>
      </c>
      <c r="B6" s="136"/>
      <c r="F6" s="137" t="n">
        <v>2006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30"/>
      <c r="W6" s="45" t="n">
        <v>0.00298611111111111</v>
      </c>
      <c r="X6" s="45" t="n">
        <v>0.00289351851851852</v>
      </c>
      <c r="Y6" s="45" t="n">
        <v>0.00304398148148148</v>
      </c>
      <c r="Z6" s="130"/>
      <c r="AA6" s="45" t="n">
        <v>0.00275462962962963</v>
      </c>
      <c r="AB6" s="116" t="n">
        <v>0.00267361111111111</v>
      </c>
      <c r="AC6" s="116" t="n">
        <v>0.00265046296296296</v>
      </c>
      <c r="AD6" s="130"/>
      <c r="AE6" s="45" t="n">
        <v>0.00290509259259259</v>
      </c>
      <c r="AF6" s="45" t="n">
        <v>0.00282407407407407</v>
      </c>
      <c r="AG6" s="45" t="n">
        <v>0.00644675925925926</v>
      </c>
      <c r="AH6" s="130"/>
      <c r="AI6" s="45" t="n">
        <v>0.00267361111111111</v>
      </c>
      <c r="AJ6" s="45" t="n">
        <v>0.00259259259259259</v>
      </c>
      <c r="AK6" s="45" t="n">
        <v>0.00547453703703704</v>
      </c>
      <c r="AM6" s="140" t="s">
        <v>97</v>
      </c>
      <c r="AN6" s="20" t="s">
        <v>98</v>
      </c>
    </row>
    <row r="7" customFormat="false" ht="15" hidden="false" customHeight="false" outlineLevel="0" collapsed="false">
      <c r="A7" s="135" t="s">
        <v>99</v>
      </c>
      <c r="B7" s="136"/>
      <c r="F7" s="137" t="n">
        <v>2005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30"/>
      <c r="W7" s="45" t="n">
        <v>0.00299768518518518</v>
      </c>
      <c r="X7" s="45" t="n">
        <v>0.00290509259259259</v>
      </c>
      <c r="Y7" s="45" t="n">
        <v>0.00305555555555555</v>
      </c>
      <c r="Z7" s="130"/>
      <c r="AA7" s="45" t="n">
        <v>0.0027662037037037</v>
      </c>
      <c r="AB7" s="116" t="n">
        <v>0.00268518518518518</v>
      </c>
      <c r="AC7" s="116" t="n">
        <v>0.00266203703703704</v>
      </c>
      <c r="AD7" s="130"/>
      <c r="AE7" s="45" t="n">
        <v>0.00291666666666667</v>
      </c>
      <c r="AF7" s="45" t="n">
        <v>0.00283564814814815</v>
      </c>
      <c r="AG7" s="45" t="n">
        <v>0.00645833333333333</v>
      </c>
      <c r="AH7" s="130"/>
      <c r="AI7" s="45" t="n">
        <v>0.00268518518518518</v>
      </c>
      <c r="AJ7" s="45" t="n">
        <v>0.00260416666666667</v>
      </c>
      <c r="AK7" s="45" t="n">
        <v>0.00548611111111111</v>
      </c>
      <c r="AM7" s="20" t="s">
        <v>100</v>
      </c>
      <c r="AN7" s="20" t="s">
        <v>101</v>
      </c>
    </row>
    <row r="8" customFormat="false" ht="15" hidden="false" customHeight="false" outlineLevel="0" collapsed="false">
      <c r="A8" s="135" t="s">
        <v>102</v>
      </c>
      <c r="B8" s="136"/>
      <c r="F8" s="137" t="n">
        <v>2004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30"/>
      <c r="W8" s="45" t="n">
        <v>0.00300925925925926</v>
      </c>
      <c r="X8" s="45" t="n">
        <v>0.00291666666666667</v>
      </c>
      <c r="Y8" s="45" t="n">
        <v>0.00306712962962963</v>
      </c>
      <c r="Z8" s="130"/>
      <c r="AA8" s="45" t="n">
        <v>0.00277777777777778</v>
      </c>
      <c r="AB8" s="116" t="n">
        <v>0.00269675925925926</v>
      </c>
      <c r="AC8" s="116" t="n">
        <v>0.00267361111111111</v>
      </c>
      <c r="AD8" s="130"/>
      <c r="AE8" s="45" t="n">
        <v>0.00292824074074074</v>
      </c>
      <c r="AF8" s="45" t="n">
        <v>0.00284722222222222</v>
      </c>
      <c r="AG8" s="45" t="n">
        <v>0.0064699074074074</v>
      </c>
      <c r="AH8" s="130"/>
      <c r="AI8" s="45" t="n">
        <v>0.00269675925925926</v>
      </c>
      <c r="AJ8" s="45" t="n">
        <v>0.00261574074074074</v>
      </c>
      <c r="AK8" s="45" t="n">
        <v>0.00549768518518519</v>
      </c>
      <c r="AM8" s="20" t="s">
        <v>103</v>
      </c>
      <c r="AN8" s="20" t="s">
        <v>104</v>
      </c>
    </row>
    <row r="9" customFormat="false" ht="15" hidden="false" customHeight="false" outlineLevel="0" collapsed="false">
      <c r="A9" s="135" t="s">
        <v>105</v>
      </c>
      <c r="B9" s="136"/>
      <c r="F9" s="137" t="n">
        <v>2003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30"/>
      <c r="W9" s="45" t="n">
        <v>0.00302083333333333</v>
      </c>
      <c r="X9" s="45" t="n">
        <v>0.00292824074074074</v>
      </c>
      <c r="Y9" s="45" t="n">
        <v>0.0030787037037037</v>
      </c>
      <c r="Z9" s="130"/>
      <c r="AA9" s="45" t="n">
        <v>0.00278935185185185</v>
      </c>
      <c r="AB9" s="116" t="n">
        <v>0.00270833333333333</v>
      </c>
      <c r="AC9" s="116" t="n">
        <v>0.00268518518518519</v>
      </c>
      <c r="AD9" s="130"/>
      <c r="AE9" s="45" t="n">
        <v>0.00293981481481482</v>
      </c>
      <c r="AF9" s="45" t="n">
        <v>0.0028587962962963</v>
      </c>
      <c r="AG9" s="45" t="n">
        <v>0.00648148148148148</v>
      </c>
      <c r="AH9" s="130"/>
      <c r="AI9" s="45" t="n">
        <v>0.00270833333333333</v>
      </c>
      <c r="AJ9" s="45" t="n">
        <v>0.00262731481481482</v>
      </c>
      <c r="AK9" s="45" t="n">
        <v>0.00550925925925926</v>
      </c>
      <c r="AM9" s="20" t="s">
        <v>106</v>
      </c>
      <c r="AN9" s="20" t="s">
        <v>107</v>
      </c>
    </row>
    <row r="10" customFormat="false" ht="15" hidden="false" customHeight="false" outlineLevel="0" collapsed="false">
      <c r="A10" s="135" t="s">
        <v>108</v>
      </c>
      <c r="B10" s="136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30"/>
      <c r="W10" s="45" t="n">
        <v>0.00303240740740741</v>
      </c>
      <c r="X10" s="45" t="n">
        <v>0.00293981481481482</v>
      </c>
      <c r="Y10" s="45" t="n">
        <v>0.00309027777777778</v>
      </c>
      <c r="Z10" s="130"/>
      <c r="AA10" s="45" t="n">
        <v>0.00280092592592593</v>
      </c>
      <c r="AB10" s="116" t="n">
        <v>0.0027199074074074</v>
      </c>
      <c r="AC10" s="116" t="n">
        <v>0.00269675925925926</v>
      </c>
      <c r="AD10" s="130"/>
      <c r="AE10" s="45" t="n">
        <v>0.00295138888888889</v>
      </c>
      <c r="AF10" s="45" t="n">
        <v>0.00287037037037037</v>
      </c>
      <c r="AG10" s="45" t="n">
        <v>0.00649305555555555</v>
      </c>
      <c r="AH10" s="130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" hidden="false" customHeight="false" outlineLevel="0" collapsed="false">
      <c r="A11" s="135" t="s">
        <v>109</v>
      </c>
      <c r="B11" s="136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30"/>
      <c r="W11" s="45" t="n">
        <v>0.00304398148148148</v>
      </c>
      <c r="X11" s="45" t="n">
        <v>0.00295138888888889</v>
      </c>
      <c r="Y11" s="45" t="n">
        <v>0.00310185185185185</v>
      </c>
      <c r="Z11" s="130"/>
      <c r="AA11" s="45" t="n">
        <v>0.0028125</v>
      </c>
      <c r="AB11" s="116" t="n">
        <v>0.00273148148148148</v>
      </c>
      <c r="AC11" s="116" t="n">
        <v>0.00270833333333334</v>
      </c>
      <c r="AD11" s="130"/>
      <c r="AE11" s="45" t="n">
        <v>0.00296296296296297</v>
      </c>
      <c r="AF11" s="45" t="n">
        <v>0.00288194444444444</v>
      </c>
      <c r="AG11" s="45" t="n">
        <v>0.00650462962962962</v>
      </c>
      <c r="AH11" s="130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" hidden="false" customHeight="false" outlineLevel="0" collapsed="false">
      <c r="A12" s="135" t="s">
        <v>110</v>
      </c>
      <c r="B12" s="136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30"/>
      <c r="W12" s="45" t="n">
        <v>0.00305555555555555</v>
      </c>
      <c r="X12" s="45" t="n">
        <v>0.00296296296296297</v>
      </c>
      <c r="Y12" s="45" t="n">
        <v>0.00311342592592592</v>
      </c>
      <c r="Z12" s="130"/>
      <c r="AA12" s="45" t="n">
        <v>0.00282407407407407</v>
      </c>
      <c r="AB12" s="116" t="n">
        <v>0.00274305555555555</v>
      </c>
      <c r="AC12" s="116" t="n">
        <v>0.00271990740740741</v>
      </c>
      <c r="AD12" s="130"/>
      <c r="AE12" s="45" t="n">
        <v>0.00297453703703704</v>
      </c>
      <c r="AF12" s="45" t="n">
        <v>0.00289351851851852</v>
      </c>
      <c r="AG12" s="45" t="n">
        <v>0.0065162037037037</v>
      </c>
      <c r="AH12" s="130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" hidden="false" customHeight="false" outlineLevel="0" collapsed="false">
      <c r="A13" s="135" t="s">
        <v>111</v>
      </c>
      <c r="B13" s="136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30"/>
      <c r="W13" s="45" t="n">
        <v>0.00306712962962963</v>
      </c>
      <c r="X13" s="45" t="n">
        <v>0.00297453703703704</v>
      </c>
      <c r="Y13" s="45" t="n">
        <v>0.003125</v>
      </c>
      <c r="Z13" s="130"/>
      <c r="AA13" s="45" t="n">
        <v>0.00283564814814815</v>
      </c>
      <c r="AB13" s="116" t="n">
        <v>0.00275462962962962</v>
      </c>
      <c r="AC13" s="116" t="n">
        <v>0.00273148148148149</v>
      </c>
      <c r="AD13" s="130"/>
      <c r="AE13" s="45" t="n">
        <v>0.00298611111111112</v>
      </c>
      <c r="AF13" s="45" t="n">
        <v>0.00290509259259259</v>
      </c>
      <c r="AG13" s="45" t="n">
        <v>0.00652777777777777</v>
      </c>
      <c r="AH13" s="130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" hidden="false" customHeight="false" outlineLevel="0" collapsed="false">
      <c r="A14" s="135" t="s">
        <v>112</v>
      </c>
      <c r="B14" s="136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30"/>
      <c r="W14" s="45" t="n">
        <v>0.0030787037037037</v>
      </c>
      <c r="X14" s="45" t="n">
        <v>0.00298611111111111</v>
      </c>
      <c r="Y14" s="45" t="n">
        <v>0.00313657407407407</v>
      </c>
      <c r="Z14" s="130"/>
      <c r="AA14" s="45" t="n">
        <v>0.00284722222222222</v>
      </c>
      <c r="AB14" s="116" t="n">
        <v>0.0027662037037037</v>
      </c>
      <c r="AC14" s="116" t="n">
        <v>0.00274305555555556</v>
      </c>
      <c r="AD14" s="130"/>
      <c r="AE14" s="45" t="n">
        <v>0.00299768518518519</v>
      </c>
      <c r="AF14" s="45" t="n">
        <v>0.00291666666666667</v>
      </c>
      <c r="AG14" s="45" t="n">
        <v>0.00653935185185185</v>
      </c>
      <c r="AH14" s="130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" hidden="false" customHeight="false" outlineLevel="0" collapsed="false">
      <c r="A15" s="135" t="s">
        <v>113</v>
      </c>
      <c r="B15" s="136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30"/>
      <c r="W15" s="45" t="n">
        <v>0.00309027777777778</v>
      </c>
      <c r="X15" s="45" t="n">
        <v>0.00299768518518519</v>
      </c>
      <c r="Y15" s="45" t="n">
        <v>0.00314814814814815</v>
      </c>
      <c r="Z15" s="130"/>
      <c r="AA15" s="45" t="n">
        <v>0.0028587962962963</v>
      </c>
      <c r="AB15" s="116" t="n">
        <v>0.00277777777777777</v>
      </c>
      <c r="AC15" s="116" t="n">
        <v>0.00275462962962963</v>
      </c>
      <c r="AD15" s="130"/>
      <c r="AE15" s="45" t="n">
        <v>0.00300925925925926</v>
      </c>
      <c r="AF15" s="45" t="n">
        <v>0.00292824074074074</v>
      </c>
      <c r="AG15" s="45" t="n">
        <v>0.00655092592592592</v>
      </c>
      <c r="AH15" s="130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" hidden="false" customHeight="false" outlineLevel="0" collapsed="false">
      <c r="A16" s="135" t="s">
        <v>114</v>
      </c>
      <c r="B16" s="136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30"/>
      <c r="W16" s="45" t="n">
        <v>0.00310185185185185</v>
      </c>
      <c r="X16" s="45" t="n">
        <v>0.00300925925925926</v>
      </c>
      <c r="Y16" s="45" t="n">
        <v>0.00315972222222222</v>
      </c>
      <c r="Z16" s="130"/>
      <c r="AA16" s="45" t="n">
        <v>0.00287037037037037</v>
      </c>
      <c r="AB16" s="116" t="n">
        <v>0.00278935185185184</v>
      </c>
      <c r="AC16" s="116" t="n">
        <v>0.00276620370370371</v>
      </c>
      <c r="AD16" s="130"/>
      <c r="AE16" s="45" t="n">
        <v>0.00302083333333334</v>
      </c>
      <c r="AF16" s="45" t="n">
        <v>0.00293981481481481</v>
      </c>
      <c r="AG16" s="45" t="n">
        <v>0.00656249999999999</v>
      </c>
      <c r="AH16" s="130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" hidden="false" customHeight="false" outlineLevel="0" collapsed="false">
      <c r="A17" s="135" t="s">
        <v>115</v>
      </c>
      <c r="B17" s="136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30"/>
      <c r="W17" s="45" t="n">
        <v>0.00311342592592592</v>
      </c>
      <c r="X17" s="45" t="n">
        <v>0.00302083333333334</v>
      </c>
      <c r="Y17" s="45" t="n">
        <v>0.00317129629629629</v>
      </c>
      <c r="Z17" s="130"/>
      <c r="AA17" s="45" t="n">
        <v>0.00288194444444444</v>
      </c>
      <c r="AB17" s="116" t="n">
        <v>0.00280092592592592</v>
      </c>
      <c r="AC17" s="116" t="n">
        <v>0.00277777777777778</v>
      </c>
      <c r="AD17" s="130"/>
      <c r="AE17" s="45" t="n">
        <v>0.00303240740740741</v>
      </c>
      <c r="AF17" s="45" t="n">
        <v>0.00295138888888889</v>
      </c>
      <c r="AG17" s="45" t="n">
        <v>0.00657407407407407</v>
      </c>
      <c r="AH17" s="130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" hidden="false" customHeight="false" outlineLevel="0" collapsed="false">
      <c r="A18" s="135" t="s">
        <v>116</v>
      </c>
      <c r="B18" s="136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30"/>
      <c r="W18" s="45" t="n">
        <v>0.003125</v>
      </c>
      <c r="X18" s="45" t="n">
        <v>0.00303240740740741</v>
      </c>
      <c r="Y18" s="45" t="n">
        <v>0.00318287037037037</v>
      </c>
      <c r="Z18" s="130"/>
      <c r="AA18" s="45" t="n">
        <v>0.00289351851851852</v>
      </c>
      <c r="AB18" s="116" t="n">
        <v>0.00281249999999999</v>
      </c>
      <c r="AC18" s="116" t="n">
        <v>0.00278935185185186</v>
      </c>
      <c r="AD18" s="130"/>
      <c r="AE18" s="45" t="n">
        <v>0.00304398148148149</v>
      </c>
      <c r="AF18" s="45" t="n">
        <v>0.00296296296296296</v>
      </c>
      <c r="AG18" s="45" t="n">
        <v>0.00658564814814814</v>
      </c>
      <c r="AH18" s="130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" hidden="false" customHeight="false" outlineLevel="0" collapsed="false">
      <c r="A19" s="135" t="s">
        <v>117</v>
      </c>
      <c r="B19" s="136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30"/>
      <c r="W19" s="45" t="n">
        <v>0.00313657407407407</v>
      </c>
      <c r="X19" s="45" t="n">
        <v>0.00304398148148149</v>
      </c>
      <c r="Y19" s="45" t="n">
        <v>0.00319444444444444</v>
      </c>
      <c r="Z19" s="130"/>
      <c r="AA19" s="45" t="n">
        <v>0.00290509259259259</v>
      </c>
      <c r="AB19" s="116" t="n">
        <v>0.00282407407407407</v>
      </c>
      <c r="AC19" s="116" t="n">
        <v>0.00280092592592593</v>
      </c>
      <c r="AD19" s="130"/>
      <c r="AE19" s="45" t="n">
        <v>0.00305555555555556</v>
      </c>
      <c r="AF19" s="45" t="n">
        <v>0.00297453703703704</v>
      </c>
      <c r="AG19" s="45" t="n">
        <v>0.00659722222222221</v>
      </c>
      <c r="AH19" s="130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" hidden="false" customHeight="false" outlineLevel="0" collapsed="false">
      <c r="A20" s="135" t="s">
        <v>118</v>
      </c>
      <c r="B20" s="136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30"/>
      <c r="W20" s="45" t="n">
        <v>0.00314814814814815</v>
      </c>
      <c r="X20" s="45" t="n">
        <v>0.00305555555555556</v>
      </c>
      <c r="Y20" s="45" t="n">
        <v>0.00320601851851852</v>
      </c>
      <c r="Z20" s="130"/>
      <c r="AA20" s="45" t="n">
        <v>0.00291666666666667</v>
      </c>
      <c r="AB20" s="116" t="n">
        <v>0.00283564814814814</v>
      </c>
      <c r="AC20" s="116" t="n">
        <v>0.00281250000000001</v>
      </c>
      <c r="AD20" s="130"/>
      <c r="AE20" s="45" t="n">
        <v>0.00306712962962964</v>
      </c>
      <c r="AF20" s="45" t="n">
        <v>0.00298611111111111</v>
      </c>
      <c r="AG20" s="45" t="n">
        <v>0.00660879629629629</v>
      </c>
      <c r="AH20" s="130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" hidden="false" customHeight="false" outlineLevel="0" collapsed="false">
      <c r="A21" s="135" t="s">
        <v>46</v>
      </c>
      <c r="B21" s="136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30"/>
      <c r="W21" s="45" t="n">
        <v>0.00315972222222222</v>
      </c>
      <c r="X21" s="45" t="n">
        <v>0.00306712962962964</v>
      </c>
      <c r="Y21" s="45" t="n">
        <v>0.00321759259259259</v>
      </c>
      <c r="Z21" s="130"/>
      <c r="AA21" s="45" t="n">
        <v>0.00292824074074074</v>
      </c>
      <c r="AB21" s="116" t="n">
        <v>0.00284722222222221</v>
      </c>
      <c r="AC21" s="116" t="n">
        <v>0.00282407407407408</v>
      </c>
      <c r="AD21" s="130"/>
      <c r="AE21" s="45" t="n">
        <v>0.00307870370370371</v>
      </c>
      <c r="AF21" s="45" t="n">
        <v>0.00299768518518518</v>
      </c>
      <c r="AG21" s="45" t="n">
        <v>0.00662037037037036</v>
      </c>
      <c r="AH21" s="130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" hidden="false" customHeight="false" outlineLevel="0" collapsed="false">
      <c r="A22" s="135" t="s">
        <v>119</v>
      </c>
      <c r="B22" s="136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30"/>
      <c r="W22" s="45" t="n">
        <v>0.00317129629629629</v>
      </c>
      <c r="X22" s="45" t="n">
        <v>0.00307870370370371</v>
      </c>
      <c r="Y22" s="45" t="n">
        <v>0.00322916666666666</v>
      </c>
      <c r="Z22" s="130"/>
      <c r="AA22" s="45" t="n">
        <v>0.00293981481481481</v>
      </c>
      <c r="AB22" s="116" t="n">
        <v>0.00285879629629629</v>
      </c>
      <c r="AC22" s="116" t="n">
        <v>0.00283564814814816</v>
      </c>
      <c r="AD22" s="130"/>
      <c r="AE22" s="45" t="n">
        <v>0.00309027777777779</v>
      </c>
      <c r="AF22" s="45" t="n">
        <v>0.00300925925925926</v>
      </c>
      <c r="AG22" s="45" t="n">
        <v>0.00663194444444443</v>
      </c>
      <c r="AH22" s="130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" hidden="false" customHeight="false" outlineLevel="0" collapsed="false">
      <c r="A23" s="135" t="s">
        <v>120</v>
      </c>
      <c r="B23" s="136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30"/>
      <c r="W23" s="45" t="n">
        <v>0.00318287037037037</v>
      </c>
      <c r="X23" s="45" t="n">
        <v>0.00309027777777779</v>
      </c>
      <c r="Y23" s="45" t="n">
        <v>0.00324074074074074</v>
      </c>
      <c r="Z23" s="130"/>
      <c r="AA23" s="45" t="n">
        <v>0.00295138888888889</v>
      </c>
      <c r="AB23" s="116" t="n">
        <v>0.00287037037037036</v>
      </c>
      <c r="AC23" s="116" t="n">
        <v>0.00284722222222223</v>
      </c>
      <c r="AD23" s="130"/>
      <c r="AE23" s="45" t="n">
        <v>0.00310185185185186</v>
      </c>
      <c r="AF23" s="45" t="n">
        <v>0.00302083333333333</v>
      </c>
      <c r="AG23" s="45" t="n">
        <v>0.00664351851851851</v>
      </c>
      <c r="AH23" s="130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" hidden="false" customHeight="false" outlineLevel="0" collapsed="false">
      <c r="A24" s="135" t="s">
        <v>121</v>
      </c>
      <c r="B24" s="136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30"/>
      <c r="W24" s="45" t="n">
        <v>0.00319444444444444</v>
      </c>
      <c r="X24" s="45" t="n">
        <v>0.00310185185185186</v>
      </c>
      <c r="Y24" s="45" t="n">
        <v>0.00325231481481481</v>
      </c>
      <c r="Z24" s="130"/>
      <c r="AA24" s="45" t="n">
        <v>0.00296296296296296</v>
      </c>
      <c r="AB24" s="116" t="n">
        <v>0.00288194444444443</v>
      </c>
      <c r="AC24" s="116" t="n">
        <v>0.0028587962962963</v>
      </c>
      <c r="AD24" s="130"/>
      <c r="AE24" s="45" t="n">
        <v>0.00311342592592593</v>
      </c>
      <c r="AF24" s="45" t="n">
        <v>0.00303240740740741</v>
      </c>
      <c r="AG24" s="45" t="n">
        <v>0.00665509259259258</v>
      </c>
      <c r="AH24" s="130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" hidden="false" customHeight="false" outlineLevel="0" collapsed="false">
      <c r="A25" s="135" t="s">
        <v>122</v>
      </c>
      <c r="B25" s="136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30"/>
      <c r="W25" s="45" t="n">
        <v>0.00320601851851852</v>
      </c>
      <c r="X25" s="45" t="n">
        <v>0.00311342592592593</v>
      </c>
      <c r="Y25" s="45" t="n">
        <v>0.00326388888888889</v>
      </c>
      <c r="Z25" s="130"/>
      <c r="AA25" s="45" t="n">
        <v>0.00297453703703704</v>
      </c>
      <c r="AB25" s="116" t="n">
        <v>0.00289351851851851</v>
      </c>
      <c r="AC25" s="116" t="n">
        <v>0.00287037037037038</v>
      </c>
      <c r="AD25" s="130"/>
      <c r="AE25" s="45" t="n">
        <v>0.00312500000000001</v>
      </c>
      <c r="AF25" s="45" t="n">
        <v>0.00304398148148148</v>
      </c>
      <c r="AG25" s="45" t="n">
        <v>0.00666666666666665</v>
      </c>
      <c r="AH25" s="130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" hidden="false" customHeight="false" outlineLevel="0" collapsed="false">
      <c r="A26" s="135" t="s">
        <v>123</v>
      </c>
      <c r="B26" s="136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30"/>
      <c r="W26" s="45" t="n">
        <v>0.00321759259259259</v>
      </c>
      <c r="X26" s="45" t="n">
        <v>0.00312500000000001</v>
      </c>
      <c r="Y26" s="45" t="n">
        <v>0.00327546296296296</v>
      </c>
      <c r="Z26" s="130"/>
      <c r="AA26" s="45" t="n">
        <v>0.00298611111111111</v>
      </c>
      <c r="AB26" s="116" t="n">
        <v>0.00290509259259258</v>
      </c>
      <c r="AC26" s="116" t="n">
        <v>0.00288194444444445</v>
      </c>
      <c r="AD26" s="130"/>
      <c r="AE26" s="45" t="n">
        <v>0.00313657407407408</v>
      </c>
      <c r="AF26" s="45" t="n">
        <v>0.00305555555555555</v>
      </c>
      <c r="AG26" s="45" t="n">
        <v>0.00667824074074073</v>
      </c>
      <c r="AH26" s="130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" hidden="false" customHeight="false" outlineLevel="0" collapsed="false">
      <c r="A27" s="135" t="s">
        <v>124</v>
      </c>
      <c r="B27" s="136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30"/>
      <c r="W27" s="45" t="n">
        <v>0.00322916666666666</v>
      </c>
      <c r="X27" s="45" t="n">
        <v>0.00313657407407408</v>
      </c>
      <c r="Y27" s="45" t="n">
        <v>0.00328703703703703</v>
      </c>
      <c r="Z27" s="130"/>
      <c r="AA27" s="45" t="n">
        <v>0.00299768518518518</v>
      </c>
      <c r="AB27" s="116" t="n">
        <v>0.00291666666666665</v>
      </c>
      <c r="AC27" s="116" t="n">
        <v>0.00289351851851853</v>
      </c>
      <c r="AD27" s="130"/>
      <c r="AE27" s="45" t="n">
        <v>0.00314814814814816</v>
      </c>
      <c r="AF27" s="45" t="n">
        <v>0.00306712962962963</v>
      </c>
      <c r="AG27" s="45" t="n">
        <v>0.0066898148148148</v>
      </c>
      <c r="AH27" s="130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" hidden="false" customHeight="false" outlineLevel="0" collapsed="false">
      <c r="A28" s="135" t="s">
        <v>125</v>
      </c>
      <c r="B28" s="136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30"/>
      <c r="W28" s="45" t="n">
        <v>0.00324074074074074</v>
      </c>
      <c r="X28" s="45" t="n">
        <v>0.00314814814814816</v>
      </c>
      <c r="Y28" s="45" t="n">
        <v>0.00329861111111111</v>
      </c>
      <c r="Z28" s="130"/>
      <c r="AA28" s="45" t="n">
        <v>0.00300925925925926</v>
      </c>
      <c r="AB28" s="116" t="n">
        <v>0.00292824074074073</v>
      </c>
      <c r="AC28" s="116" t="n">
        <v>0.0029050925925926</v>
      </c>
      <c r="AD28" s="130"/>
      <c r="AE28" s="45" t="n">
        <v>0.00315972222222223</v>
      </c>
      <c r="AF28" s="45" t="n">
        <v>0.0030787037037037</v>
      </c>
      <c r="AG28" s="45" t="n">
        <v>0.00670138888888888</v>
      </c>
      <c r="AH28" s="130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" hidden="false" customHeight="false" outlineLevel="0" collapsed="false">
      <c r="A29" s="135" t="s">
        <v>126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30"/>
      <c r="W29" s="45" t="n">
        <v>0.00325231481481481</v>
      </c>
      <c r="X29" s="45" t="n">
        <v>0.00315972222222223</v>
      </c>
      <c r="Y29" s="45" t="n">
        <v>0.00331018518518518</v>
      </c>
      <c r="Z29" s="130"/>
      <c r="AA29" s="45" t="n">
        <v>0.00302083333333333</v>
      </c>
      <c r="AB29" s="116" t="n">
        <v>0.0029398148148148</v>
      </c>
      <c r="AC29" s="116" t="n">
        <v>0.00291666666666668</v>
      </c>
      <c r="AD29" s="130"/>
      <c r="AE29" s="45" t="n">
        <v>0.00317129629629631</v>
      </c>
      <c r="AF29" s="45" t="n">
        <v>0.00309027777777778</v>
      </c>
      <c r="AG29" s="45" t="n">
        <v>0.00671296296296295</v>
      </c>
      <c r="AH29" s="130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" hidden="false" customHeight="false" outlineLevel="0" collapsed="false">
      <c r="A30" s="135" t="s">
        <v>24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30"/>
      <c r="W30" s="45" t="n">
        <v>0.00326388888888889</v>
      </c>
      <c r="X30" s="45" t="n">
        <v>0.00317129629629631</v>
      </c>
      <c r="Y30" s="45" t="n">
        <v>0.00332175925925926</v>
      </c>
      <c r="Z30" s="130"/>
      <c r="AA30" s="45" t="n">
        <v>0.00303240740740741</v>
      </c>
      <c r="AB30" s="116" t="n">
        <v>0.00295138888888887</v>
      </c>
      <c r="AC30" s="116" t="n">
        <v>0.00292824074074075</v>
      </c>
      <c r="AD30" s="130"/>
      <c r="AE30" s="45" t="n">
        <v>0.00318287037037038</v>
      </c>
      <c r="AF30" s="45" t="n">
        <v>0.00310185185185185</v>
      </c>
      <c r="AG30" s="45" t="n">
        <v>0.00672453703703702</v>
      </c>
      <c r="AH30" s="130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" hidden="false" customHeight="false" outlineLevel="0" collapsed="false">
      <c r="A31" s="135" t="s">
        <v>127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30"/>
      <c r="W31" s="45" t="n">
        <v>0.00327546296296296</v>
      </c>
      <c r="X31" s="45" t="n">
        <v>0.00318287037037038</v>
      </c>
      <c r="Y31" s="45" t="n">
        <v>0.00333333333333333</v>
      </c>
      <c r="Z31" s="130"/>
      <c r="AA31" s="45" t="n">
        <v>0.00304398148148148</v>
      </c>
      <c r="AB31" s="116" t="n">
        <v>0.00296296296296295</v>
      </c>
      <c r="AC31" s="116" t="n">
        <v>0.00293981481481483</v>
      </c>
      <c r="AD31" s="130"/>
      <c r="AE31" s="45" t="n">
        <v>0.00319444444444446</v>
      </c>
      <c r="AF31" s="45" t="n">
        <v>0.00311342592592592</v>
      </c>
      <c r="AG31" s="45" t="n">
        <v>0.0067361111111111</v>
      </c>
      <c r="AH31" s="130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" hidden="false" customHeight="false" outlineLevel="0" collapsed="false">
      <c r="A32" s="135" t="s">
        <v>128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30"/>
      <c r="W32" s="45" t="n">
        <v>0.00328703703703703</v>
      </c>
      <c r="X32" s="45" t="n">
        <v>0.00319444444444446</v>
      </c>
      <c r="Y32" s="45" t="n">
        <v>0.0033449074074074</v>
      </c>
      <c r="Z32" s="130"/>
      <c r="AA32" s="45" t="n">
        <v>0.00305555555555555</v>
      </c>
      <c r="AB32" s="116" t="n">
        <v>0.00297453703703702</v>
      </c>
      <c r="AC32" s="116" t="n">
        <v>0.0029513888888889</v>
      </c>
      <c r="AD32" s="130"/>
      <c r="AE32" s="45" t="n">
        <v>0.00320601851851853</v>
      </c>
      <c r="AF32" s="45" t="n">
        <v>0.003125</v>
      </c>
      <c r="AG32" s="45" t="n">
        <v>0.00674768518518517</v>
      </c>
      <c r="AH32" s="130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" hidden="false" customHeight="false" outlineLevel="0" collapsed="false">
      <c r="A33" s="135" t="s">
        <v>129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30"/>
      <c r="W33" s="45" t="n">
        <v>0.00329861111111111</v>
      </c>
      <c r="X33" s="45" t="n">
        <v>0.00320601851851853</v>
      </c>
      <c r="Y33" s="45" t="n">
        <v>0.00335648148148148</v>
      </c>
      <c r="Z33" s="130"/>
      <c r="AA33" s="45" t="n">
        <v>0.00306712962962963</v>
      </c>
      <c r="AB33" s="116" t="n">
        <v>0.0029861111111111</v>
      </c>
      <c r="AC33" s="116" t="n">
        <v>0.00296296296296297</v>
      </c>
      <c r="AD33" s="130"/>
      <c r="AE33" s="45" t="n">
        <v>0.0032175925925926</v>
      </c>
      <c r="AF33" s="45" t="n">
        <v>0.00313657407407407</v>
      </c>
      <c r="AG33" s="45" t="n">
        <v>0.00675925925925924</v>
      </c>
      <c r="AH33" s="130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" hidden="false" customHeight="false" outlineLevel="0" collapsed="false">
      <c r="A34" s="135" t="s">
        <v>130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30"/>
      <c r="W34" s="45" t="n">
        <v>0.00331018518518518</v>
      </c>
      <c r="X34" s="45" t="n">
        <v>0.0032175925925926</v>
      </c>
      <c r="Y34" s="45" t="n">
        <v>0.00336805555555555</v>
      </c>
      <c r="Z34" s="130"/>
      <c r="AA34" s="45" t="n">
        <v>0.0030787037037037</v>
      </c>
      <c r="AB34" s="116" t="n">
        <v>0.00299768518518517</v>
      </c>
      <c r="AC34" s="116" t="n">
        <v>0.00297453703703705</v>
      </c>
      <c r="AD34" s="130"/>
      <c r="AE34" s="45" t="n">
        <v>0.00322916666666668</v>
      </c>
      <c r="AF34" s="45" t="n">
        <v>0.00314814814814815</v>
      </c>
      <c r="AG34" s="45" t="n">
        <v>0.00677083333333332</v>
      </c>
      <c r="AH34" s="130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" hidden="false" customHeight="false" outlineLevel="0" collapsed="false">
      <c r="A35" s="135" t="s">
        <v>131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30"/>
      <c r="W35" s="45" t="n">
        <v>0.00332175925925926</v>
      </c>
      <c r="X35" s="45" t="n">
        <v>0.00322916666666668</v>
      </c>
      <c r="Y35" s="45" t="n">
        <v>0.00337962962962963</v>
      </c>
      <c r="Z35" s="130"/>
      <c r="AA35" s="45" t="n">
        <v>0.00309027777777778</v>
      </c>
      <c r="AB35" s="116" t="n">
        <v>0.00300925925925924</v>
      </c>
      <c r="AC35" s="116" t="n">
        <v>0.00298611111111112</v>
      </c>
      <c r="AD35" s="130"/>
      <c r="AE35" s="45" t="n">
        <v>0.00324074074074075</v>
      </c>
      <c r="AF35" s="45" t="n">
        <v>0.00315972222222222</v>
      </c>
      <c r="AG35" s="45" t="n">
        <v>0.00678240740740739</v>
      </c>
      <c r="AH35" s="130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" hidden="false" customHeight="false" outlineLevel="0" collapsed="false">
      <c r="A36" s="135" t="s">
        <v>132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30"/>
      <c r="W36" s="45" t="n">
        <v>0.00333333333333333</v>
      </c>
      <c r="X36" s="45" t="n">
        <v>0.00324074074074075</v>
      </c>
      <c r="Y36" s="45" t="n">
        <v>0.0033912037037037</v>
      </c>
      <c r="Z36" s="130"/>
      <c r="AA36" s="45" t="n">
        <v>0.00310185185185185</v>
      </c>
      <c r="AB36" s="116" t="n">
        <v>0.00302083333333332</v>
      </c>
      <c r="AC36" s="116" t="n">
        <v>0.0029976851851852</v>
      </c>
      <c r="AD36" s="130"/>
      <c r="AE36" s="45" t="n">
        <v>0.00325231481481483</v>
      </c>
      <c r="AF36" s="45" t="n">
        <v>0.00317129629629629</v>
      </c>
      <c r="AG36" s="45" t="n">
        <v>0.00679398148148146</v>
      </c>
      <c r="AH36" s="130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" hidden="false" customHeight="false" outlineLevel="0" collapsed="false">
      <c r="A37" s="135" t="s">
        <v>133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30"/>
      <c r="W37" s="45" t="n">
        <v>0.0033449074074074</v>
      </c>
      <c r="X37" s="45" t="n">
        <v>0.00325231481481483</v>
      </c>
      <c r="Y37" s="45" t="n">
        <v>0.00340277777777777</v>
      </c>
      <c r="Z37" s="130"/>
      <c r="AA37" s="45" t="n">
        <v>0.00311342592592592</v>
      </c>
      <c r="AB37" s="116" t="n">
        <v>0.00303240740740739</v>
      </c>
      <c r="AC37" s="116" t="n">
        <v>0.00300925925925927</v>
      </c>
      <c r="AD37" s="130"/>
      <c r="AE37" s="45" t="n">
        <v>0.0032638888888889</v>
      </c>
      <c r="AF37" s="45" t="n">
        <v>0.00318287037037037</v>
      </c>
      <c r="AG37" s="45" t="n">
        <v>0.00680555555555554</v>
      </c>
      <c r="AH37" s="130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" hidden="false" customHeight="false" outlineLevel="0" collapsed="false">
      <c r="A38" s="135" t="s">
        <v>134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30"/>
      <c r="W38" s="45" t="n">
        <v>0.00335648148148148</v>
      </c>
      <c r="X38" s="45" t="n">
        <v>0.0032638888888889</v>
      </c>
      <c r="Y38" s="45" t="n">
        <v>0.00341435185185185</v>
      </c>
      <c r="Z38" s="130"/>
      <c r="AA38" s="45" t="n">
        <v>0.003125</v>
      </c>
      <c r="AB38" s="116" t="n">
        <v>0.00304398148148146</v>
      </c>
      <c r="AC38" s="116" t="n">
        <v>0.00302083333333335</v>
      </c>
      <c r="AD38" s="130"/>
      <c r="AE38" s="45" t="n">
        <v>0.00327546296296298</v>
      </c>
      <c r="AF38" s="45" t="n">
        <v>0.00319444444444444</v>
      </c>
      <c r="AG38" s="45" t="n">
        <v>0.00681712962962961</v>
      </c>
      <c r="AH38" s="130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" hidden="false" customHeight="false" outlineLevel="0" collapsed="false">
      <c r="A39" s="135" t="s">
        <v>135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30"/>
      <c r="W39" s="45" t="n">
        <v>0.00336805555555555</v>
      </c>
      <c r="X39" s="45" t="n">
        <v>0.00327546296296298</v>
      </c>
      <c r="Y39" s="45" t="n">
        <v>0.00342592592592592</v>
      </c>
      <c r="Z39" s="130"/>
      <c r="AA39" s="45" t="n">
        <v>0.00313657407407407</v>
      </c>
      <c r="AB39" s="116" t="n">
        <v>0.00305555555555554</v>
      </c>
      <c r="AC39" s="116" t="n">
        <v>0.00303240740740742</v>
      </c>
      <c r="AD39" s="130"/>
      <c r="AE39" s="45" t="n">
        <v>0.00328703703703705</v>
      </c>
      <c r="AF39" s="45" t="n">
        <v>0.00320601851851852</v>
      </c>
      <c r="AG39" s="45" t="n">
        <v>0.00682870370370368</v>
      </c>
      <c r="AH39" s="130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" hidden="false" customHeight="false" outlineLevel="0" collapsed="false">
      <c r="A40" s="135" t="s">
        <v>136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30"/>
      <c r="W40" s="45" t="n">
        <v>0.00337962962962963</v>
      </c>
      <c r="X40" s="45" t="n">
        <v>0.00328703703703705</v>
      </c>
      <c r="Y40" s="45" t="n">
        <v>0.0034375</v>
      </c>
      <c r="Z40" s="130"/>
      <c r="AA40" s="45" t="n">
        <v>0.00314814814814815</v>
      </c>
      <c r="AB40" s="116" t="n">
        <v>0.00306712962962961</v>
      </c>
      <c r="AC40" s="116" t="n">
        <v>0.0030439814814815</v>
      </c>
      <c r="AD40" s="130"/>
      <c r="AE40" s="45" t="n">
        <v>0.00329861111111113</v>
      </c>
      <c r="AF40" s="45" t="n">
        <v>0.00321759259259259</v>
      </c>
      <c r="AG40" s="45" t="n">
        <v>0.00684027777777776</v>
      </c>
      <c r="AH40" s="130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" hidden="false" customHeight="false" outlineLevel="0" collapsed="false">
      <c r="A41" s="135" t="s">
        <v>137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30"/>
      <c r="W41" s="45" t="n">
        <v>0.0033912037037037</v>
      </c>
      <c r="X41" s="45" t="n">
        <v>0.00329861111111112</v>
      </c>
      <c r="Y41" s="45" t="n">
        <v>0.00344907407407407</v>
      </c>
      <c r="Z41" s="130"/>
      <c r="AA41" s="45" t="n">
        <v>0.00315972222222222</v>
      </c>
      <c r="AB41" s="116" t="n">
        <v>0.00307870370370368</v>
      </c>
      <c r="AC41" s="116" t="n">
        <v>0.00305555555555557</v>
      </c>
      <c r="AD41" s="130"/>
      <c r="AE41" s="45" t="n">
        <v>0.0033101851851852</v>
      </c>
      <c r="AF41" s="45" t="n">
        <v>0.00322916666666666</v>
      </c>
      <c r="AG41" s="45" t="n">
        <v>0.00685185185185183</v>
      </c>
      <c r="AH41" s="130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" hidden="false" customHeight="false" outlineLevel="0" collapsed="false">
      <c r="A42" s="135" t="s">
        <v>138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30"/>
      <c r="W42" s="45" t="n">
        <v>0.00340277777777777</v>
      </c>
      <c r="X42" s="45" t="n">
        <v>0.0033101851851852</v>
      </c>
      <c r="Y42" s="45" t="n">
        <v>0.00346064814814814</v>
      </c>
      <c r="Z42" s="130"/>
      <c r="AA42" s="45" t="n">
        <v>0.00317129629629629</v>
      </c>
      <c r="AB42" s="116" t="n">
        <v>0.00309027777777776</v>
      </c>
      <c r="AC42" s="116" t="n">
        <v>0.00306712962962964</v>
      </c>
      <c r="AD42" s="130"/>
      <c r="AE42" s="45" t="n">
        <v>0.00332175925925927</v>
      </c>
      <c r="AF42" s="45" t="n">
        <v>0.00324074074074074</v>
      </c>
      <c r="AG42" s="45" t="n">
        <v>0.00686342592592591</v>
      </c>
      <c r="AH42" s="130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" hidden="false" customHeight="false" outlineLevel="0" collapsed="false">
      <c r="A43" s="135" t="s">
        <v>139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30"/>
      <c r="W43" s="45" t="n">
        <v>0.00341435185185185</v>
      </c>
      <c r="X43" s="45" t="n">
        <v>0.00332175925925927</v>
      </c>
      <c r="Y43" s="45" t="n">
        <v>0.00347222222222222</v>
      </c>
      <c r="Z43" s="130"/>
      <c r="AA43" s="45" t="n">
        <v>0.00318287037037037</v>
      </c>
      <c r="AB43" s="116" t="n">
        <v>0.00310185185185183</v>
      </c>
      <c r="AC43" s="116" t="n">
        <v>0.00307870370370372</v>
      </c>
      <c r="AD43" s="130"/>
      <c r="AE43" s="45" t="n">
        <v>0.00333333333333335</v>
      </c>
      <c r="AF43" s="45" t="n">
        <v>0.00325231481481481</v>
      </c>
      <c r="AG43" s="45" t="n">
        <v>0.00687499999999998</v>
      </c>
      <c r="AH43" s="130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" hidden="false" customHeight="false" outlineLevel="0" collapsed="false">
      <c r="A44" s="135" t="s">
        <v>140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30"/>
      <c r="W44" s="45" t="n">
        <v>0.00342592592592592</v>
      </c>
      <c r="X44" s="45" t="n">
        <v>0.00333333333333335</v>
      </c>
      <c r="Y44" s="45" t="n">
        <v>0.00348379629629629</v>
      </c>
      <c r="Z44" s="130"/>
      <c r="AA44" s="45" t="n">
        <v>0.00319444444444444</v>
      </c>
      <c r="AB44" s="116" t="n">
        <v>0.0031134259259259</v>
      </c>
      <c r="AC44" s="116" t="n">
        <v>0.00309027777777779</v>
      </c>
      <c r="AD44" s="130"/>
      <c r="AE44" s="45" t="n">
        <v>0.00334490740740742</v>
      </c>
      <c r="AF44" s="45" t="n">
        <v>0.00326388888888889</v>
      </c>
      <c r="AG44" s="45" t="n">
        <v>0.00688657407407405</v>
      </c>
      <c r="AH44" s="130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" hidden="false" customHeight="false" outlineLevel="0" collapsed="false">
      <c r="A45" s="135" t="s">
        <v>141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30"/>
      <c r="W45" s="45" t="n">
        <v>0.0034375</v>
      </c>
      <c r="X45" s="45" t="n">
        <v>0.00334490740740742</v>
      </c>
      <c r="Y45" s="45" t="n">
        <v>0.00349537037037037</v>
      </c>
      <c r="Z45" s="130"/>
      <c r="AA45" s="45" t="n">
        <v>0.00320601851851852</v>
      </c>
      <c r="AB45" s="116" t="n">
        <v>0.00312499999999998</v>
      </c>
      <c r="AC45" s="116" t="n">
        <v>0.00310185185185187</v>
      </c>
      <c r="AD45" s="130"/>
      <c r="AE45" s="45" t="n">
        <v>0.0033564814814815</v>
      </c>
      <c r="AF45" s="45" t="n">
        <v>0.00327546296296296</v>
      </c>
      <c r="AG45" s="45" t="n">
        <v>0.00689814814814813</v>
      </c>
      <c r="AH45" s="130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" hidden="false" customHeight="false" outlineLevel="0" collapsed="false">
      <c r="A46" s="135" t="s">
        <v>142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30"/>
      <c r="W46" s="45" t="n">
        <v>0.00344907407407407</v>
      </c>
      <c r="X46" s="45" t="n">
        <v>0.0033564814814815</v>
      </c>
      <c r="Y46" s="45" t="n">
        <v>0.00350694444444444</v>
      </c>
      <c r="Z46" s="130"/>
      <c r="AA46" s="45" t="n">
        <v>0.00321759259259259</v>
      </c>
      <c r="AB46" s="116" t="n">
        <v>0.00313657407407405</v>
      </c>
      <c r="AC46" s="116" t="n">
        <v>0.00311342592592594</v>
      </c>
      <c r="AD46" s="130"/>
      <c r="AE46" s="45" t="n">
        <v>0.00336805555555557</v>
      </c>
      <c r="AF46" s="45" t="n">
        <v>0.00328703703703703</v>
      </c>
      <c r="AG46" s="45" t="n">
        <v>0.0069097222222222</v>
      </c>
      <c r="AH46" s="130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" hidden="false" customHeight="false" outlineLevel="0" collapsed="false">
      <c r="A47" s="135" t="s">
        <v>143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30"/>
      <c r="W47" s="45" t="n">
        <v>0.00346064814814814</v>
      </c>
      <c r="X47" s="45" t="n">
        <v>0.00336805555555557</v>
      </c>
      <c r="Y47" s="45" t="n">
        <v>0.00351851851851851</v>
      </c>
      <c r="Z47" s="130"/>
      <c r="AA47" s="45" t="n">
        <v>0.00322916666666666</v>
      </c>
      <c r="AB47" s="116" t="n">
        <v>0.00314814814814813</v>
      </c>
      <c r="AC47" s="116" t="n">
        <v>0.00312500000000002</v>
      </c>
      <c r="AD47" s="130"/>
      <c r="AE47" s="45" t="n">
        <v>0.00337962962962965</v>
      </c>
      <c r="AF47" s="45" t="n">
        <v>0.00329861111111111</v>
      </c>
      <c r="AG47" s="45" t="n">
        <v>0.00692129629629627</v>
      </c>
      <c r="AH47" s="130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" hidden="false" customHeight="false" outlineLevel="0" collapsed="false">
      <c r="A48" s="135" t="s">
        <v>144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30"/>
      <c r="W48" s="45" t="n">
        <v>0.00347222222222222</v>
      </c>
      <c r="X48" s="45" t="n">
        <v>0.00337962962962965</v>
      </c>
      <c r="Y48" s="45" t="n">
        <v>0.00353009259259259</v>
      </c>
      <c r="Z48" s="130"/>
      <c r="AA48" s="45" t="n">
        <v>0.00324074074074074</v>
      </c>
      <c r="AB48" s="116" t="n">
        <v>0.0031597222222222</v>
      </c>
      <c r="AC48" s="116" t="n">
        <v>0.00313657407407409</v>
      </c>
      <c r="AD48" s="130"/>
      <c r="AE48" s="45" t="n">
        <v>0.00339120370370372</v>
      </c>
      <c r="AF48" s="45" t="n">
        <v>0.00331018518518518</v>
      </c>
      <c r="AG48" s="45" t="n">
        <v>0.00693287037037035</v>
      </c>
      <c r="AH48" s="130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" hidden="false" customHeight="false" outlineLevel="0" collapsed="false">
      <c r="A49" s="135" t="s">
        <v>145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30"/>
      <c r="W49" s="45" t="n">
        <v>0.00348379629629629</v>
      </c>
      <c r="X49" s="45" t="n">
        <v>0.00339120370370372</v>
      </c>
      <c r="Y49" s="45" t="n">
        <v>0.00354166666666666</v>
      </c>
      <c r="Z49" s="130"/>
      <c r="AA49" s="45" t="n">
        <v>0.00325231481481481</v>
      </c>
      <c r="AB49" s="116" t="n">
        <v>0.00317129629629627</v>
      </c>
      <c r="AC49" s="116" t="n">
        <v>0.00314814814814817</v>
      </c>
      <c r="AD49" s="130"/>
      <c r="AE49" s="45" t="n">
        <v>0.0034027777777778</v>
      </c>
      <c r="AF49" s="45" t="n">
        <v>0.00332175925925926</v>
      </c>
      <c r="AG49" s="45" t="n">
        <v>0.00694444444444442</v>
      </c>
      <c r="AH49" s="130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" hidden="false" customHeight="false" outlineLevel="0" collapsed="false">
      <c r="A50" s="135" t="s">
        <v>146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30"/>
      <c r="W50" s="45" t="n">
        <v>0.00349537037037037</v>
      </c>
      <c r="X50" s="45" t="n">
        <v>0.00340277777777779</v>
      </c>
      <c r="Y50" s="45" t="n">
        <v>0.00355324074074074</v>
      </c>
      <c r="Z50" s="130"/>
      <c r="AA50" s="45" t="n">
        <v>0.00326388888888889</v>
      </c>
      <c r="AB50" s="116" t="n">
        <v>0.00318287037037035</v>
      </c>
      <c r="AC50" s="116" t="n">
        <v>0.00315972222222224</v>
      </c>
      <c r="AD50" s="130"/>
      <c r="AE50" s="45" t="n">
        <v>0.00341435185185187</v>
      </c>
      <c r="AF50" s="45" t="n">
        <v>0.00333333333333333</v>
      </c>
      <c r="AG50" s="45" t="n">
        <v>0.00695601851851849</v>
      </c>
      <c r="AH50" s="130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" hidden="false" customHeight="false" outlineLevel="0" collapsed="false">
      <c r="A51" s="135" t="s">
        <v>147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30"/>
      <c r="W51" s="45" t="n">
        <v>0.00350694444444444</v>
      </c>
      <c r="X51" s="45" t="n">
        <v>0.00341435185185187</v>
      </c>
      <c r="Y51" s="45" t="n">
        <v>0.00356481481481481</v>
      </c>
      <c r="Z51" s="130"/>
      <c r="AA51" s="45" t="n">
        <v>0.00327546296296296</v>
      </c>
      <c r="AB51" s="116" t="n">
        <v>0.00319444444444442</v>
      </c>
      <c r="AC51" s="116" t="n">
        <v>0.00317129629629631</v>
      </c>
      <c r="AD51" s="130"/>
      <c r="AE51" s="45" t="n">
        <v>0.00342592592592594</v>
      </c>
      <c r="AF51" s="45" t="n">
        <v>0.0033449074074074</v>
      </c>
      <c r="AG51" s="45" t="n">
        <v>0.00696759259259257</v>
      </c>
      <c r="AH51" s="130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" hidden="false" customHeight="false" outlineLevel="0" collapsed="false">
      <c r="A52" s="135" t="s">
        <v>148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30"/>
      <c r="W52" s="45" t="n">
        <v>0.00351851851851851</v>
      </c>
      <c r="X52" s="45" t="n">
        <v>0.00342592592592594</v>
      </c>
      <c r="Y52" s="45" t="n">
        <v>0.00357638888888889</v>
      </c>
      <c r="Z52" s="130"/>
      <c r="AA52" s="45" t="n">
        <v>0.00328703703703703</v>
      </c>
      <c r="AB52" s="116" t="n">
        <v>0.00320601851851849</v>
      </c>
      <c r="AC52" s="116" t="n">
        <v>0.00318287037037039</v>
      </c>
      <c r="AD52" s="130"/>
      <c r="AE52" s="45" t="n">
        <v>0.00343750000000002</v>
      </c>
      <c r="AF52" s="45" t="n">
        <v>0.00335648148148148</v>
      </c>
      <c r="AG52" s="45" t="n">
        <v>0.00697916666666664</v>
      </c>
      <c r="AH52" s="130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" hidden="false" customHeight="false" outlineLevel="0" collapsed="false">
      <c r="A53" s="135" t="s">
        <v>149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30"/>
      <c r="W53" s="45" t="n">
        <v>0.00353009259259259</v>
      </c>
      <c r="X53" s="45" t="n">
        <v>0.00343750000000002</v>
      </c>
      <c r="Y53" s="45" t="n">
        <v>0.00358796296296296</v>
      </c>
      <c r="Z53" s="130"/>
      <c r="AA53" s="45" t="n">
        <v>0.00329861111111111</v>
      </c>
      <c r="AB53" s="116" t="n">
        <v>0.00321759259259257</v>
      </c>
      <c r="AC53" s="116" t="n">
        <v>0.00319444444444446</v>
      </c>
      <c r="AD53" s="130"/>
      <c r="AE53" s="45" t="n">
        <v>0.00344907407407409</v>
      </c>
      <c r="AF53" s="45" t="n">
        <v>0.00336805555555555</v>
      </c>
      <c r="AG53" s="45" t="n">
        <v>0.00699074074074071</v>
      </c>
      <c r="AH53" s="130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" hidden="false" customHeight="false" outlineLevel="0" collapsed="false">
      <c r="A54" s="135" t="s">
        <v>150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30"/>
      <c r="W54" s="45" t="n">
        <v>0.00354166666666666</v>
      </c>
      <c r="X54" s="45" t="n">
        <v>0.00344907407407409</v>
      </c>
      <c r="Y54" s="45" t="n">
        <v>0.00359953703703703</v>
      </c>
      <c r="Z54" s="130"/>
      <c r="AA54" s="45" t="n">
        <v>0.00331018518518518</v>
      </c>
      <c r="AB54" s="116" t="n">
        <v>0.00322916666666664</v>
      </c>
      <c r="AC54" s="116" t="n">
        <v>0.00320601851851854</v>
      </c>
      <c r="AD54" s="130"/>
      <c r="AE54" s="45" t="n">
        <v>0.00346064814814817</v>
      </c>
      <c r="AF54" s="45" t="n">
        <v>0.00337962962962963</v>
      </c>
      <c r="AG54" s="45" t="n">
        <v>0.00700231481481479</v>
      </c>
      <c r="AH54" s="130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" hidden="false" customHeight="false" outlineLevel="0" collapsed="false">
      <c r="A55" s="135" t="s">
        <v>151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30"/>
      <c r="W55" s="45" t="n">
        <v>0.00355324074074074</v>
      </c>
      <c r="X55" s="45" t="n">
        <v>0.00346064814814817</v>
      </c>
      <c r="Y55" s="45" t="n">
        <v>0.00361111111111111</v>
      </c>
      <c r="Z55" s="130"/>
      <c r="AA55" s="45" t="n">
        <v>0.00332175925925926</v>
      </c>
      <c r="AB55" s="116" t="n">
        <v>0.00324074074074071</v>
      </c>
      <c r="AC55" s="116" t="n">
        <v>0.00321759259259261</v>
      </c>
      <c r="AD55" s="130"/>
      <c r="AE55" s="45" t="n">
        <v>0.00347222222222224</v>
      </c>
      <c r="AF55" s="45" t="n">
        <v>0.0033912037037037</v>
      </c>
      <c r="AG55" s="45" t="n">
        <v>0.00701388888888886</v>
      </c>
      <c r="AH55" s="130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" hidden="false" customHeight="false" outlineLevel="0" collapsed="false">
      <c r="A56" s="135" t="s">
        <v>152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30"/>
      <c r="W56" s="45" t="n">
        <v>0.00356481481481481</v>
      </c>
      <c r="X56" s="45" t="n">
        <v>0.00347222222222224</v>
      </c>
      <c r="Y56" s="45" t="n">
        <v>0.00362268518518518</v>
      </c>
      <c r="Z56" s="130"/>
      <c r="AA56" s="45" t="n">
        <v>0.00333333333333333</v>
      </c>
      <c r="AB56" s="116" t="n">
        <v>0.00325231481481479</v>
      </c>
      <c r="AC56" s="116" t="n">
        <v>0.00322916666666669</v>
      </c>
      <c r="AD56" s="130"/>
      <c r="AE56" s="45" t="n">
        <v>0.00348379629629632</v>
      </c>
      <c r="AF56" s="45" t="n">
        <v>0.00340277777777777</v>
      </c>
      <c r="AG56" s="45" t="n">
        <v>0.00702546296296294</v>
      </c>
      <c r="AH56" s="130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" hidden="false" customHeight="false" outlineLevel="0" collapsed="false">
      <c r="A57" s="135" t="s">
        <v>153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30"/>
      <c r="W57" s="45" t="n">
        <v>0.00357638888888889</v>
      </c>
      <c r="X57" s="45" t="n">
        <v>0.00348379629629632</v>
      </c>
      <c r="Y57" s="45" t="n">
        <v>0.00363425925925925</v>
      </c>
      <c r="Z57" s="130"/>
      <c r="AA57" s="45" t="n">
        <v>0.0033449074074074</v>
      </c>
      <c r="AB57" s="116" t="n">
        <v>0.00326388888888886</v>
      </c>
      <c r="AC57" s="116" t="n">
        <v>0.00324074074074076</v>
      </c>
      <c r="AD57" s="130"/>
      <c r="AE57" s="45" t="n">
        <v>0.00349537037037039</v>
      </c>
      <c r="AF57" s="45" t="n">
        <v>0.00341435185185185</v>
      </c>
      <c r="AG57" s="45" t="n">
        <v>0.00703703703703701</v>
      </c>
      <c r="AH57" s="130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" hidden="false" customHeight="false" outlineLevel="0" collapsed="false">
      <c r="A58" s="135" t="s">
        <v>154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30"/>
      <c r="W58" s="45" t="n">
        <v>0.00358796296296296</v>
      </c>
      <c r="X58" s="45" t="n">
        <v>0.00349537037037039</v>
      </c>
      <c r="Y58" s="45" t="n">
        <v>0.00364583333333333</v>
      </c>
      <c r="Z58" s="130"/>
      <c r="AA58" s="45" t="n">
        <v>0.00335648148148148</v>
      </c>
      <c r="AB58" s="116" t="n">
        <v>0.00327546296296293</v>
      </c>
      <c r="AC58" s="116" t="n">
        <v>0.00325231481481484</v>
      </c>
      <c r="AD58" s="130"/>
      <c r="AE58" s="45" t="n">
        <v>0.00350694444444447</v>
      </c>
      <c r="AF58" s="45" t="n">
        <v>0.00342592592592592</v>
      </c>
      <c r="AG58" s="45" t="n">
        <v>0.00704861111111108</v>
      </c>
      <c r="AH58" s="130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" hidden="false" customHeight="false" outlineLevel="0" collapsed="false">
      <c r="A59" s="135" t="s">
        <v>155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30"/>
      <c r="W59" s="45" t="n">
        <v>0.00359953703703703</v>
      </c>
      <c r="X59" s="45" t="n">
        <v>0.00350694444444446</v>
      </c>
      <c r="Y59" s="45" t="n">
        <v>0.0036574074074074</v>
      </c>
      <c r="Z59" s="130"/>
      <c r="AA59" s="45" t="n">
        <v>0.00336805555555555</v>
      </c>
      <c r="AB59" s="116" t="n">
        <v>0.00328703703703701</v>
      </c>
      <c r="AC59" s="116" t="n">
        <v>0.00326388888888891</v>
      </c>
      <c r="AD59" s="130"/>
      <c r="AE59" s="45" t="n">
        <v>0.00351851851851854</v>
      </c>
      <c r="AF59" s="45" t="n">
        <v>0.0034375</v>
      </c>
      <c r="AG59" s="45" t="n">
        <v>0.00706018518518516</v>
      </c>
      <c r="AH59" s="130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" hidden="false" customHeight="false" outlineLevel="0" collapsed="false">
      <c r="A60" s="135" t="s">
        <v>156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30"/>
      <c r="W60" s="45" t="n">
        <v>0.00361111111111111</v>
      </c>
      <c r="X60" s="45" t="n">
        <v>0.00351851851851854</v>
      </c>
      <c r="Y60" s="45" t="n">
        <v>0.00366898148148148</v>
      </c>
      <c r="Z60" s="130"/>
      <c r="AA60" s="45" t="n">
        <v>0.00337962962962963</v>
      </c>
      <c r="AB60" s="116" t="n">
        <v>0.00329861111111108</v>
      </c>
      <c r="AC60" s="116" t="n">
        <v>0.00327546296296298</v>
      </c>
      <c r="AD60" s="130"/>
      <c r="AE60" s="45" t="n">
        <v>0.00353009259259261</v>
      </c>
      <c r="AF60" s="45" t="n">
        <v>0.00344907407407407</v>
      </c>
      <c r="AG60" s="45" t="n">
        <v>0.00707175925925923</v>
      </c>
      <c r="AH60" s="130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" hidden="false" customHeight="false" outlineLevel="0" collapsed="false">
      <c r="A61" s="135" t="s">
        <v>157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30"/>
      <c r="W61" s="45" t="n">
        <v>0.00362268518518518</v>
      </c>
      <c r="X61" s="45" t="n">
        <v>0.00353009259259261</v>
      </c>
      <c r="Y61" s="45" t="n">
        <v>0.00368055555555555</v>
      </c>
      <c r="Z61" s="130"/>
      <c r="AA61" s="45" t="n">
        <v>0.0033912037037037</v>
      </c>
      <c r="AB61" s="116" t="n">
        <v>0.00331018518518516</v>
      </c>
      <c r="AC61" s="116" t="n">
        <v>0.00328703703703706</v>
      </c>
      <c r="AD61" s="130"/>
      <c r="AE61" s="45" t="n">
        <v>0.00354166666666669</v>
      </c>
      <c r="AF61" s="45" t="n">
        <v>0.00346064814814814</v>
      </c>
      <c r="AG61" s="45" t="n">
        <v>0.0070833333333333</v>
      </c>
      <c r="AH61" s="130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" hidden="false" customHeight="false" outlineLevel="0" collapsed="false">
      <c r="A62" s="135" t="s">
        <v>158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30"/>
      <c r="W62" s="45" t="n">
        <v>0.00363425925925925</v>
      </c>
      <c r="X62" s="45" t="n">
        <v>0.00354166666666669</v>
      </c>
      <c r="Y62" s="45" t="n">
        <v>0.00369212962962963</v>
      </c>
      <c r="Z62" s="130"/>
      <c r="AA62" s="45" t="n">
        <v>0.00340277777777777</v>
      </c>
      <c r="AB62" s="116" t="n">
        <v>0.00332175925925923</v>
      </c>
      <c r="AC62" s="116" t="n">
        <v>0.00329861111111113</v>
      </c>
      <c r="AD62" s="130"/>
      <c r="AE62" s="45" t="n">
        <v>0.00355324074074076</v>
      </c>
      <c r="AF62" s="45" t="n">
        <v>0.00347222222222222</v>
      </c>
      <c r="AG62" s="45" t="n">
        <v>0.00709490740740738</v>
      </c>
      <c r="AH62" s="130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" hidden="false" customHeight="false" outlineLevel="0" collapsed="false">
      <c r="A63" s="135" t="s">
        <v>159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30"/>
      <c r="W63" s="45" t="n">
        <v>0.00364583333333333</v>
      </c>
      <c r="X63" s="45" t="n">
        <v>0.00355324074074076</v>
      </c>
      <c r="Y63" s="45" t="n">
        <v>0.0037037037037037</v>
      </c>
      <c r="Z63" s="130"/>
      <c r="AA63" s="45" t="n">
        <v>0.00341435185185185</v>
      </c>
      <c r="AB63" s="116" t="n">
        <v>0.0033333333333333</v>
      </c>
      <c r="AC63" s="116" t="n">
        <v>0.00331018518518521</v>
      </c>
      <c r="AD63" s="130"/>
      <c r="AE63" s="45" t="n">
        <v>0.00356481481481484</v>
      </c>
      <c r="AF63" s="45" t="n">
        <v>0.00348379629629629</v>
      </c>
      <c r="AG63" s="45" t="n">
        <v>0.00710648148148145</v>
      </c>
      <c r="AH63" s="130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" hidden="false" customHeight="false" outlineLevel="0" collapsed="false">
      <c r="A64" s="135" t="s">
        <v>160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30"/>
      <c r="W64" s="45" t="n">
        <v>0.0036574074074074</v>
      </c>
      <c r="X64" s="45" t="n">
        <v>0.00356481481481484</v>
      </c>
      <c r="Y64" s="45" t="n">
        <v>0.00371527777777777</v>
      </c>
      <c r="Z64" s="130"/>
      <c r="AA64" s="45" t="n">
        <v>0.00342592592592592</v>
      </c>
      <c r="AB64" s="116" t="n">
        <v>0.00334490740740738</v>
      </c>
      <c r="AC64" s="116" t="n">
        <v>0.00332175925925928</v>
      </c>
      <c r="AD64" s="130"/>
      <c r="AE64" s="45" t="n">
        <v>0.00357638888888891</v>
      </c>
      <c r="AF64" s="45" t="n">
        <v>0.00349537037037037</v>
      </c>
      <c r="AG64" s="45" t="n">
        <v>0.00711805555555552</v>
      </c>
      <c r="AH64" s="130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" hidden="false" customHeight="false" outlineLevel="0" collapsed="false">
      <c r="A65" s="135" t="s">
        <v>161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30"/>
      <c r="W65" s="45" t="n">
        <v>0.00366898148148148</v>
      </c>
      <c r="X65" s="45" t="n">
        <v>0.00357638888888891</v>
      </c>
      <c r="Y65" s="45" t="n">
        <v>0.00372685185185185</v>
      </c>
      <c r="Z65" s="130"/>
      <c r="AA65" s="45" t="n">
        <v>0.0034375</v>
      </c>
      <c r="AB65" s="116" t="n">
        <v>0.00335648148148145</v>
      </c>
      <c r="AC65" s="116" t="n">
        <v>0.00333333333333336</v>
      </c>
      <c r="AD65" s="130"/>
      <c r="AE65" s="45" t="n">
        <v>0.00358796296296299</v>
      </c>
      <c r="AF65" s="45" t="n">
        <v>0.00350694444444444</v>
      </c>
      <c r="AG65" s="45" t="n">
        <v>0.0071296296296296</v>
      </c>
      <c r="AH65" s="130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" hidden="false" customHeight="false" outlineLevel="0" collapsed="false">
      <c r="A66" s="135" t="s">
        <v>162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30"/>
      <c r="W66" s="45" t="n">
        <v>0.00368055555555555</v>
      </c>
      <c r="X66" s="45" t="n">
        <v>0.00358796296296299</v>
      </c>
      <c r="Y66" s="45" t="n">
        <v>0.00373842592592592</v>
      </c>
      <c r="Z66" s="130"/>
      <c r="AA66" s="45" t="n">
        <v>0.00344907407407407</v>
      </c>
      <c r="AB66" s="116" t="n">
        <v>0.00336805555555552</v>
      </c>
      <c r="AC66" s="116" t="n">
        <v>0.00334490740740743</v>
      </c>
      <c r="AD66" s="130"/>
      <c r="AE66" s="45" t="n">
        <v>0.00359953703703706</v>
      </c>
      <c r="AF66" s="45" t="n">
        <v>0.00351851851851851</v>
      </c>
      <c r="AG66" s="45" t="n">
        <v>0.00714120370370367</v>
      </c>
      <c r="AH66" s="130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" hidden="false" customHeight="false" outlineLevel="0" collapsed="false">
      <c r="A67" s="135" t="s">
        <v>163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30"/>
      <c r="W67" s="45" t="n">
        <v>0.00369212962962963</v>
      </c>
      <c r="X67" s="45" t="n">
        <v>0.00359953703703706</v>
      </c>
      <c r="Y67" s="45" t="n">
        <v>0.00374999999999999</v>
      </c>
      <c r="Z67" s="130"/>
      <c r="AA67" s="45" t="n">
        <v>0.00346064814814814</v>
      </c>
      <c r="AB67" s="116" t="n">
        <v>0.0033796296296296</v>
      </c>
      <c r="AC67" s="116" t="n">
        <v>0.0033564814814815</v>
      </c>
      <c r="AD67" s="130"/>
      <c r="AE67" s="45" t="n">
        <v>0.00361111111111113</v>
      </c>
      <c r="AF67" s="45" t="n">
        <v>0.00353009259259259</v>
      </c>
      <c r="AG67" s="45" t="n">
        <v>0.00715277777777774</v>
      </c>
      <c r="AH67" s="130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" hidden="false" customHeight="false" outlineLevel="0" collapsed="false">
      <c r="A68" s="135" t="s">
        <v>164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30"/>
      <c r="W68" s="45" t="n">
        <v>0.0037037037037037</v>
      </c>
      <c r="X68" s="45" t="n">
        <v>0.00361111111111113</v>
      </c>
      <c r="Y68" s="45" t="n">
        <v>0.00376157407407407</v>
      </c>
      <c r="Z68" s="130"/>
      <c r="AA68" s="45" t="n">
        <v>0.00347222222222222</v>
      </c>
      <c r="AB68" s="116" t="n">
        <v>0.00339120370370367</v>
      </c>
      <c r="AC68" s="116" t="n">
        <v>0.00336805555555558</v>
      </c>
      <c r="AD68" s="130"/>
      <c r="AE68" s="45" t="n">
        <v>0.00362268518518521</v>
      </c>
      <c r="AF68" s="45" t="n">
        <v>0.00354166666666666</v>
      </c>
      <c r="AG68" s="45" t="n">
        <v>0.00716435185185182</v>
      </c>
      <c r="AH68" s="130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" hidden="false" customHeight="false" outlineLevel="0" collapsed="false">
      <c r="A69" s="135" t="s">
        <v>165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30"/>
      <c r="W69" s="45" t="n">
        <v>0.00371527777777777</v>
      </c>
      <c r="X69" s="45" t="n">
        <v>0.00362268518518521</v>
      </c>
      <c r="Y69" s="45" t="n">
        <v>0.00377314814814814</v>
      </c>
      <c r="Z69" s="130"/>
      <c r="AA69" s="45" t="n">
        <v>0.00348379629629629</v>
      </c>
      <c r="AB69" s="116" t="n">
        <v>0.00340277777777774</v>
      </c>
      <c r="AC69" s="116" t="n">
        <v>0.00337962962962965</v>
      </c>
      <c r="AD69" s="130"/>
      <c r="AE69" s="45" t="n">
        <v>0.00363425925925928</v>
      </c>
      <c r="AF69" s="45" t="n">
        <v>0.00355324074074074</v>
      </c>
      <c r="AG69" s="45" t="n">
        <v>0.00717592592592589</v>
      </c>
      <c r="AH69" s="130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" hidden="false" customHeight="false" outlineLevel="0" collapsed="false">
      <c r="A70" s="135" t="s">
        <v>166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30"/>
      <c r="W70" s="45" t="n">
        <v>0.00372685185185185</v>
      </c>
      <c r="X70" s="45" t="n">
        <v>0.00363425925925928</v>
      </c>
      <c r="Y70" s="45" t="n">
        <v>0.00378472222222222</v>
      </c>
      <c r="Z70" s="130"/>
      <c r="AA70" s="45" t="n">
        <v>0.00349537037037037</v>
      </c>
      <c r="AB70" s="116" t="n">
        <v>0.00341435185185182</v>
      </c>
      <c r="AC70" s="116" t="n">
        <v>0.00339120370370373</v>
      </c>
      <c r="AD70" s="130"/>
      <c r="AE70" s="45" t="n">
        <v>0.00364583333333336</v>
      </c>
      <c r="AF70" s="45" t="n">
        <v>0.00356481481481481</v>
      </c>
      <c r="AG70" s="45" t="n">
        <v>0.00718749999999997</v>
      </c>
      <c r="AH70" s="130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" hidden="false" customHeight="false" outlineLevel="0" collapsed="false">
      <c r="A71" s="135" t="s">
        <v>62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30"/>
      <c r="W71" s="45" t="n">
        <v>0.00373842592592592</v>
      </c>
      <c r="X71" s="45" t="n">
        <v>0.00364583333333336</v>
      </c>
      <c r="Y71" s="45" t="n">
        <v>0.00379629629629629</v>
      </c>
      <c r="Z71" s="130"/>
      <c r="AA71" s="45" t="n">
        <v>0.00350694444444444</v>
      </c>
      <c r="AB71" s="116" t="n">
        <v>0.00342592592592589</v>
      </c>
      <c r="AC71" s="116" t="n">
        <v>0.0034027777777778</v>
      </c>
      <c r="AD71" s="130"/>
      <c r="AE71" s="45" t="n">
        <v>0.00365740740740743</v>
      </c>
      <c r="AF71" s="45" t="n">
        <v>0.00357638888888888</v>
      </c>
      <c r="AG71" s="45" t="n">
        <v>0.00719907407407404</v>
      </c>
      <c r="AH71" s="130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" hidden="false" customHeight="false" outlineLevel="0" collapsed="false">
      <c r="A72" s="135" t="s">
        <v>167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30"/>
      <c r="W72" s="45" t="n">
        <v>0.00374999999999999</v>
      </c>
      <c r="X72" s="45" t="n">
        <v>0.00365740740740743</v>
      </c>
      <c r="Y72" s="45" t="n">
        <v>0.00380787037037036</v>
      </c>
      <c r="Z72" s="130"/>
      <c r="AA72" s="45" t="n">
        <v>0.00351851851851851</v>
      </c>
      <c r="AB72" s="116" t="n">
        <v>0.00343749999999996</v>
      </c>
      <c r="AC72" s="116" t="n">
        <v>0.00341435185185188</v>
      </c>
      <c r="AD72" s="130"/>
      <c r="AE72" s="45" t="n">
        <v>0.00366898148148151</v>
      </c>
      <c r="AF72" s="45" t="n">
        <v>0.00358796296296296</v>
      </c>
      <c r="AG72" s="45" t="n">
        <v>0.00721064814814811</v>
      </c>
      <c r="AH72" s="130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" hidden="false" customHeight="false" outlineLevel="0" collapsed="false">
      <c r="A73" s="135" t="s">
        <v>168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30"/>
      <c r="W73" s="45" t="n">
        <v>0.00376157407407407</v>
      </c>
      <c r="X73" s="45" t="n">
        <v>0.00366898148148151</v>
      </c>
      <c r="Y73" s="45" t="n">
        <v>0.00381944444444444</v>
      </c>
      <c r="Z73" s="130"/>
      <c r="AA73" s="45" t="n">
        <v>0.00353009259259259</v>
      </c>
      <c r="AB73" s="116" t="n">
        <v>0.00344907407407404</v>
      </c>
      <c r="AC73" s="116" t="n">
        <v>0.00342592592592595</v>
      </c>
      <c r="AD73" s="130"/>
      <c r="AE73" s="45" t="n">
        <v>0.00368055555555558</v>
      </c>
      <c r="AF73" s="45" t="n">
        <v>0.00359953703703703</v>
      </c>
      <c r="AG73" s="45" t="n">
        <v>0.00722222222222219</v>
      </c>
      <c r="AH73" s="130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" hidden="false" customHeight="false" outlineLevel="0" collapsed="false">
      <c r="A74" s="135" t="s">
        <v>169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30"/>
      <c r="W74" s="45" t="n">
        <v>0.00377314814814814</v>
      </c>
      <c r="X74" s="45" t="n">
        <v>0.00368055555555558</v>
      </c>
      <c r="Y74" s="45" t="n">
        <v>0.00383101851851851</v>
      </c>
      <c r="Z74" s="130"/>
      <c r="AA74" s="45" t="n">
        <v>0.00354166666666666</v>
      </c>
      <c r="AB74" s="116" t="n">
        <v>0.00346064814814811</v>
      </c>
      <c r="AC74" s="116" t="n">
        <v>0.00343750000000003</v>
      </c>
      <c r="AD74" s="130"/>
      <c r="AE74" s="45" t="n">
        <v>0.00369212962962966</v>
      </c>
      <c r="AF74" s="45" t="n">
        <v>0.00361111111111111</v>
      </c>
      <c r="AG74" s="45" t="n">
        <v>0.00723379629629626</v>
      </c>
      <c r="AH74" s="130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" hidden="false" customHeight="false" outlineLevel="0" collapsed="false">
      <c r="A75" s="135" t="s">
        <v>170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30"/>
      <c r="W75" s="45" t="n">
        <v>0.00378472222222222</v>
      </c>
      <c r="X75" s="45" t="n">
        <v>0.00369212962962966</v>
      </c>
      <c r="Y75" s="45" t="n">
        <v>0.00384259259259259</v>
      </c>
      <c r="Z75" s="130"/>
      <c r="AA75" s="45" t="n">
        <v>0.00355324074074074</v>
      </c>
      <c r="AB75" s="116" t="n">
        <v>0.00347222222222219</v>
      </c>
      <c r="AC75" s="116" t="n">
        <v>0.0034490740740741</v>
      </c>
      <c r="AD75" s="130"/>
      <c r="AE75" s="45" t="n">
        <v>0.00370370370370373</v>
      </c>
      <c r="AF75" s="45" t="n">
        <v>0.00362268518518518</v>
      </c>
      <c r="AG75" s="45" t="n">
        <v>0.00724537037037033</v>
      </c>
      <c r="AH75" s="130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" hidden="false" customHeight="false" outlineLevel="0" collapsed="false">
      <c r="A76" s="135" t="s">
        <v>171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30"/>
      <c r="W76" s="45" t="n">
        <v>0.00379629629629629</v>
      </c>
      <c r="X76" s="45" t="n">
        <v>0.00370370370370373</v>
      </c>
      <c r="Y76" s="45" t="n">
        <v>0.00385416666666666</v>
      </c>
      <c r="Z76" s="130"/>
      <c r="AA76" s="45" t="n">
        <v>0.00356481481481481</v>
      </c>
      <c r="AB76" s="116" t="n">
        <v>0.00348379629629626</v>
      </c>
      <c r="AC76" s="116" t="n">
        <v>0.00346064814814817</v>
      </c>
      <c r="AD76" s="130"/>
      <c r="AE76" s="45" t="n">
        <v>0.0037152777777778</v>
      </c>
      <c r="AF76" s="45" t="n">
        <v>0.00363425925925925</v>
      </c>
      <c r="AG76" s="45" t="n">
        <v>0.00725694444444441</v>
      </c>
      <c r="AH76" s="130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" hidden="false" customHeight="false" outlineLevel="0" collapsed="false">
      <c r="A77" s="135" t="s">
        <v>172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30"/>
      <c r="W77" s="45" t="n">
        <v>0.00380787037037036</v>
      </c>
      <c r="X77" s="45" t="n">
        <v>0.00371527777777781</v>
      </c>
      <c r="Y77" s="45" t="n">
        <v>0.00386574074074073</v>
      </c>
      <c r="Z77" s="130"/>
      <c r="AA77" s="45" t="n">
        <v>0.00357638888888888</v>
      </c>
      <c r="AB77" s="116" t="n">
        <v>0.00349537037037033</v>
      </c>
      <c r="AC77" s="116" t="n">
        <v>0.00347222222222225</v>
      </c>
      <c r="AD77" s="130"/>
      <c r="AE77" s="45" t="n">
        <v>0.00372685185185188</v>
      </c>
      <c r="AF77" s="45" t="n">
        <v>0.00364583333333333</v>
      </c>
      <c r="AG77" s="45" t="n">
        <v>0.00726851851851848</v>
      </c>
      <c r="AH77" s="130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" hidden="false" customHeight="false" outlineLevel="0" collapsed="false">
      <c r="A78" s="135" t="s">
        <v>173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30"/>
      <c r="W78" s="45" t="n">
        <v>0.00381944444444444</v>
      </c>
      <c r="X78" s="45" t="n">
        <v>0.00372685185185188</v>
      </c>
      <c r="Y78" s="45" t="n">
        <v>0.00387731481481481</v>
      </c>
      <c r="Z78" s="130"/>
      <c r="AA78" s="45" t="n">
        <v>0.00358796296296296</v>
      </c>
      <c r="AB78" s="116" t="n">
        <v>0.00350694444444441</v>
      </c>
      <c r="AC78" s="116" t="n">
        <v>0.00348379629629632</v>
      </c>
      <c r="AD78" s="130"/>
      <c r="AE78" s="45" t="n">
        <v>0.00373842592592595</v>
      </c>
      <c r="AF78" s="45" t="n">
        <v>0.0036574074074074</v>
      </c>
      <c r="AG78" s="45" t="n">
        <v>0.00728009259259255</v>
      </c>
      <c r="AH78" s="130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" hidden="false" customHeight="false" outlineLevel="0" collapsed="false">
      <c r="A79" s="135" t="s">
        <v>174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30"/>
      <c r="W79" s="45" t="n">
        <v>0.00383101851851851</v>
      </c>
      <c r="X79" s="45" t="n">
        <v>0.00373842592592595</v>
      </c>
      <c r="Y79" s="45" t="n">
        <v>0.00388888888888888</v>
      </c>
      <c r="Z79" s="130"/>
      <c r="AA79" s="45" t="n">
        <v>0.00359953703703703</v>
      </c>
      <c r="AB79" s="116" t="n">
        <v>0.00351851851851848</v>
      </c>
      <c r="AC79" s="116" t="n">
        <v>0.0034953703703704</v>
      </c>
      <c r="AD79" s="130"/>
      <c r="AE79" s="45" t="n">
        <v>0.00375000000000003</v>
      </c>
      <c r="AF79" s="45" t="n">
        <v>0.00366898148148148</v>
      </c>
      <c r="AG79" s="45" t="n">
        <v>0.00729166666666663</v>
      </c>
      <c r="AH79" s="130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" hidden="false" customHeight="false" outlineLevel="0" collapsed="false">
      <c r="A80" s="135" t="s">
        <v>175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30"/>
      <c r="W80" s="45" t="n">
        <v>0.00384259259259259</v>
      </c>
      <c r="X80" s="45" t="n">
        <v>0.00375000000000003</v>
      </c>
      <c r="Y80" s="45" t="n">
        <v>0.00390046296296296</v>
      </c>
      <c r="Z80" s="130"/>
      <c r="AA80" s="45" t="n">
        <v>0.00361111111111111</v>
      </c>
      <c r="AB80" s="116" t="n">
        <v>0.00353009259259255</v>
      </c>
      <c r="AC80" s="116" t="n">
        <v>0.00350694444444447</v>
      </c>
      <c r="AD80" s="130"/>
      <c r="AE80" s="45" t="n">
        <v>0.0037615740740741</v>
      </c>
      <c r="AF80" s="45" t="n">
        <v>0.00368055555555555</v>
      </c>
      <c r="AG80" s="45" t="n">
        <v>0.0073032407407407</v>
      </c>
      <c r="AH80" s="130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" hidden="false" customHeight="false" outlineLevel="0" collapsed="false">
      <c r="A81" s="135" t="s">
        <v>176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30"/>
      <c r="W81" s="45" t="n">
        <v>0.00385416666666666</v>
      </c>
      <c r="X81" s="45" t="n">
        <v>0.0037615740740741</v>
      </c>
      <c r="Y81" s="45" t="n">
        <v>0.00391203703703703</v>
      </c>
      <c r="Z81" s="130"/>
      <c r="AA81" s="45" t="n">
        <v>0.00362268518518518</v>
      </c>
      <c r="AB81" s="116" t="n">
        <v>0.00354166666666663</v>
      </c>
      <c r="AC81" s="116" t="n">
        <v>0.00351851851851855</v>
      </c>
      <c r="AD81" s="130"/>
      <c r="AE81" s="45" t="n">
        <v>0.00377314814814818</v>
      </c>
      <c r="AF81" s="45" t="n">
        <v>0.00369212962962962</v>
      </c>
      <c r="AG81" s="45" t="n">
        <v>0.00731481481481477</v>
      </c>
      <c r="AH81" s="130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" hidden="false" customHeight="false" outlineLevel="0" collapsed="false">
      <c r="A82" s="135" t="s">
        <v>177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30"/>
      <c r="W82" s="45" t="n">
        <v>0.00386574074074073</v>
      </c>
      <c r="X82" s="45" t="n">
        <v>0.00377314814814818</v>
      </c>
      <c r="Y82" s="45" t="n">
        <v>0.00392361111111111</v>
      </c>
      <c r="Z82" s="130"/>
      <c r="AA82" s="45" t="n">
        <v>0.00363425925925925</v>
      </c>
      <c r="AB82" s="116" t="n">
        <v>0.0035532407407407</v>
      </c>
      <c r="AC82" s="116" t="n">
        <v>0.00353009259259262</v>
      </c>
      <c r="AD82" s="130"/>
      <c r="AE82" s="45" t="n">
        <v>0.00378472222222225</v>
      </c>
      <c r="AF82" s="45" t="n">
        <v>0.0037037037037037</v>
      </c>
      <c r="AG82" s="45" t="n">
        <v>0.00732638888888885</v>
      </c>
      <c r="AH82" s="130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" hidden="false" customHeight="false" outlineLevel="0" collapsed="false">
      <c r="A83" s="135" t="s">
        <v>178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30"/>
      <c r="W83" s="45" t="n">
        <v>0.00387731481481481</v>
      </c>
      <c r="X83" s="45" t="n">
        <v>0.00378472222222225</v>
      </c>
      <c r="Y83" s="45" t="n">
        <v>0.00393518518518518</v>
      </c>
      <c r="Z83" s="130"/>
      <c r="AA83" s="45" t="n">
        <v>0.00364583333333333</v>
      </c>
      <c r="AB83" s="116" t="n">
        <v>0.00356481481481477</v>
      </c>
      <c r="AC83" s="116" t="n">
        <v>0.0035416666666667</v>
      </c>
      <c r="AD83" s="130"/>
      <c r="AE83" s="45" t="n">
        <v>0.00379629629629633</v>
      </c>
      <c r="AF83" s="45" t="n">
        <v>0.00371527777777777</v>
      </c>
      <c r="AG83" s="45" t="n">
        <v>0.00733796296296292</v>
      </c>
      <c r="AH83" s="130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" hidden="false" customHeight="false" outlineLevel="0" collapsed="false">
      <c r="A84" s="135" t="s">
        <v>179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30"/>
      <c r="W84" s="45" t="n">
        <v>0.00388888888888888</v>
      </c>
      <c r="X84" s="45" t="n">
        <v>0.00379629629629633</v>
      </c>
      <c r="Y84" s="45" t="n">
        <v>0.00394675925925925</v>
      </c>
      <c r="Z84" s="130"/>
      <c r="AA84" s="45" t="n">
        <v>0.0036574074074074</v>
      </c>
      <c r="AB84" s="116" t="n">
        <v>0.00357638888888885</v>
      </c>
      <c r="AC84" s="116" t="n">
        <v>0.00355324074074077</v>
      </c>
      <c r="AD84" s="130"/>
      <c r="AE84" s="45" t="n">
        <v>0.0038078703703704</v>
      </c>
      <c r="AF84" s="45" t="n">
        <v>0.00372685185185185</v>
      </c>
      <c r="AG84" s="45" t="n">
        <v>0.007349537037037</v>
      </c>
      <c r="AH84" s="130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" hidden="false" customHeight="false" outlineLevel="0" collapsed="false">
      <c r="A85" s="135" t="s">
        <v>180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30"/>
      <c r="W85" s="45" t="n">
        <v>0.00390046296296296</v>
      </c>
      <c r="X85" s="45" t="n">
        <v>0.0038078703703704</v>
      </c>
      <c r="Y85" s="45" t="n">
        <v>0.00395833333333333</v>
      </c>
      <c r="Z85" s="130"/>
      <c r="AA85" s="45" t="n">
        <v>0.00366898148148148</v>
      </c>
      <c r="AB85" s="116" t="n">
        <v>0.00358796296296292</v>
      </c>
      <c r="AC85" s="116" t="n">
        <v>0.00356481481481484</v>
      </c>
      <c r="AD85" s="130"/>
      <c r="AE85" s="45" t="n">
        <v>0.00381944444444447</v>
      </c>
      <c r="AF85" s="45" t="n">
        <v>0.00373842592592592</v>
      </c>
      <c r="AG85" s="45" t="n">
        <v>0.00736111111111107</v>
      </c>
      <c r="AH85" s="130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" hidden="false" customHeight="false" outlineLevel="0" collapsed="false">
      <c r="A86" s="135" t="s">
        <v>28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30"/>
      <c r="W86" s="45" t="n">
        <v>0.00391203703703703</v>
      </c>
      <c r="X86" s="45" t="n">
        <v>0.00381944444444448</v>
      </c>
      <c r="Y86" s="45" t="n">
        <v>0.0039699074074074</v>
      </c>
      <c r="Z86" s="130"/>
      <c r="AA86" s="45" t="n">
        <v>0.00368055555555555</v>
      </c>
      <c r="AB86" s="116" t="n">
        <v>0.00359953703703699</v>
      </c>
      <c r="AC86" s="116" t="n">
        <v>0.00357638888888892</v>
      </c>
      <c r="AD86" s="130"/>
      <c r="AE86" s="45" t="n">
        <v>0.00383101851851855</v>
      </c>
      <c r="AF86" s="45" t="n">
        <v>0.00374999999999999</v>
      </c>
      <c r="AG86" s="45" t="n">
        <v>0.00737268518518514</v>
      </c>
      <c r="AH86" s="130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" hidden="false" customHeight="false" outlineLevel="0" collapsed="false">
      <c r="A87" s="135" t="s">
        <v>181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30"/>
      <c r="W87" s="45" t="n">
        <v>0.00392361111111111</v>
      </c>
      <c r="X87" s="45" t="n">
        <v>0.00383101851851855</v>
      </c>
      <c r="Y87" s="45" t="n">
        <v>0.00398148148148147</v>
      </c>
      <c r="Z87" s="130"/>
      <c r="AA87" s="45" t="n">
        <v>0.00369212962962962</v>
      </c>
      <c r="AB87" s="116" t="n">
        <v>0.00361111111111107</v>
      </c>
      <c r="AC87" s="116" t="n">
        <v>0.00358796296296299</v>
      </c>
      <c r="AD87" s="130"/>
      <c r="AE87" s="45" t="n">
        <v>0.00384259259259262</v>
      </c>
      <c r="AF87" s="45" t="n">
        <v>0.00376157407407407</v>
      </c>
      <c r="AG87" s="45" t="n">
        <v>0.00738425925925922</v>
      </c>
      <c r="AH87" s="130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30"/>
      <c r="W88" s="45" t="n">
        <v>0.00393518518518518</v>
      </c>
      <c r="X88" s="45" t="n">
        <v>0.00384259259259262</v>
      </c>
      <c r="Y88" s="45" t="n">
        <v>0.00399305555555555</v>
      </c>
      <c r="Z88" s="130"/>
      <c r="AA88" s="45" t="n">
        <v>0.0037037037037037</v>
      </c>
      <c r="AB88" s="116" t="n">
        <v>0.00362268518518514</v>
      </c>
      <c r="AC88" s="116" t="n">
        <v>0.00359953703703707</v>
      </c>
      <c r="AD88" s="130"/>
      <c r="AE88" s="45" t="n">
        <v>0.0038541666666667</v>
      </c>
      <c r="AF88" s="45" t="n">
        <v>0.00377314814814814</v>
      </c>
      <c r="AG88" s="45" t="n">
        <v>0.00739583333333329</v>
      </c>
      <c r="AH88" s="130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30"/>
      <c r="W89" s="45" t="n">
        <v>0.00394675925925925</v>
      </c>
      <c r="X89" s="45" t="n">
        <v>0.0038541666666667</v>
      </c>
      <c r="Y89" s="45" t="n">
        <v>0.00400462962962963</v>
      </c>
      <c r="Z89" s="130"/>
      <c r="AA89" s="45" t="n">
        <v>0.00371527777777777</v>
      </c>
      <c r="AB89" s="116" t="n">
        <v>0.00363425925925921</v>
      </c>
      <c r="AC89" s="116" t="n">
        <v>0.00361111111111115</v>
      </c>
      <c r="AD89" s="130"/>
      <c r="AE89" s="45" t="n">
        <v>0.00386574074074078</v>
      </c>
      <c r="AF89" s="45" t="n">
        <v>0.00378472222222222</v>
      </c>
      <c r="AG89" s="45" t="n">
        <v>0.00740740740740736</v>
      </c>
      <c r="AH89" s="130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30"/>
      <c r="W90" s="45" t="n">
        <v>0.00395833333333332</v>
      </c>
      <c r="X90" s="45" t="n">
        <v>0.00386574074074077</v>
      </c>
      <c r="Y90" s="45" t="n">
        <v>0.00401620370370369</v>
      </c>
      <c r="Z90" s="130"/>
      <c r="AA90" s="45" t="n">
        <v>0.00372685185185184</v>
      </c>
      <c r="AB90" s="116" t="n">
        <v>0.00364583333333328</v>
      </c>
      <c r="AC90" s="116" t="n">
        <v>0.00362268518518522</v>
      </c>
      <c r="AD90" s="130"/>
      <c r="AE90" s="45" t="n">
        <v>0.00387731481481485</v>
      </c>
      <c r="AF90" s="45" t="n">
        <v>0.00379629629629629</v>
      </c>
      <c r="AG90" s="45" t="n">
        <v>0.00741898148148143</v>
      </c>
      <c r="AH90" s="130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30"/>
      <c r="W91" s="45" t="n">
        <v>0.0039699074074074</v>
      </c>
      <c r="X91" s="45" t="n">
        <v>0.00387731481481484</v>
      </c>
      <c r="Y91" s="45" t="n">
        <v>0.00402777777777778</v>
      </c>
      <c r="Z91" s="130"/>
      <c r="AA91" s="45" t="n">
        <v>0.00373842592592592</v>
      </c>
      <c r="AB91" s="116" t="n">
        <v>0.00365740740740736</v>
      </c>
      <c r="AC91" s="116" t="n">
        <v>0.00363425925925929</v>
      </c>
      <c r="AD91" s="130"/>
      <c r="AE91" s="45" t="n">
        <v>0.00388888888888892</v>
      </c>
      <c r="AF91" s="45" t="n">
        <v>0.00380787037037037</v>
      </c>
      <c r="AG91" s="45" t="n">
        <v>0.00743055555555551</v>
      </c>
      <c r="AH91" s="130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30"/>
      <c r="W92" s="45" t="n">
        <v>0.00398148148148147</v>
      </c>
      <c r="X92" s="45" t="n">
        <v>0.00388888888888892</v>
      </c>
      <c r="Y92" s="45" t="n">
        <v>0.00403935185185184</v>
      </c>
      <c r="Z92" s="130"/>
      <c r="AA92" s="45" t="n">
        <v>0.00374999999999999</v>
      </c>
      <c r="AB92" s="116" t="n">
        <v>0.00366898148148143</v>
      </c>
      <c r="AC92" s="116" t="n">
        <v>0.00364583333333337</v>
      </c>
      <c r="AD92" s="130"/>
      <c r="AE92" s="45" t="n">
        <v>0.003900462962963</v>
      </c>
      <c r="AF92" s="45" t="n">
        <v>0.00381944444444444</v>
      </c>
      <c r="AG92" s="45" t="n">
        <v>0.00744212962962958</v>
      </c>
      <c r="AH92" s="130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30"/>
      <c r="W93" s="45" t="n">
        <v>0.00399305555555554</v>
      </c>
      <c r="X93" s="45" t="n">
        <v>0.00390046296296299</v>
      </c>
      <c r="Y93" s="45" t="n">
        <v>0.00405092592592591</v>
      </c>
      <c r="Z93" s="130"/>
      <c r="AA93" s="45" t="n">
        <v>0.00376157407407406</v>
      </c>
      <c r="AB93" s="116" t="n">
        <v>0.0036805555555555</v>
      </c>
      <c r="AC93" s="116" t="n">
        <v>0.00365740740740744</v>
      </c>
      <c r="AD93" s="130"/>
      <c r="AE93" s="45" t="n">
        <v>0.00391203703703707</v>
      </c>
      <c r="AF93" s="45" t="n">
        <v>0.00383101851851851</v>
      </c>
      <c r="AG93" s="45" t="n">
        <v>0.00745370370370365</v>
      </c>
      <c r="AH93" s="130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30"/>
      <c r="W94" s="45" t="n">
        <v>0.00400462962962963</v>
      </c>
      <c r="X94" s="45" t="n">
        <v>0.00391203703703707</v>
      </c>
      <c r="Y94" s="45" t="n">
        <v>0.00406249999999999</v>
      </c>
      <c r="Z94" s="130"/>
      <c r="AA94" s="45" t="n">
        <v>0.00377314814814814</v>
      </c>
      <c r="AB94" s="116" t="n">
        <v>0.00369212962962959</v>
      </c>
      <c r="AC94" s="116" t="n">
        <v>0.00366898148148152</v>
      </c>
      <c r="AD94" s="130"/>
      <c r="AE94" s="45" t="n">
        <v>0.00392361111111115</v>
      </c>
      <c r="AF94" s="45" t="n">
        <v>0.00384259259259259</v>
      </c>
      <c r="AG94" s="45" t="n">
        <v>0.00746527777777773</v>
      </c>
      <c r="AH94" s="130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30"/>
      <c r="W95" s="45" t="n">
        <v>0.00401620370370369</v>
      </c>
      <c r="X95" s="45" t="n">
        <v>0.00392361111111114</v>
      </c>
      <c r="Y95" s="45" t="n">
        <v>0.00407407407407407</v>
      </c>
      <c r="Z95" s="130"/>
      <c r="AA95" s="45" t="n">
        <v>0.00378472222222221</v>
      </c>
      <c r="AB95" s="116" t="n">
        <v>0.00370370370370366</v>
      </c>
      <c r="AC95" s="116" t="n">
        <v>0.00368055555555559</v>
      </c>
      <c r="AD95" s="130"/>
      <c r="AE95" s="45" t="n">
        <v>0.00393518518518522</v>
      </c>
      <c r="AF95" s="45" t="n">
        <v>0.00385416666666666</v>
      </c>
      <c r="AG95" s="45" t="n">
        <v>0.0074768518518518</v>
      </c>
      <c r="AH95" s="130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30"/>
      <c r="W96" s="45" t="n">
        <v>0.00402777777777778</v>
      </c>
      <c r="X96" s="45" t="n">
        <v>0.00393518518518522</v>
      </c>
      <c r="Y96" s="45" t="n">
        <v>0.00408564814814814</v>
      </c>
      <c r="Z96" s="130"/>
      <c r="AA96" s="45" t="n">
        <v>0.00379629629629629</v>
      </c>
      <c r="AB96" s="116" t="n">
        <v>0.00371527777777773</v>
      </c>
      <c r="AC96" s="116" t="n">
        <v>0.00369212962962967</v>
      </c>
      <c r="AD96" s="130"/>
      <c r="AE96" s="45" t="n">
        <v>0.0039467592592593</v>
      </c>
      <c r="AF96" s="45" t="n">
        <v>0.00386574074074074</v>
      </c>
      <c r="AG96" s="45" t="n">
        <v>0.00748842592592588</v>
      </c>
      <c r="AH96" s="130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30"/>
      <c r="W97" s="45" t="n">
        <v>0.00403935185185184</v>
      </c>
      <c r="X97" s="45" t="n">
        <v>0.00394675925925929</v>
      </c>
      <c r="Y97" s="45" t="n">
        <v>0.00409722222222221</v>
      </c>
      <c r="Z97" s="130"/>
      <c r="AA97" s="45" t="n">
        <v>0.00380787037037036</v>
      </c>
      <c r="AB97" s="116" t="n">
        <v>0.00372685185185181</v>
      </c>
      <c r="AC97" s="116" t="n">
        <v>0.00370370370370374</v>
      </c>
      <c r="AD97" s="130"/>
      <c r="AE97" s="45" t="n">
        <v>0.00395833333333337</v>
      </c>
      <c r="AF97" s="45" t="n">
        <v>0.00387731481481481</v>
      </c>
      <c r="AG97" s="45" t="n">
        <v>0.00749999999999995</v>
      </c>
      <c r="AH97" s="130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30"/>
      <c r="W98" s="45" t="n">
        <v>0.00405092592592591</v>
      </c>
      <c r="X98" s="45" t="n">
        <v>0.00395833333333337</v>
      </c>
      <c r="Y98" s="45" t="n">
        <v>0.00410879629629628</v>
      </c>
      <c r="Z98" s="130"/>
      <c r="AA98" s="45" t="n">
        <v>0.00381944444444443</v>
      </c>
      <c r="AB98" s="116" t="n">
        <v>0.00373842592592588</v>
      </c>
      <c r="AC98" s="116" t="n">
        <v>0.00371527777777782</v>
      </c>
      <c r="AD98" s="130"/>
      <c r="AE98" s="45" t="n">
        <v>0.00396990740740745</v>
      </c>
      <c r="AF98" s="45" t="n">
        <v>0.00388888888888888</v>
      </c>
      <c r="AG98" s="45" t="n">
        <v>0.00751157407407402</v>
      </c>
      <c r="AH98" s="130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30"/>
      <c r="W99" s="45" t="n">
        <v>0.00406249999999999</v>
      </c>
      <c r="X99" s="45" t="n">
        <v>0.00396990740740744</v>
      </c>
      <c r="Y99" s="45" t="n">
        <v>0.00412037037037036</v>
      </c>
      <c r="Z99" s="130"/>
      <c r="AA99" s="45" t="n">
        <v>0.00383101851851851</v>
      </c>
      <c r="AB99" s="116" t="n">
        <v>0.00374999999999995</v>
      </c>
      <c r="AC99" s="116" t="n">
        <v>0.00372685185185189</v>
      </c>
      <c r="AD99" s="130"/>
      <c r="AE99" s="45" t="n">
        <v>0.00398148148148152</v>
      </c>
      <c r="AF99" s="45" t="n">
        <v>0.00390046296296296</v>
      </c>
      <c r="AG99" s="45" t="n">
        <v>0.0075231481481481</v>
      </c>
      <c r="AH99" s="130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30"/>
      <c r="W100" s="45" t="n">
        <v>0.00407407407407407</v>
      </c>
      <c r="X100" s="45" t="n">
        <v>0.00398148148148151</v>
      </c>
      <c r="Y100" s="45" t="n">
        <v>0.00413194444444443</v>
      </c>
      <c r="Z100" s="130"/>
      <c r="AA100" s="45" t="n">
        <v>0.00384259259259258</v>
      </c>
      <c r="AB100" s="116" t="n">
        <v>0.00376157407407402</v>
      </c>
      <c r="AC100" s="116" t="n">
        <v>0.00373842592592596</v>
      </c>
      <c r="AD100" s="130"/>
      <c r="AE100" s="45" t="n">
        <v>0.00399305555555559</v>
      </c>
      <c r="AF100" s="45" t="n">
        <v>0.00391203703703703</v>
      </c>
      <c r="AG100" s="45" t="n">
        <v>0.00753472222222217</v>
      </c>
      <c r="AH100" s="130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30"/>
      <c r="W101" s="45" t="n">
        <v>0.00408564814814814</v>
      </c>
      <c r="X101" s="45" t="n">
        <v>0.00399305555555559</v>
      </c>
      <c r="Y101" s="45" t="n">
        <v>0.00414351851851852</v>
      </c>
      <c r="Z101" s="130"/>
      <c r="AA101" s="45" t="n">
        <v>0.00385416666666666</v>
      </c>
      <c r="AB101" s="116" t="n">
        <v>0.00377314814814809</v>
      </c>
      <c r="AC101" s="116" t="n">
        <v>0.00375000000000004</v>
      </c>
      <c r="AD101" s="130"/>
      <c r="AE101" s="45" t="n">
        <v>0.00400462962962967</v>
      </c>
      <c r="AF101" s="45" t="n">
        <v>0.00392361111111111</v>
      </c>
      <c r="AG101" s="45" t="n">
        <v>0.00754629629629624</v>
      </c>
      <c r="AH101" s="130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30"/>
      <c r="W102" s="45" t="n">
        <v>0.00409722222222221</v>
      </c>
      <c r="X102" s="45" t="n">
        <v>0.00400462962962966</v>
      </c>
      <c r="Y102" s="45" t="n">
        <v>0.00415509259259259</v>
      </c>
      <c r="Z102" s="130"/>
      <c r="AA102" s="45" t="n">
        <v>0.00386574074074073</v>
      </c>
      <c r="AB102" s="116" t="n">
        <v>0.00378472222222218</v>
      </c>
      <c r="AC102" s="116" t="n">
        <v>0.00376157407407411</v>
      </c>
      <c r="AD102" s="130"/>
      <c r="AE102" s="45" t="n">
        <v>0.00401620370370374</v>
      </c>
      <c r="AF102" s="45" t="n">
        <v>0.00393518518518518</v>
      </c>
      <c r="AG102" s="45" t="n">
        <v>0.00755787037037032</v>
      </c>
      <c r="AH102" s="130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30"/>
      <c r="W103" s="45" t="n">
        <v>0.00410879629629628</v>
      </c>
      <c r="X103" s="45" t="n">
        <v>0.00401620370370374</v>
      </c>
      <c r="Y103" s="45" t="n">
        <v>0.00416666666666666</v>
      </c>
      <c r="Z103" s="130"/>
      <c r="AA103" s="45" t="n">
        <v>0.0038773148148148</v>
      </c>
      <c r="AB103" s="116" t="n">
        <v>0.00379629629629624</v>
      </c>
      <c r="AC103" s="116" t="n">
        <v>0.00377314814814819</v>
      </c>
      <c r="AD103" s="130"/>
      <c r="AE103" s="45" t="n">
        <v>0.00402777777777782</v>
      </c>
      <c r="AF103" s="45" t="n">
        <v>0.00394675925925925</v>
      </c>
      <c r="AG103" s="45" t="n">
        <v>0.00756944444444439</v>
      </c>
      <c r="AH103" s="130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30"/>
      <c r="W104" s="45" t="n">
        <v>0.00412037037037036</v>
      </c>
      <c r="X104" s="45" t="n">
        <v>0.00402777777777781</v>
      </c>
      <c r="Y104" s="45" t="n">
        <v>0.00417824074074073</v>
      </c>
      <c r="Z104" s="130"/>
      <c r="AA104" s="45" t="n">
        <v>0.00388888888888888</v>
      </c>
      <c r="AB104" s="116" t="n">
        <v>0.00380787037037031</v>
      </c>
      <c r="AC104" s="116" t="n">
        <v>0.00378472222222226</v>
      </c>
      <c r="AD104" s="130"/>
      <c r="AE104" s="45" t="n">
        <v>0.00403935185185189</v>
      </c>
      <c r="AF104" s="45" t="n">
        <v>0.00395833333333333</v>
      </c>
      <c r="AG104" s="45" t="n">
        <v>0.00758101851851846</v>
      </c>
      <c r="AH104" s="130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30"/>
      <c r="W105" s="45" t="n">
        <v>0.00413194444444443</v>
      </c>
      <c r="X105" s="45" t="n">
        <v>0.00403935185185189</v>
      </c>
      <c r="Y105" s="45" t="n">
        <v>0.00418981481481481</v>
      </c>
      <c r="Z105" s="130"/>
      <c r="AA105" s="45" t="n">
        <v>0.00390046296296295</v>
      </c>
      <c r="AB105" s="116" t="n">
        <v>0.00381944444444439</v>
      </c>
      <c r="AC105" s="116" t="n">
        <v>0.00379629629629634</v>
      </c>
      <c r="AD105" s="130"/>
      <c r="AE105" s="45" t="n">
        <v>0.00405092592592597</v>
      </c>
      <c r="AF105" s="45" t="n">
        <v>0.0039699074074074</v>
      </c>
      <c r="AG105" s="45" t="n">
        <v>0.00759259259259254</v>
      </c>
      <c r="AH105" s="130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30"/>
      <c r="W106" s="45" t="n">
        <v>0.00414351851851852</v>
      </c>
      <c r="X106" s="45" t="n">
        <v>0.00405092592592596</v>
      </c>
      <c r="Y106" s="45" t="n">
        <v>0.00420138888888888</v>
      </c>
      <c r="Z106" s="130"/>
      <c r="AA106" s="45" t="n">
        <v>0.00391203703703703</v>
      </c>
      <c r="AB106" s="116" t="n">
        <v>0.00383101851851846</v>
      </c>
      <c r="AC106" s="116" t="n">
        <v>0.00380787037037041</v>
      </c>
      <c r="AD106" s="130"/>
      <c r="AE106" s="45" t="n">
        <v>0.00406250000000004</v>
      </c>
      <c r="AF106" s="45" t="n">
        <v>0.00398148148148148</v>
      </c>
      <c r="AG106" s="45" t="n">
        <v>0.00760416666666661</v>
      </c>
      <c r="AH106" s="130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30"/>
      <c r="W107" s="45" t="n">
        <v>0.00415509259259259</v>
      </c>
      <c r="X107" s="45" t="n">
        <v>0.00406250000000004</v>
      </c>
      <c r="Y107" s="45" t="n">
        <v>0.00421296296296295</v>
      </c>
      <c r="Z107" s="130"/>
      <c r="AA107" s="45" t="n">
        <v>0.0039236111111111</v>
      </c>
      <c r="AB107" s="116" t="n">
        <v>0.00384259259259253</v>
      </c>
      <c r="AC107" s="116" t="n">
        <v>0.00381944444444449</v>
      </c>
      <c r="AD107" s="130"/>
      <c r="AE107" s="45" t="n">
        <v>0.00407407407407412</v>
      </c>
      <c r="AF107" s="45" t="n">
        <v>0.00399305555555555</v>
      </c>
      <c r="AG107" s="45" t="n">
        <v>0.00761574074074068</v>
      </c>
      <c r="AH107" s="130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30"/>
      <c r="W108" s="45" t="n">
        <v>0.00416666666666666</v>
      </c>
      <c r="X108" s="45" t="n">
        <v>0.00407407407407411</v>
      </c>
      <c r="Y108" s="45" t="n">
        <v>0.00422453703703702</v>
      </c>
      <c r="Z108" s="130"/>
      <c r="AA108" s="45" t="n">
        <v>0.00393518518518517</v>
      </c>
      <c r="AB108" s="116" t="n">
        <v>0.00385416666666662</v>
      </c>
      <c r="AC108" s="116" t="n">
        <v>0.00383101851851856</v>
      </c>
      <c r="AD108" s="130"/>
      <c r="AE108" s="45" t="n">
        <v>0.00408564814814819</v>
      </c>
      <c r="AF108" s="45" t="n">
        <v>0.00400462962962962</v>
      </c>
      <c r="AG108" s="45" t="n">
        <v>0.00762731481481476</v>
      </c>
      <c r="AH108" s="130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30"/>
      <c r="W109" s="45" t="n">
        <v>0.00417824074074073</v>
      </c>
      <c r="X109" s="45" t="n">
        <v>0.00408564814814818</v>
      </c>
      <c r="Y109" s="45" t="n">
        <v>0.0042361111111111</v>
      </c>
      <c r="Z109" s="130"/>
      <c r="AA109" s="45" t="n">
        <v>0.00394675925925925</v>
      </c>
      <c r="AB109" s="116" t="n">
        <v>0.00386574074074069</v>
      </c>
      <c r="AC109" s="116" t="n">
        <v>0.00384259259259263</v>
      </c>
      <c r="AD109" s="130"/>
      <c r="AE109" s="45" t="n">
        <v>0.00409722222222226</v>
      </c>
      <c r="AF109" s="45" t="n">
        <v>0.0040162037037037</v>
      </c>
      <c r="AG109" s="45" t="n">
        <v>0.00763888888888883</v>
      </c>
      <c r="AH109" s="130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30"/>
      <c r="W110" s="45" t="n">
        <v>0.00418981481481481</v>
      </c>
      <c r="X110" s="45" t="n">
        <v>0.00409722222222226</v>
      </c>
      <c r="Y110" s="45" t="n">
        <v>0.00424768518518517</v>
      </c>
      <c r="Z110" s="130"/>
      <c r="AA110" s="45" t="n">
        <v>0.00395833333333332</v>
      </c>
      <c r="AB110" s="116" t="n">
        <v>0.00387731481481476</v>
      </c>
      <c r="AC110" s="116" t="n">
        <v>0.00385416666666671</v>
      </c>
      <c r="AD110" s="130"/>
      <c r="AE110" s="45" t="n">
        <v>0.00410879629629634</v>
      </c>
      <c r="AF110" s="45" t="n">
        <v>0.00402777777777777</v>
      </c>
      <c r="AG110" s="45" t="n">
        <v>0.00765046296296291</v>
      </c>
      <c r="AH110" s="130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30"/>
      <c r="W111" s="45" t="n">
        <v>0.00420138888888888</v>
      </c>
      <c r="X111" s="45" t="n">
        <v>0.00410879629629633</v>
      </c>
      <c r="Y111" s="45" t="n">
        <v>0.00425925925925925</v>
      </c>
      <c r="Z111" s="130"/>
      <c r="AA111" s="45" t="n">
        <v>0.0039699074074074</v>
      </c>
      <c r="AB111" s="116" t="n">
        <v>0.00388888888888884</v>
      </c>
      <c r="AC111" s="116" t="n">
        <v>0.00386574074074078</v>
      </c>
      <c r="AD111" s="130"/>
      <c r="AE111" s="45" t="n">
        <v>0.00412037037037041</v>
      </c>
      <c r="AF111" s="45" t="n">
        <v>0.00403935185185185</v>
      </c>
      <c r="AG111" s="45" t="n">
        <v>0.00766203703703698</v>
      </c>
      <c r="AH111" s="130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30"/>
      <c r="W112" s="45" t="n">
        <v>0.00421296296296295</v>
      </c>
      <c r="X112" s="45" t="n">
        <v>0.00412037037037041</v>
      </c>
      <c r="Y112" s="45" t="n">
        <v>0.00427083333333332</v>
      </c>
      <c r="Z112" s="130"/>
      <c r="AA112" s="45" t="n">
        <v>0.00398148148148147</v>
      </c>
      <c r="AB112" s="116" t="n">
        <v>0.00390046296296291</v>
      </c>
      <c r="AC112" s="116" t="n">
        <v>0.00387731481481486</v>
      </c>
      <c r="AD112" s="130"/>
      <c r="AE112" s="45" t="n">
        <v>0.00413194444444449</v>
      </c>
      <c r="AF112" s="45" t="n">
        <v>0.00405092592592592</v>
      </c>
      <c r="AG112" s="45" t="n">
        <v>0.00767361111111105</v>
      </c>
      <c r="AH112" s="130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30"/>
      <c r="W113" s="45" t="n">
        <v>0.00422453703703702</v>
      </c>
      <c r="X113" s="45" t="n">
        <v>0.00413194444444448</v>
      </c>
      <c r="Y113" s="45" t="n">
        <v>0.00428240740740739</v>
      </c>
      <c r="Z113" s="130"/>
      <c r="AA113" s="45" t="n">
        <v>0.00399305555555554</v>
      </c>
      <c r="AB113" s="116" t="n">
        <v>0.00391203703703698</v>
      </c>
      <c r="AC113" s="116" t="n">
        <v>0.00388888888888893</v>
      </c>
      <c r="AD113" s="130"/>
      <c r="AE113" s="45" t="n">
        <v>0.00414351851851856</v>
      </c>
      <c r="AF113" s="45" t="n">
        <v>0.00406249999999999</v>
      </c>
      <c r="AG113" s="45" t="n">
        <v>0.00768518518518513</v>
      </c>
      <c r="AH113" s="130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30"/>
      <c r="W114" s="45" t="n">
        <v>0.0042361111111111</v>
      </c>
      <c r="X114" s="45" t="n">
        <v>0.00414351851851856</v>
      </c>
      <c r="Y114" s="45" t="n">
        <v>0.00429398148148148</v>
      </c>
      <c r="Z114" s="130"/>
      <c r="AA114" s="45" t="n">
        <v>0.00400462962962962</v>
      </c>
      <c r="AB114" s="116" t="n">
        <v>0.00392361111111105</v>
      </c>
      <c r="AC114" s="116" t="n">
        <v>0.00390046296296301</v>
      </c>
      <c r="AD114" s="130"/>
      <c r="AE114" s="45" t="n">
        <v>0.00415509259259264</v>
      </c>
      <c r="AF114" s="45" t="n">
        <v>0.00407407407407407</v>
      </c>
      <c r="AG114" s="45" t="n">
        <v>0.0076967592592592</v>
      </c>
      <c r="AH114" s="130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30"/>
      <c r="W115" s="45" t="n">
        <v>0.00424768518518517</v>
      </c>
      <c r="X115" s="45" t="n">
        <v>0.00415509259259263</v>
      </c>
      <c r="Y115" s="45" t="n">
        <v>0.00430555555555555</v>
      </c>
      <c r="Z115" s="130"/>
      <c r="AA115" s="45" t="n">
        <v>0.00401620370370369</v>
      </c>
      <c r="AB115" s="116" t="n">
        <v>0.00393518518518512</v>
      </c>
      <c r="AC115" s="116" t="n">
        <v>0.00391203703703708</v>
      </c>
      <c r="AD115" s="130"/>
      <c r="AE115" s="45" t="n">
        <v>0.00416666666666671</v>
      </c>
      <c r="AF115" s="45" t="n">
        <v>0.00408564814814814</v>
      </c>
      <c r="AG115" s="45" t="n">
        <v>0.00770833333333327</v>
      </c>
      <c r="AH115" s="130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30"/>
      <c r="W116" s="45" t="n">
        <v>0.00425925925925925</v>
      </c>
      <c r="X116" s="45" t="n">
        <v>0.00416666666666671</v>
      </c>
      <c r="Y116" s="45" t="n">
        <v>0.00431712962962962</v>
      </c>
      <c r="Z116" s="130"/>
      <c r="AA116" s="45" t="n">
        <v>0.00402777777777777</v>
      </c>
      <c r="AB116" s="116" t="n">
        <v>0.00394675925925921</v>
      </c>
      <c r="AC116" s="116" t="n">
        <v>0.00392361111111116</v>
      </c>
      <c r="AD116" s="130"/>
      <c r="AE116" s="45" t="n">
        <v>0.00417824074074079</v>
      </c>
      <c r="AF116" s="45" t="n">
        <v>0.00409722222222222</v>
      </c>
      <c r="AG116" s="45" t="n">
        <v>0.00771990740740735</v>
      </c>
      <c r="AH116" s="130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30"/>
      <c r="W117" s="45" t="n">
        <v>0.00427083333333332</v>
      </c>
      <c r="X117" s="45" t="n">
        <v>0.00417824074074078</v>
      </c>
      <c r="Y117" s="45" t="n">
        <v>0.00432870370370369</v>
      </c>
      <c r="Z117" s="130"/>
      <c r="AA117" s="45" t="n">
        <v>0.00403935185185184</v>
      </c>
      <c r="AB117" s="116" t="n">
        <v>0.00395833333333327</v>
      </c>
      <c r="AC117" s="116" t="n">
        <v>0.00393518518518523</v>
      </c>
      <c r="AD117" s="130"/>
      <c r="AE117" s="45" t="n">
        <v>0.00418981481481486</v>
      </c>
      <c r="AF117" s="45" t="n">
        <v>0.00410879629629629</v>
      </c>
      <c r="AG117" s="45" t="n">
        <v>0.00773148148148142</v>
      </c>
      <c r="AH117" s="130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30"/>
      <c r="W118" s="45" t="n">
        <v>0.00428240740740739</v>
      </c>
      <c r="X118" s="45" t="n">
        <v>0.00418981481481485</v>
      </c>
      <c r="Y118" s="45" t="n">
        <v>0.00434027777777776</v>
      </c>
      <c r="Z118" s="130"/>
      <c r="AA118" s="45" t="n">
        <v>0.00405092592592591</v>
      </c>
      <c r="AB118" s="116" t="n">
        <v>0.00396990740740734</v>
      </c>
      <c r="AC118" s="116" t="n">
        <v>0.0039467592592593</v>
      </c>
      <c r="AD118" s="130"/>
      <c r="AE118" s="45" t="n">
        <v>0.00420138888888893</v>
      </c>
      <c r="AF118" s="45" t="n">
        <v>0.00412037037037036</v>
      </c>
      <c r="AG118" s="45" t="n">
        <v>0.00774305555555549</v>
      </c>
      <c r="AH118" s="130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30"/>
      <c r="W119" s="45" t="n">
        <v>0.00429398148148148</v>
      </c>
      <c r="X119" s="45" t="n">
        <v>0.00420138888888893</v>
      </c>
      <c r="Y119" s="45" t="n">
        <v>0.00435185185185184</v>
      </c>
      <c r="Z119" s="130"/>
      <c r="AA119" s="45" t="n">
        <v>0.00406249999999999</v>
      </c>
      <c r="AB119" s="116" t="n">
        <v>0.00398148148148142</v>
      </c>
      <c r="AC119" s="116" t="n">
        <v>0.00395833333333338</v>
      </c>
      <c r="AD119" s="130"/>
      <c r="AE119" s="45" t="n">
        <v>0.00421296296296301</v>
      </c>
      <c r="AF119" s="45" t="n">
        <v>0.00413194444444444</v>
      </c>
      <c r="AG119" s="45" t="n">
        <v>0.00775462962962957</v>
      </c>
      <c r="AH119" s="130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30"/>
      <c r="W120" s="45" t="n">
        <v>0.00430555555555555</v>
      </c>
      <c r="X120" s="45" t="n">
        <v>0.004212962962963</v>
      </c>
      <c r="Y120" s="45" t="n">
        <v>0.00436342592592591</v>
      </c>
      <c r="Z120" s="130"/>
      <c r="AA120" s="45" t="n">
        <v>0.00407407407407406</v>
      </c>
      <c r="AB120" s="116" t="n">
        <v>0.00399305555555549</v>
      </c>
      <c r="AC120" s="116" t="n">
        <v>0.00396990740740745</v>
      </c>
      <c r="AD120" s="130"/>
      <c r="AE120" s="45" t="n">
        <v>0.00422453703703708</v>
      </c>
      <c r="AF120" s="45" t="n">
        <v>0.00414351851851851</v>
      </c>
      <c r="AG120" s="45" t="n">
        <v>0.00776620370370364</v>
      </c>
      <c r="AH120" s="130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30"/>
      <c r="W121" s="45" t="n">
        <v>0.00431712962962962</v>
      </c>
      <c r="X121" s="45" t="n">
        <v>0.00422453703703708</v>
      </c>
      <c r="Y121" s="45" t="n">
        <v>0.004375</v>
      </c>
      <c r="Z121" s="130"/>
      <c r="AA121" s="45" t="n">
        <v>0.00408564814814814</v>
      </c>
      <c r="AB121" s="116" t="n">
        <v>0.00400462962962956</v>
      </c>
      <c r="AC121" s="116" t="n">
        <v>0.00398148148148153</v>
      </c>
      <c r="AD121" s="130"/>
      <c r="AE121" s="45" t="n">
        <v>0.00423611111111116</v>
      </c>
      <c r="AF121" s="45" t="n">
        <v>0.00415509259259259</v>
      </c>
      <c r="AG121" s="45" t="n">
        <v>0.00777777777777771</v>
      </c>
      <c r="AH121" s="130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30"/>
      <c r="W122" s="45" t="n">
        <v>0.00432870370370369</v>
      </c>
      <c r="X122" s="45" t="n">
        <v>0.00423611111111115</v>
      </c>
      <c r="Y122" s="45" t="n">
        <v>0.00438657407407407</v>
      </c>
      <c r="Z122" s="130"/>
      <c r="AA122" s="45" t="n">
        <v>0.00409722222222221</v>
      </c>
      <c r="AB122" s="116" t="n">
        <v>0.00401620370370365</v>
      </c>
      <c r="AC122" s="116" t="n">
        <v>0.0039930555555556</v>
      </c>
      <c r="AD122" s="130"/>
      <c r="AE122" s="45" t="n">
        <v>0.00424768518518523</v>
      </c>
      <c r="AF122" s="45" t="n">
        <v>0.00416666666666666</v>
      </c>
      <c r="AG122" s="45" t="n">
        <v>0.00778935185185179</v>
      </c>
      <c r="AH122" s="130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30"/>
      <c r="W123" s="45" t="n">
        <v>0.00434027777777776</v>
      </c>
      <c r="X123" s="45" t="n">
        <v>0.00424768518518523</v>
      </c>
      <c r="Y123" s="45" t="n">
        <v>0.00439814814814813</v>
      </c>
      <c r="Z123" s="130"/>
      <c r="AA123" s="45" t="n">
        <v>0.00410879629629628</v>
      </c>
      <c r="AB123" s="116" t="n">
        <v>0.00402777777777772</v>
      </c>
      <c r="AC123" s="116" t="n">
        <v>0.00400462962962968</v>
      </c>
      <c r="AD123" s="130"/>
      <c r="AE123" s="45" t="n">
        <v>0.00425925925925931</v>
      </c>
      <c r="AF123" s="45" t="n">
        <v>0.00417824074074073</v>
      </c>
      <c r="AG123" s="45" t="n">
        <v>0.00780092592592586</v>
      </c>
      <c r="AH123" s="130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30"/>
      <c r="W124" s="45" t="n">
        <v>0.00435185185185184</v>
      </c>
      <c r="X124" s="45" t="n">
        <v>0.0042592592592593</v>
      </c>
      <c r="Y124" s="45" t="n">
        <v>0.00440972222222222</v>
      </c>
      <c r="Z124" s="130"/>
      <c r="AA124" s="45" t="n">
        <v>0.00412037037037036</v>
      </c>
      <c r="AB124" s="116" t="n">
        <v>0.00403935185185179</v>
      </c>
      <c r="AC124" s="116" t="n">
        <v>0.00401620370370375</v>
      </c>
      <c r="AD124" s="130"/>
      <c r="AE124" s="45" t="n">
        <v>0.00427083333333338</v>
      </c>
      <c r="AF124" s="45" t="n">
        <v>0.00418981481481481</v>
      </c>
      <c r="AG124" s="45" t="n">
        <v>0.00781249999999994</v>
      </c>
      <c r="AH124" s="130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30"/>
      <c r="W125" s="45" t="n">
        <v>0.00436342592592591</v>
      </c>
      <c r="X125" s="45" t="n">
        <v>0.00427083333333338</v>
      </c>
      <c r="Y125" s="45" t="n">
        <v>0.00442129629629628</v>
      </c>
      <c r="Z125" s="130"/>
      <c r="AA125" s="45" t="n">
        <v>0.00413194444444443</v>
      </c>
      <c r="AB125" s="116" t="n">
        <v>0.00405092592592586</v>
      </c>
      <c r="AC125" s="116" t="n">
        <v>0.00402777777777783</v>
      </c>
      <c r="AD125" s="130"/>
      <c r="AE125" s="45" t="n">
        <v>0.00428240740740746</v>
      </c>
      <c r="AF125" s="45" t="n">
        <v>0.00420138888888888</v>
      </c>
      <c r="AG125" s="45" t="n">
        <v>0.00782407407407401</v>
      </c>
      <c r="AH125" s="130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30"/>
      <c r="W126" s="45" t="n">
        <v>0.004375</v>
      </c>
      <c r="X126" s="45" t="n">
        <v>0.00428240740740745</v>
      </c>
      <c r="Y126" s="45" t="n">
        <v>0.00443287037037036</v>
      </c>
      <c r="Z126" s="130"/>
      <c r="AA126" s="45" t="n">
        <v>0.00414351851851851</v>
      </c>
      <c r="AB126" s="116" t="n">
        <v>0.00406249999999994</v>
      </c>
      <c r="AC126" s="116" t="n">
        <v>0.0040393518518519</v>
      </c>
      <c r="AD126" s="130"/>
      <c r="AE126" s="45" t="n">
        <v>0.00429398148148153</v>
      </c>
      <c r="AF126" s="45" t="n">
        <v>0.00421296296296296</v>
      </c>
      <c r="AG126" s="45" t="n">
        <v>0.00783564814814808</v>
      </c>
      <c r="AH126" s="130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30"/>
      <c r="W127" s="45" t="n">
        <v>0.00438657407407407</v>
      </c>
      <c r="X127" s="45" t="n">
        <v>0.00429398148148152</v>
      </c>
      <c r="Y127" s="45" t="n">
        <v>0.00444444444444443</v>
      </c>
      <c r="Z127" s="130"/>
      <c r="AA127" s="45" t="n">
        <v>0.00415509259259258</v>
      </c>
      <c r="AB127" s="116" t="n">
        <v>0.00407407407407401</v>
      </c>
      <c r="AC127" s="116" t="n">
        <v>0.00405092592592597</v>
      </c>
      <c r="AD127" s="130"/>
      <c r="AE127" s="45" t="n">
        <v>0.0043055555555556</v>
      </c>
      <c r="AF127" s="45" t="n">
        <v>0.00422453703703703</v>
      </c>
      <c r="AG127" s="45" t="n">
        <v>0.00784722222222216</v>
      </c>
      <c r="AH127" s="130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30"/>
      <c r="W128" s="45" t="n">
        <v>0.00439814814814813</v>
      </c>
      <c r="X128" s="45" t="n">
        <v>0.0043055555555556</v>
      </c>
      <c r="Y128" s="45" t="n">
        <v>0.00445601851851851</v>
      </c>
      <c r="Z128" s="130"/>
      <c r="AA128" s="45" t="n">
        <v>0.00416666666666665</v>
      </c>
      <c r="AB128" s="116" t="n">
        <v>0.00408564814814808</v>
      </c>
      <c r="AC128" s="116" t="n">
        <v>0.00406250000000005</v>
      </c>
      <c r="AD128" s="130"/>
      <c r="AE128" s="45" t="n">
        <v>0.00431712962962968</v>
      </c>
      <c r="AF128" s="45" t="n">
        <v>0.0042361111111111</v>
      </c>
      <c r="AG128" s="45" t="n">
        <v>0.00785879629629623</v>
      </c>
      <c r="AH128" s="130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30"/>
      <c r="W129" s="45" t="n">
        <v>0.00440972222222222</v>
      </c>
      <c r="X129" s="45" t="n">
        <v>0.00431712962962967</v>
      </c>
      <c r="Y129" s="45" t="n">
        <v>0.00446759259259258</v>
      </c>
      <c r="Z129" s="130"/>
      <c r="AA129" s="45" t="n">
        <v>0.00417824074074073</v>
      </c>
      <c r="AB129" s="116" t="n">
        <v>0.00409722222222215</v>
      </c>
      <c r="AC129" s="116" t="n">
        <v>0.00407407407407412</v>
      </c>
      <c r="AD129" s="130"/>
      <c r="AE129" s="45" t="n">
        <v>0.00432870370370375</v>
      </c>
      <c r="AF129" s="45" t="n">
        <v>0.00424768518518518</v>
      </c>
      <c r="AG129" s="45" t="n">
        <v>0.0078703703703703</v>
      </c>
      <c r="AH129" s="130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30"/>
      <c r="W130" s="45" t="n">
        <v>0.00442129629629628</v>
      </c>
      <c r="X130" s="45" t="n">
        <v>0.00432870370370375</v>
      </c>
      <c r="Y130" s="45" t="n">
        <v>0.00447916666666665</v>
      </c>
      <c r="Z130" s="130"/>
      <c r="AA130" s="45" t="n">
        <v>0.0041898148148148</v>
      </c>
      <c r="AB130" s="116" t="n">
        <v>0.00410879629629624</v>
      </c>
      <c r="AC130" s="116" t="n">
        <v>0.0040856481481482</v>
      </c>
      <c r="AD130" s="130"/>
      <c r="AE130" s="45" t="n">
        <v>0.00434027777777783</v>
      </c>
      <c r="AF130" s="45" t="n">
        <v>0.00425925925925925</v>
      </c>
      <c r="AG130" s="45" t="n">
        <v>0.00788194444444438</v>
      </c>
      <c r="AH130" s="130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30"/>
      <c r="W131" s="45" t="n">
        <v>0.00443287037037036</v>
      </c>
      <c r="X131" s="45" t="n">
        <v>0.00434027777777782</v>
      </c>
      <c r="Y131" s="45" t="n">
        <v>0.00449074074074073</v>
      </c>
      <c r="Z131" s="130"/>
      <c r="AA131" s="45" t="n">
        <v>0.00420138888888888</v>
      </c>
      <c r="AB131" s="116" t="n">
        <v>0.0041203703703703</v>
      </c>
      <c r="AC131" s="116" t="n">
        <v>0.00409722222222227</v>
      </c>
      <c r="AD131" s="130"/>
      <c r="AE131" s="45" t="n">
        <v>0.0043518518518519</v>
      </c>
      <c r="AF131" s="45" t="n">
        <v>0.00427083333333333</v>
      </c>
      <c r="AG131" s="45" t="n">
        <v>0.00789351851851845</v>
      </c>
      <c r="AH131" s="130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30"/>
      <c r="W132" s="45" t="n">
        <v>0.00444444444444443</v>
      </c>
      <c r="X132" s="45" t="n">
        <v>0.0043518518518519</v>
      </c>
      <c r="Y132" s="45" t="n">
        <v>0.0045023148148148</v>
      </c>
      <c r="Z132" s="130"/>
      <c r="AA132" s="45" t="n">
        <v>0.00421296296296295</v>
      </c>
      <c r="AB132" s="116" t="n">
        <v>0.00413194444444437</v>
      </c>
      <c r="AC132" s="116" t="n">
        <v>0.00410879629629635</v>
      </c>
      <c r="AD132" s="130"/>
      <c r="AE132" s="45" t="n">
        <v>0.00436342592592598</v>
      </c>
      <c r="AF132" s="45" t="n">
        <v>0.0042824074074074</v>
      </c>
      <c r="AG132" s="45" t="n">
        <v>0.00790509259259252</v>
      </c>
      <c r="AH132" s="130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30"/>
      <c r="W133" s="45" t="n">
        <v>0.00445601851851851</v>
      </c>
      <c r="X133" s="45" t="n">
        <v>0.00436342592592597</v>
      </c>
      <c r="Y133" s="45" t="n">
        <v>0.00451388888888887</v>
      </c>
      <c r="Z133" s="130"/>
      <c r="AA133" s="45" t="n">
        <v>0.00422453703703702</v>
      </c>
      <c r="AB133" s="116" t="n">
        <v>0.00414351851851846</v>
      </c>
      <c r="AC133" s="116" t="n">
        <v>0.00412037037037042</v>
      </c>
      <c r="AD133" s="130"/>
      <c r="AE133" s="45" t="n">
        <v>0.00437500000000005</v>
      </c>
      <c r="AF133" s="45" t="n">
        <v>0.00429398148148147</v>
      </c>
      <c r="AG133" s="45" t="n">
        <v>0.0079166666666666</v>
      </c>
      <c r="AH133" s="130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30"/>
      <c r="W134" s="45" t="n">
        <v>0.00446759259259258</v>
      </c>
      <c r="X134" s="45" t="n">
        <v>0.00437500000000005</v>
      </c>
      <c r="Y134" s="45" t="n">
        <v>0.00452546296296296</v>
      </c>
      <c r="Z134" s="130"/>
      <c r="AA134" s="45" t="n">
        <v>0.0042361111111111</v>
      </c>
      <c r="AB134" s="116" t="n">
        <v>0.00415509259259252</v>
      </c>
      <c r="AC134" s="116" t="n">
        <v>0.0041319444444445</v>
      </c>
      <c r="AD134" s="130"/>
      <c r="AE134" s="45" t="n">
        <v>0.00438657407407413</v>
      </c>
      <c r="AF134" s="45" t="n">
        <v>0.00430555555555555</v>
      </c>
      <c r="AG134" s="45" t="n">
        <v>0.00792824074074067</v>
      </c>
      <c r="AH134" s="130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30"/>
      <c r="W135" s="45" t="n">
        <v>0.00447916666666665</v>
      </c>
      <c r="X135" s="45" t="n">
        <v>0.00438657407407412</v>
      </c>
      <c r="Y135" s="45" t="n">
        <v>0.00453703703703703</v>
      </c>
      <c r="Z135" s="130"/>
      <c r="AA135" s="45" t="n">
        <v>0.00424768518518517</v>
      </c>
      <c r="AB135" s="116" t="n">
        <v>0.00416666666666659</v>
      </c>
      <c r="AC135" s="116" t="n">
        <v>0.00414351851851857</v>
      </c>
      <c r="AD135" s="130"/>
      <c r="AE135" s="45" t="n">
        <v>0.0043981481481482</v>
      </c>
      <c r="AF135" s="45" t="n">
        <v>0.00431712962962962</v>
      </c>
      <c r="AG135" s="45" t="n">
        <v>0.00793981481481474</v>
      </c>
      <c r="AH135" s="130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30"/>
      <c r="W136" s="45" t="n">
        <v>0.00449074074074073</v>
      </c>
      <c r="X136" s="45" t="n">
        <v>0.00439814814814819</v>
      </c>
      <c r="Y136" s="45" t="n">
        <v>0.0045486111111111</v>
      </c>
      <c r="Z136" s="130"/>
      <c r="AA136" s="45" t="n">
        <v>0.00425925925925925</v>
      </c>
      <c r="AB136" s="116" t="n">
        <v>0.00417824074074068</v>
      </c>
      <c r="AC136" s="116" t="n">
        <v>0.00415509259259264</v>
      </c>
      <c r="AD136" s="130"/>
      <c r="AE136" s="45" t="n">
        <v>0.00440972222222227</v>
      </c>
      <c r="AF136" s="45" t="n">
        <v>0.0043287037037037</v>
      </c>
      <c r="AG136" s="45" t="n">
        <v>0.00795138888888882</v>
      </c>
      <c r="AH136" s="130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30"/>
      <c r="W137" s="45" t="n">
        <v>0.0045023148148148</v>
      </c>
      <c r="X137" s="45" t="n">
        <v>0.00440972222222227</v>
      </c>
      <c r="Y137" s="45" t="n">
        <v>0.00456018518518517</v>
      </c>
      <c r="Z137" s="130"/>
      <c r="AA137" s="45" t="n">
        <v>0.00427083333333332</v>
      </c>
      <c r="AB137" s="116" t="n">
        <v>0.00418981481481475</v>
      </c>
      <c r="AC137" s="116" t="n">
        <v>0.00416666666666672</v>
      </c>
      <c r="AD137" s="130"/>
      <c r="AE137" s="45" t="n">
        <v>0.00442129629629635</v>
      </c>
      <c r="AF137" s="45" t="n">
        <v>0.00434027777777777</v>
      </c>
      <c r="AG137" s="45" t="n">
        <v>0.00796296296296289</v>
      </c>
      <c r="AH137" s="130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30"/>
      <c r="W138" s="45" t="n">
        <v>0.00451388888888887</v>
      </c>
      <c r="X138" s="45" t="n">
        <v>0.00442129629629634</v>
      </c>
      <c r="Y138" s="45" t="n">
        <v>0.00457175925925925</v>
      </c>
      <c r="Z138" s="130"/>
      <c r="AA138" s="45" t="n">
        <v>0.00428240740740739</v>
      </c>
      <c r="AB138" s="116" t="n">
        <v>0.00420138888888882</v>
      </c>
      <c r="AC138" s="116" t="n">
        <v>0.00417824074074079</v>
      </c>
      <c r="AD138" s="130"/>
      <c r="AE138" s="45" t="n">
        <v>0.00443287037037042</v>
      </c>
      <c r="AF138" s="45" t="n">
        <v>0.00435185185185184</v>
      </c>
      <c r="AG138" s="45" t="n">
        <v>0.00797453703703697</v>
      </c>
      <c r="AH138" s="130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30"/>
      <c r="W139" s="45" t="n">
        <v>0.00452546296296296</v>
      </c>
      <c r="X139" s="45" t="n">
        <v>0.00443287037037042</v>
      </c>
      <c r="Y139" s="45" t="n">
        <v>0.00458333333333332</v>
      </c>
      <c r="Z139" s="130"/>
      <c r="AA139" s="45" t="n">
        <v>0.00429398148148147</v>
      </c>
      <c r="AB139" s="116" t="n">
        <v>0.00421296296296289</v>
      </c>
      <c r="AC139" s="116" t="n">
        <v>0.00418981481481487</v>
      </c>
      <c r="AD139" s="130"/>
      <c r="AE139" s="45" t="n">
        <v>0.0044444444444445</v>
      </c>
      <c r="AF139" s="45" t="n">
        <v>0.00436342592592592</v>
      </c>
      <c r="AG139" s="45" t="n">
        <v>0.00798611111111104</v>
      </c>
      <c r="AH139" s="130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30"/>
      <c r="W140" s="45" t="n">
        <v>0.00453703703703703</v>
      </c>
      <c r="X140" s="45" t="n">
        <v>0.00444444444444449</v>
      </c>
      <c r="Y140" s="45" t="n">
        <v>0.00459490740740739</v>
      </c>
      <c r="Z140" s="130"/>
      <c r="AA140" s="45" t="n">
        <v>0.00430555555555554</v>
      </c>
      <c r="AB140" s="116" t="n">
        <v>0.00422453703703697</v>
      </c>
      <c r="AC140" s="116" t="n">
        <v>0.00420138888888894</v>
      </c>
      <c r="AD140" s="130"/>
      <c r="AE140" s="45" t="n">
        <v>0.00445601851851857</v>
      </c>
      <c r="AF140" s="45" t="n">
        <v>0.00437499999999999</v>
      </c>
      <c r="AG140" s="45" t="n">
        <v>0.00799768518518511</v>
      </c>
      <c r="AH140" s="130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30"/>
      <c r="W141" s="45" t="n">
        <v>0.0045486111111111</v>
      </c>
      <c r="X141" s="45" t="n">
        <v>0.00445601851851857</v>
      </c>
      <c r="Y141" s="45" t="n">
        <v>0.00460648148148148</v>
      </c>
      <c r="Z141" s="130"/>
      <c r="AA141" s="45" t="n">
        <v>0.00431712962962962</v>
      </c>
      <c r="AB141" s="116" t="n">
        <v>0.00423611111111104</v>
      </c>
      <c r="AC141" s="116" t="n">
        <v>0.00421296296296302</v>
      </c>
      <c r="AD141" s="130"/>
      <c r="AE141" s="45" t="n">
        <v>0.00446759259259265</v>
      </c>
      <c r="AF141" s="45" t="n">
        <v>0.00438657407407407</v>
      </c>
      <c r="AG141" s="45" t="n">
        <v>0.00800925925925919</v>
      </c>
      <c r="AH141" s="130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30"/>
      <c r="W142" s="45" t="n">
        <v>0.00456018518518517</v>
      </c>
      <c r="X142" s="45" t="n">
        <v>0.00446759259259264</v>
      </c>
      <c r="Y142" s="45" t="n">
        <v>0.00461805555555554</v>
      </c>
      <c r="Z142" s="130"/>
      <c r="AA142" s="45" t="n">
        <v>0.00432870370370369</v>
      </c>
      <c r="AB142" s="116" t="n">
        <v>0.00424768518518511</v>
      </c>
      <c r="AC142" s="116" t="n">
        <v>0.00422453703703709</v>
      </c>
      <c r="AD142" s="130"/>
      <c r="AE142" s="45" t="n">
        <v>0.00447916666666672</v>
      </c>
      <c r="AF142" s="45" t="n">
        <v>0.00439814814814814</v>
      </c>
      <c r="AG142" s="45" t="n">
        <v>0.00802083333333326</v>
      </c>
      <c r="AH142" s="130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30"/>
      <c r="W143" s="45" t="n">
        <v>0.00457175925925925</v>
      </c>
      <c r="X143" s="45" t="n">
        <v>0.00447916666666672</v>
      </c>
      <c r="Y143" s="45" t="n">
        <v>0.00462962962962961</v>
      </c>
      <c r="Z143" s="130"/>
      <c r="AA143" s="45" t="n">
        <v>0.00434027777777776</v>
      </c>
      <c r="AB143" s="116" t="n">
        <v>0.00425925925925918</v>
      </c>
      <c r="AC143" s="116" t="n">
        <v>0.00423611111111117</v>
      </c>
      <c r="AD143" s="130"/>
      <c r="AE143" s="45" t="n">
        <v>0.0044907407407408</v>
      </c>
      <c r="AF143" s="45" t="n">
        <v>0.00440972222222221</v>
      </c>
      <c r="AG143" s="45" t="n">
        <v>0.00803240740740733</v>
      </c>
      <c r="AH143" s="130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30"/>
      <c r="W144" s="45" t="n">
        <v>0.00458333333333332</v>
      </c>
      <c r="X144" s="45" t="n">
        <v>0.00449074074074079</v>
      </c>
      <c r="Y144" s="45" t="n">
        <v>0.0046412037037037</v>
      </c>
      <c r="Z144" s="130"/>
      <c r="AA144" s="45" t="n">
        <v>0.00435185185185184</v>
      </c>
      <c r="AB144" s="116" t="n">
        <v>0.00427083333333327</v>
      </c>
      <c r="AC144" s="116" t="n">
        <v>0.00424768518518524</v>
      </c>
      <c r="AD144" s="130"/>
      <c r="AE144" s="45" t="n">
        <v>0.00450231481481487</v>
      </c>
      <c r="AF144" s="45" t="n">
        <v>0.00442129629629629</v>
      </c>
      <c r="AG144" s="45" t="n">
        <v>0.00804398148148141</v>
      </c>
      <c r="AH144" s="130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30"/>
      <c r="W145" s="45" t="n">
        <v>0.00459490740740739</v>
      </c>
      <c r="X145" s="45" t="n">
        <v>0.00450231481481486</v>
      </c>
      <c r="Y145" s="45" t="n">
        <v>0.00465277777777776</v>
      </c>
      <c r="Z145" s="130"/>
      <c r="AA145" s="45" t="n">
        <v>0.00436342592592591</v>
      </c>
      <c r="AB145" s="116" t="n">
        <v>0.00428240740740733</v>
      </c>
      <c r="AC145" s="116" t="n">
        <v>0.00425925925925931</v>
      </c>
      <c r="AD145" s="130"/>
      <c r="AE145" s="45" t="n">
        <v>0.00451388888888894</v>
      </c>
      <c r="AF145" s="45" t="n">
        <v>0.00443287037037036</v>
      </c>
      <c r="AG145" s="45" t="n">
        <v>0.00805555555555548</v>
      </c>
      <c r="AH145" s="130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30"/>
      <c r="W146" s="45" t="n">
        <v>0.00460648148148148</v>
      </c>
      <c r="X146" s="45" t="n">
        <v>0.00451388888888894</v>
      </c>
      <c r="Y146" s="45" t="n">
        <v>0.00466435185185184</v>
      </c>
      <c r="Z146" s="130"/>
      <c r="AA146" s="45" t="n">
        <v>0.00437499999999999</v>
      </c>
      <c r="AB146" s="116" t="n">
        <v>0.0042939814814814</v>
      </c>
      <c r="AC146" s="116" t="n">
        <v>0.00427083333333339</v>
      </c>
      <c r="AD146" s="130"/>
      <c r="AE146" s="45" t="n">
        <v>0.00452546296296302</v>
      </c>
      <c r="AF146" s="45" t="n">
        <v>0.00444444444444444</v>
      </c>
      <c r="AG146" s="45" t="n">
        <v>0.00806712962962955</v>
      </c>
      <c r="AH146" s="130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30"/>
      <c r="W147" s="45" t="n">
        <v>0.00461805555555554</v>
      </c>
      <c r="X147" s="45" t="n">
        <v>0.00452546296296301</v>
      </c>
      <c r="Y147" s="45" t="n">
        <v>0.00467592592592591</v>
      </c>
      <c r="Z147" s="130"/>
      <c r="AA147" s="45" t="n">
        <v>0.00438657407407406</v>
      </c>
      <c r="AB147" s="116" t="n">
        <v>0.00430555555555549</v>
      </c>
      <c r="AC147" s="116" t="n">
        <v>0.00428240740740746</v>
      </c>
      <c r="AD147" s="130"/>
      <c r="AE147" s="45" t="n">
        <v>0.00453703703703709</v>
      </c>
      <c r="AF147" s="45" t="n">
        <v>0.00445601851851851</v>
      </c>
      <c r="AG147" s="45" t="n">
        <v>0.00807870370370363</v>
      </c>
      <c r="AH147" s="130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30"/>
      <c r="W148" s="45" t="n">
        <v>0.00462962962962961</v>
      </c>
      <c r="X148" s="45" t="n">
        <v>0.00453703703703709</v>
      </c>
      <c r="Y148" s="45" t="n">
        <v>0.00468749999999999</v>
      </c>
      <c r="Z148" s="130"/>
      <c r="AA148" s="45" t="n">
        <v>0.00439814814814813</v>
      </c>
      <c r="AB148" s="116" t="n">
        <v>0.00431712962962955</v>
      </c>
      <c r="AC148" s="116" t="n">
        <v>0.00429398148148154</v>
      </c>
      <c r="AD148" s="130"/>
      <c r="AE148" s="45" t="n">
        <v>0.00454861111111117</v>
      </c>
      <c r="AF148" s="45" t="n">
        <v>0.00446759259259258</v>
      </c>
      <c r="AG148" s="45" t="n">
        <v>0.0080902777777777</v>
      </c>
      <c r="AH148" s="130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30"/>
      <c r="W149" s="45" t="n">
        <v>0.00464120370370369</v>
      </c>
      <c r="X149" s="45" t="n">
        <v>0.00454861111111116</v>
      </c>
      <c r="Y149" s="45" t="n">
        <v>0.00469907407407406</v>
      </c>
      <c r="Z149" s="130"/>
      <c r="AA149" s="45" t="n">
        <v>0.00440972222222221</v>
      </c>
      <c r="AB149" s="116" t="n">
        <v>0.00432870370370362</v>
      </c>
      <c r="AC149" s="116" t="n">
        <v>0.00430555555555561</v>
      </c>
      <c r="AD149" s="130"/>
      <c r="AE149" s="45" t="n">
        <v>0.00456018518518524</v>
      </c>
      <c r="AF149" s="45" t="n">
        <v>0.00447916666666666</v>
      </c>
      <c r="AG149" s="45" t="n">
        <v>0.00810185185185177</v>
      </c>
      <c r="AH149" s="130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30"/>
      <c r="W150" s="45" t="n">
        <v>0.00465277777777776</v>
      </c>
      <c r="X150" s="45" t="n">
        <v>0.00456018518518524</v>
      </c>
      <c r="Y150" s="45" t="n">
        <v>0.00471064814814813</v>
      </c>
      <c r="Z150" s="130"/>
      <c r="AA150" s="45" t="n">
        <v>0.00442129629629628</v>
      </c>
      <c r="AB150" s="116" t="n">
        <v>0.00434027777777771</v>
      </c>
      <c r="AC150" s="116" t="n">
        <v>0.00431712962962969</v>
      </c>
      <c r="AD150" s="130"/>
      <c r="AE150" s="45" t="n">
        <v>0.00457175925925932</v>
      </c>
      <c r="AF150" s="45" t="n">
        <v>0.00449074074074073</v>
      </c>
      <c r="AG150" s="45" t="n">
        <v>0.00811342592592585</v>
      </c>
      <c r="AH150" s="130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30"/>
      <c r="W151" s="45" t="n">
        <v>0.00466435185185184</v>
      </c>
      <c r="X151" s="45" t="n">
        <v>0.00457175925925931</v>
      </c>
      <c r="Y151" s="45" t="n">
        <v>0.00472222222222221</v>
      </c>
      <c r="Z151" s="130"/>
      <c r="AA151" s="45" t="n">
        <v>0.00443287037037036</v>
      </c>
      <c r="AB151" s="116" t="n">
        <v>0.00435185185185178</v>
      </c>
      <c r="AC151" s="116" t="n">
        <v>0.00432870370370376</v>
      </c>
      <c r="AD151" s="130"/>
      <c r="AE151" s="45" t="n">
        <v>0.00458333333333339</v>
      </c>
      <c r="AF151" s="45" t="n">
        <v>0.00450231481481481</v>
      </c>
      <c r="AG151" s="45" t="n">
        <v>0.00812499999999992</v>
      </c>
      <c r="AH151" s="130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30"/>
      <c r="W152" s="45" t="n">
        <v>0.00467592592592591</v>
      </c>
      <c r="X152" s="45" t="n">
        <v>0.00458333333333339</v>
      </c>
      <c r="Y152" s="45" t="n">
        <v>0.00473379629629628</v>
      </c>
      <c r="Z152" s="130"/>
      <c r="AA152" s="45" t="n">
        <v>0.00444444444444443</v>
      </c>
      <c r="AB152" s="116" t="n">
        <v>0.00436342592592585</v>
      </c>
      <c r="AC152" s="116" t="n">
        <v>0.00434027777777784</v>
      </c>
      <c r="AD152" s="130"/>
      <c r="AE152" s="45" t="n">
        <v>0.00459490740740747</v>
      </c>
      <c r="AF152" s="45" t="n">
        <v>0.00451388888888888</v>
      </c>
      <c r="AG152" s="45" t="n">
        <v>0.008136574074074</v>
      </c>
      <c r="AH152" s="130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30"/>
      <c r="W153" s="45" t="n">
        <v>0.00468749999999999</v>
      </c>
      <c r="X153" s="45" t="n">
        <v>0.00459490740740746</v>
      </c>
      <c r="Y153" s="45" t="n">
        <v>0.00474537037037035</v>
      </c>
      <c r="Z153" s="130"/>
      <c r="AA153" s="45" t="n">
        <v>0.0044560185185185</v>
      </c>
      <c r="AB153" s="116" t="n">
        <v>0.00437499999999992</v>
      </c>
      <c r="AC153" s="116" t="n">
        <v>0.00435185185185191</v>
      </c>
      <c r="AD153" s="130"/>
      <c r="AE153" s="45" t="n">
        <v>0.00460648148148154</v>
      </c>
      <c r="AF153" s="45" t="n">
        <v>0.00452546296296295</v>
      </c>
      <c r="AG153" s="45" t="n">
        <v>0.00814814814814807</v>
      </c>
      <c r="AH153" s="130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30"/>
      <c r="W154" s="45" t="n">
        <v>0.00469907407407406</v>
      </c>
      <c r="X154" s="45" t="n">
        <v>0.00460648148148153</v>
      </c>
      <c r="Y154" s="45" t="n">
        <v>0.00475694444444444</v>
      </c>
      <c r="Z154" s="130"/>
      <c r="AA154" s="45" t="n">
        <v>0.00446759259259258</v>
      </c>
      <c r="AB154" s="116" t="n">
        <v>0.004386574074074</v>
      </c>
      <c r="AC154" s="116" t="n">
        <v>0.00436342592592598</v>
      </c>
      <c r="AD154" s="130"/>
      <c r="AE154" s="45" t="n">
        <v>0.00461805555555561</v>
      </c>
      <c r="AF154" s="45" t="n">
        <v>0.00453703703703703</v>
      </c>
      <c r="AG154" s="45" t="n">
        <v>0.00815972222222214</v>
      </c>
      <c r="AH154" s="130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30"/>
      <c r="W155" s="45" t="n">
        <v>0.00471064814814813</v>
      </c>
      <c r="X155" s="45" t="n">
        <v>0.00461805555555561</v>
      </c>
      <c r="Y155" s="45" t="n">
        <v>0.00476851851851851</v>
      </c>
      <c r="Z155" s="130"/>
      <c r="AA155" s="45" t="n">
        <v>0.00447916666666665</v>
      </c>
      <c r="AB155" s="116" t="n">
        <v>0.00439814814814807</v>
      </c>
      <c r="AC155" s="116" t="n">
        <v>0.00437500000000006</v>
      </c>
      <c r="AD155" s="130"/>
      <c r="AE155" s="45" t="n">
        <v>0.00462962962962969</v>
      </c>
      <c r="AF155" s="45" t="n">
        <v>0.0045486111111111</v>
      </c>
      <c r="AG155" s="45" t="n">
        <v>0.00817129629629622</v>
      </c>
      <c r="AH155" s="130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30"/>
      <c r="W156" s="45" t="n">
        <v>0.00472222222222221</v>
      </c>
      <c r="X156" s="45" t="n">
        <v>0.00462962962962968</v>
      </c>
      <c r="Y156" s="45" t="n">
        <v>0.00478009259259258</v>
      </c>
      <c r="Z156" s="130"/>
      <c r="AA156" s="45" t="n">
        <v>0.00449074074074073</v>
      </c>
      <c r="AB156" s="116" t="n">
        <v>0.00440972222222214</v>
      </c>
      <c r="AC156" s="116" t="n">
        <v>0.00438657407407413</v>
      </c>
      <c r="AD156" s="130"/>
      <c r="AE156" s="45" t="n">
        <v>0.00464120370370376</v>
      </c>
      <c r="AF156" s="45" t="n">
        <v>0.00456018518518518</v>
      </c>
      <c r="AG156" s="45" t="n">
        <v>0.00818287037037029</v>
      </c>
      <c r="AH156" s="130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30"/>
      <c r="W157" s="45" t="n">
        <v>0.00473379629629628</v>
      </c>
      <c r="X157" s="45" t="n">
        <v>0.00464120370370376</v>
      </c>
      <c r="Y157" s="45" t="n">
        <v>0.00479166666666666</v>
      </c>
      <c r="Z157" s="130"/>
      <c r="AA157" s="45" t="n">
        <v>0.0045023148148148</v>
      </c>
      <c r="AB157" s="116" t="n">
        <v>0.00442129629629621</v>
      </c>
      <c r="AC157" s="116" t="n">
        <v>0.00439814814814821</v>
      </c>
      <c r="AD157" s="130"/>
      <c r="AE157" s="45" t="n">
        <v>0.00465277777777784</v>
      </c>
      <c r="AF157" s="45" t="n">
        <v>0.00457175925925925</v>
      </c>
      <c r="AG157" s="45" t="n">
        <v>0.00819444444444436</v>
      </c>
      <c r="AH157" s="130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30"/>
      <c r="W158" s="45" t="n">
        <v>0.00474537037037035</v>
      </c>
      <c r="X158" s="45" t="n">
        <v>0.00465277777777783</v>
      </c>
      <c r="Y158" s="45" t="n">
        <v>0.00480324074074073</v>
      </c>
      <c r="Z158" s="130"/>
      <c r="AA158" s="45" t="n">
        <v>0.00451388888888887</v>
      </c>
      <c r="AB158" s="116" t="n">
        <v>0.0044328703703703</v>
      </c>
      <c r="AC158" s="116" t="n">
        <v>0.00440972222222228</v>
      </c>
      <c r="AD158" s="130"/>
      <c r="AE158" s="45" t="n">
        <v>0.00466435185185191</v>
      </c>
      <c r="AF158" s="45" t="n">
        <v>0.00458333333333332</v>
      </c>
      <c r="AG158" s="45" t="n">
        <v>0.00820601851851844</v>
      </c>
      <c r="AH158" s="130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30"/>
      <c r="W159" s="45" t="n">
        <v>0.00475694444444444</v>
      </c>
      <c r="X159" s="45" t="n">
        <v>0.00466435185185191</v>
      </c>
      <c r="Y159" s="45" t="n">
        <v>0.0048148148148148</v>
      </c>
      <c r="Z159" s="130"/>
      <c r="AA159" s="45" t="n">
        <v>0.00452546296296295</v>
      </c>
      <c r="AB159" s="116" t="n">
        <v>0.00444444444444436</v>
      </c>
      <c r="AC159" s="116" t="n">
        <v>0.00442129629629636</v>
      </c>
      <c r="AD159" s="130"/>
      <c r="AE159" s="45" t="n">
        <v>0.00467592592592599</v>
      </c>
      <c r="AF159" s="45" t="n">
        <v>0.0045949074074074</v>
      </c>
      <c r="AG159" s="45" t="n">
        <v>0.00821759259259251</v>
      </c>
      <c r="AH159" s="130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30"/>
      <c r="W160" s="45" t="n">
        <v>0.00476851851851851</v>
      </c>
      <c r="X160" s="45" t="n">
        <v>0.00467592592592598</v>
      </c>
      <c r="Y160" s="45" t="n">
        <v>0.00482638888888887</v>
      </c>
      <c r="Z160" s="130"/>
      <c r="AA160" s="45" t="n">
        <v>0.00453703703703702</v>
      </c>
      <c r="AB160" s="116" t="n">
        <v>0.00445601851851843</v>
      </c>
      <c r="AC160" s="116" t="n">
        <v>0.00443287037037043</v>
      </c>
      <c r="AD160" s="130"/>
      <c r="AE160" s="45" t="n">
        <v>0.00468750000000006</v>
      </c>
      <c r="AF160" s="45" t="n">
        <v>0.00460648148148147</v>
      </c>
      <c r="AG160" s="45" t="n">
        <v>0.00822916666666658</v>
      </c>
      <c r="AH160" s="130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30"/>
      <c r="W161" s="45" t="n">
        <v>0.00478009259259258</v>
      </c>
      <c r="X161" s="45" t="n">
        <v>0.00468750000000006</v>
      </c>
      <c r="Y161" s="45" t="n">
        <v>0.00483796296296295</v>
      </c>
      <c r="Z161" s="130"/>
      <c r="AA161" s="45" t="n">
        <v>0.0045486111111111</v>
      </c>
      <c r="AB161" s="116" t="n">
        <v>0.00446759259259252</v>
      </c>
      <c r="AC161" s="116" t="n">
        <v>0.00444444444444451</v>
      </c>
      <c r="AD161" s="130"/>
      <c r="AE161" s="45" t="n">
        <v>0.00469907407407414</v>
      </c>
      <c r="AF161" s="45" t="n">
        <v>0.00461805555555555</v>
      </c>
      <c r="AG161" s="45" t="n">
        <v>0.00824074074074066</v>
      </c>
      <c r="AH161" s="130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30"/>
      <c r="W162" s="45" t="n">
        <v>0.00479166666666666</v>
      </c>
      <c r="X162" s="45" t="n">
        <v>0.00469907407407413</v>
      </c>
      <c r="Y162" s="45" t="n">
        <v>0.00484953703703702</v>
      </c>
      <c r="Z162" s="130"/>
      <c r="AA162" s="45" t="n">
        <v>0.00456018518518517</v>
      </c>
      <c r="AB162" s="116" t="n">
        <v>0.00447916666666658</v>
      </c>
      <c r="AC162" s="116" t="n">
        <v>0.00445601851851858</v>
      </c>
      <c r="AD162" s="130"/>
      <c r="AE162" s="45" t="n">
        <v>0.00471064814814821</v>
      </c>
      <c r="AF162" s="45" t="n">
        <v>0.00462962962962962</v>
      </c>
      <c r="AG162" s="45" t="n">
        <v>0.00825231481481473</v>
      </c>
      <c r="AH162" s="130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30"/>
      <c r="W163" s="45" t="n">
        <v>0.00480324074074073</v>
      </c>
      <c r="X163" s="45" t="n">
        <v>0.0047106481481482</v>
      </c>
      <c r="Y163" s="45" t="n">
        <v>0.00486111111111109</v>
      </c>
      <c r="Z163" s="130"/>
      <c r="AA163" s="45" t="n">
        <v>0.00457175925925924</v>
      </c>
      <c r="AB163" s="116" t="n">
        <v>0.00449074074074065</v>
      </c>
      <c r="AC163" s="116" t="n">
        <v>0.00446759259259265</v>
      </c>
      <c r="AD163" s="130"/>
      <c r="AE163" s="45" t="n">
        <v>0.00472222222222228</v>
      </c>
      <c r="AF163" s="45" t="n">
        <v>0.00464120370370369</v>
      </c>
      <c r="AG163" s="45" t="n">
        <v>0.0082638888888888</v>
      </c>
      <c r="AH163" s="130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30"/>
      <c r="W164" s="45" t="n">
        <v>0.0048148148148148</v>
      </c>
      <c r="X164" s="45" t="n">
        <v>0.00472222222222228</v>
      </c>
      <c r="Y164" s="45" t="n">
        <v>0.00487268518518517</v>
      </c>
      <c r="Z164" s="130"/>
      <c r="AA164" s="45" t="n">
        <v>0.00458333333333332</v>
      </c>
      <c r="AB164" s="116" t="n">
        <v>0.00450231481481474</v>
      </c>
      <c r="AC164" s="116" t="n">
        <v>0.00447916666666673</v>
      </c>
      <c r="AD164" s="130"/>
      <c r="AE164" s="45" t="n">
        <v>0.00473379629629636</v>
      </c>
      <c r="AF164" s="45" t="n">
        <v>0.00465277777777777</v>
      </c>
      <c r="AG164" s="45" t="n">
        <v>0.00827546296296288</v>
      </c>
      <c r="AH164" s="130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30"/>
      <c r="W165" s="45" t="n">
        <v>0.00482638888888887</v>
      </c>
      <c r="X165" s="45" t="n">
        <v>0.00473379629629635</v>
      </c>
      <c r="Y165" s="45" t="n">
        <v>0.00488425925925924</v>
      </c>
      <c r="Z165" s="130"/>
      <c r="AA165" s="45" t="n">
        <v>0.00459490740740739</v>
      </c>
      <c r="AB165" s="116" t="n">
        <v>0.00451388888888881</v>
      </c>
      <c r="AC165" s="116" t="n">
        <v>0.0044907407407408</v>
      </c>
      <c r="AD165" s="130"/>
      <c r="AE165" s="45" t="n">
        <v>0.00474537037037043</v>
      </c>
      <c r="AF165" s="45" t="n">
        <v>0.00466435185185184</v>
      </c>
      <c r="AG165" s="45" t="n">
        <v>0.00828703703703695</v>
      </c>
      <c r="AH165" s="130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30"/>
      <c r="W166" s="45" t="n">
        <v>0.00483796296296295</v>
      </c>
      <c r="X166" s="45" t="n">
        <v>0.00474537037037043</v>
      </c>
      <c r="Y166" s="45" t="n">
        <v>0.00489583333333332</v>
      </c>
      <c r="Z166" s="130"/>
      <c r="AA166" s="45" t="n">
        <v>0.00460648148148147</v>
      </c>
      <c r="AB166" s="116" t="n">
        <v>0.00452546296296288</v>
      </c>
      <c r="AC166" s="116" t="n">
        <v>0.00450231481481488</v>
      </c>
      <c r="AD166" s="130"/>
      <c r="AE166" s="45" t="n">
        <v>0.00475694444444451</v>
      </c>
      <c r="AF166" s="45" t="n">
        <v>0.00467592592592592</v>
      </c>
      <c r="AG166" s="45" t="n">
        <v>0.00829861111111103</v>
      </c>
      <c r="AH166" s="130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30"/>
      <c r="W167" s="45" t="n">
        <v>0.00484953703703702</v>
      </c>
      <c r="X167" s="45" t="n">
        <v>0.0047569444444445</v>
      </c>
      <c r="Y167" s="45" t="n">
        <v>0.0049074074074074</v>
      </c>
      <c r="Z167" s="130"/>
      <c r="AA167" s="45" t="n">
        <v>0.00461805555555554</v>
      </c>
      <c r="AB167" s="116" t="n">
        <v>0.00453703703703695</v>
      </c>
      <c r="AC167" s="116" t="n">
        <v>0.00451388888888895</v>
      </c>
      <c r="AD167" s="130"/>
      <c r="AE167" s="45" t="n">
        <v>0.00476851851851858</v>
      </c>
      <c r="AF167" s="45" t="n">
        <v>0.00468749999999999</v>
      </c>
      <c r="AG167" s="45" t="n">
        <v>0.0083101851851851</v>
      </c>
      <c r="AH167" s="130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30"/>
      <c r="W168" s="45" t="n">
        <v>0.00486111111111109</v>
      </c>
      <c r="X168" s="45" t="n">
        <v>0.00476851851851858</v>
      </c>
      <c r="Y168" s="45" t="n">
        <v>0.00491898148148147</v>
      </c>
      <c r="Z168" s="130"/>
      <c r="AA168" s="45" t="n">
        <v>0.00462962962962961</v>
      </c>
      <c r="AB168" s="116" t="n">
        <v>0.00454861111111103</v>
      </c>
      <c r="AC168" s="116" t="n">
        <v>0.00452546296296303</v>
      </c>
      <c r="AD168" s="130"/>
      <c r="AE168" s="45" t="n">
        <v>0.00478009259259266</v>
      </c>
      <c r="AF168" s="45" t="n">
        <v>0.00469907407407406</v>
      </c>
      <c r="AG168" s="45" t="n">
        <v>0.00832175925925917</v>
      </c>
      <c r="AH168" s="130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30"/>
      <c r="W169" s="45" t="n">
        <v>0.00487268518518517</v>
      </c>
      <c r="X169" s="45" t="n">
        <v>0.00478009259259265</v>
      </c>
      <c r="Y169" s="45" t="n">
        <v>0.00493055555555554</v>
      </c>
      <c r="Z169" s="130"/>
      <c r="AA169" s="45" t="n">
        <v>0.00464120370370369</v>
      </c>
      <c r="AB169" s="116" t="n">
        <v>0.0045601851851851</v>
      </c>
      <c r="AC169" s="116" t="n">
        <v>0.0045370370370371</v>
      </c>
      <c r="AD169" s="130"/>
      <c r="AE169" s="45" t="n">
        <v>0.00479166666666673</v>
      </c>
      <c r="AF169" s="45" t="n">
        <v>0.00471064814814814</v>
      </c>
      <c r="AG169" s="45" t="n">
        <v>0.00833333333333325</v>
      </c>
      <c r="AH169" s="130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30"/>
      <c r="W170" s="45" t="n">
        <v>0.00488425925925924</v>
      </c>
      <c r="X170" s="45" t="n">
        <v>0.00479166666666673</v>
      </c>
      <c r="Y170" s="45" t="n">
        <v>0.00494212962962961</v>
      </c>
      <c r="Z170" s="130"/>
      <c r="AA170" s="45" t="n">
        <v>0.00465277777777776</v>
      </c>
      <c r="AB170" s="116" t="n">
        <v>0.00457175925925917</v>
      </c>
      <c r="AC170" s="116" t="n">
        <v>0.00454861111111118</v>
      </c>
      <c r="AD170" s="130"/>
      <c r="AE170" s="45" t="n">
        <v>0.00480324074074081</v>
      </c>
      <c r="AF170" s="45" t="n">
        <v>0.00472222222222221</v>
      </c>
      <c r="AG170" s="45" t="n">
        <v>0.00834490740740732</v>
      </c>
      <c r="AH170" s="130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30"/>
      <c r="W171" s="45" t="n">
        <v>0.00489583333333332</v>
      </c>
      <c r="X171" s="45" t="n">
        <v>0.0048032407407408</v>
      </c>
      <c r="Y171" s="45" t="n">
        <v>0.00495370370370369</v>
      </c>
      <c r="Z171" s="130"/>
      <c r="AA171" s="45" t="n">
        <v>0.00466435185185184</v>
      </c>
      <c r="AB171" s="116" t="n">
        <v>0.00458333333333324</v>
      </c>
      <c r="AC171" s="116" t="n">
        <v>0.00456018518518525</v>
      </c>
      <c r="AD171" s="130"/>
      <c r="AE171" s="45" t="n">
        <v>0.00481481481481488</v>
      </c>
      <c r="AF171" s="45" t="n">
        <v>0.00473379629629629</v>
      </c>
      <c r="AG171" s="45" t="n">
        <v>0.00835648148148139</v>
      </c>
      <c r="AH171" s="130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30"/>
      <c r="W172" s="45" t="n">
        <v>0.0049074074074074</v>
      </c>
      <c r="X172" s="45" t="n">
        <v>0.00481481481481487</v>
      </c>
      <c r="Y172" s="45" t="n">
        <v>0.00496527777777776</v>
      </c>
      <c r="Z172" s="130"/>
      <c r="AA172" s="45" t="n">
        <v>0.00467592592592591</v>
      </c>
      <c r="AB172" s="116" t="n">
        <v>0.00459490740740733</v>
      </c>
      <c r="AC172" s="116" t="n">
        <v>0.00457175925925932</v>
      </c>
      <c r="AD172" s="130"/>
      <c r="AE172" s="45" t="n">
        <v>0.00482638888888895</v>
      </c>
      <c r="AF172" s="45" t="n">
        <v>0.00474537037037036</v>
      </c>
      <c r="AG172" s="45" t="n">
        <v>0.00836805555555547</v>
      </c>
      <c r="AH172" s="130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30"/>
      <c r="W173" s="45" t="n">
        <v>0.00491898148148147</v>
      </c>
      <c r="X173" s="45" t="n">
        <v>0.00482638888888895</v>
      </c>
      <c r="Y173" s="45" t="n">
        <v>0.00497685185185183</v>
      </c>
      <c r="Z173" s="130"/>
      <c r="AA173" s="45" t="n">
        <v>0.00468749999999998</v>
      </c>
      <c r="AB173" s="116" t="n">
        <v>0.0046064814814814</v>
      </c>
      <c r="AC173" s="116" t="n">
        <v>0.0045833333333334</v>
      </c>
      <c r="AD173" s="130"/>
      <c r="AE173" s="45" t="n">
        <v>0.00483796296296303</v>
      </c>
      <c r="AF173" s="45" t="n">
        <v>0.00475694444444443</v>
      </c>
      <c r="AG173" s="45" t="n">
        <v>0.00837962962962954</v>
      </c>
      <c r="AH173" s="130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30"/>
      <c r="W174" s="45" t="n">
        <v>0.00493055555555554</v>
      </c>
      <c r="X174" s="45" t="n">
        <v>0.00483796296296302</v>
      </c>
      <c r="Y174" s="45" t="n">
        <v>0.00498842592592592</v>
      </c>
      <c r="Z174" s="130"/>
      <c r="AA174" s="45" t="n">
        <v>0.00469907407407406</v>
      </c>
      <c r="AB174" s="116" t="n">
        <v>0.00461805555555547</v>
      </c>
      <c r="AC174" s="116" t="n">
        <v>0.00459490740740747</v>
      </c>
      <c r="AD174" s="130"/>
      <c r="AE174" s="45" t="n">
        <v>0.0048495370370371</v>
      </c>
      <c r="AF174" s="45" t="n">
        <v>0.00476851851851851</v>
      </c>
      <c r="AG174" s="45" t="n">
        <v>0.00839120370370361</v>
      </c>
      <c r="AH174" s="130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30"/>
      <c r="W175" s="45" t="n">
        <v>0.00494212962962961</v>
      </c>
      <c r="X175" s="45" t="n">
        <v>0.0048495370370371</v>
      </c>
      <c r="Y175" s="45" t="n">
        <v>0.00499999999999999</v>
      </c>
      <c r="Z175" s="130"/>
      <c r="AA175" s="45" t="n">
        <v>0.00471064814814813</v>
      </c>
      <c r="AB175" s="116" t="n">
        <v>0.00462962962962954</v>
      </c>
      <c r="AC175" s="116" t="n">
        <v>0.00460648148148155</v>
      </c>
      <c r="AD175" s="130"/>
      <c r="AE175" s="45" t="n">
        <v>0.00486111111111118</v>
      </c>
      <c r="AF175" s="45" t="n">
        <v>0.00478009259259258</v>
      </c>
      <c r="AG175" s="45" t="n">
        <v>0.00840277777777769</v>
      </c>
      <c r="AH175" s="130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30"/>
      <c r="W176" s="45" t="n">
        <v>0.00495370370370369</v>
      </c>
      <c r="X176" s="45" t="n">
        <v>0.00486111111111117</v>
      </c>
      <c r="Y176" s="45" t="n">
        <v>0.00501157407407407</v>
      </c>
      <c r="Z176" s="130"/>
      <c r="AA176" s="45" t="n">
        <v>0.00472222222222221</v>
      </c>
      <c r="AB176" s="116" t="n">
        <v>0.00464120370370361</v>
      </c>
      <c r="AC176" s="116" t="n">
        <v>0.00461805555555562</v>
      </c>
      <c r="AD176" s="130"/>
      <c r="AE176" s="45" t="n">
        <v>0.00487268518518525</v>
      </c>
      <c r="AF176" s="45" t="n">
        <v>0.00479166666666666</v>
      </c>
      <c r="AG176" s="45" t="n">
        <v>0.00841435185185176</v>
      </c>
      <c r="AH176" s="130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30"/>
      <c r="W177" s="45" t="n">
        <v>0.00496527777777776</v>
      </c>
      <c r="X177" s="45" t="n">
        <v>0.00487268518518525</v>
      </c>
      <c r="Y177" s="45" t="n">
        <v>0.00502314814814813</v>
      </c>
      <c r="Z177" s="130"/>
      <c r="AA177" s="45" t="n">
        <v>0.00473379629629628</v>
      </c>
      <c r="AB177" s="116" t="n">
        <v>0.00465277777777768</v>
      </c>
      <c r="AC177" s="116" t="n">
        <v>0.0046296296296297</v>
      </c>
      <c r="AD177" s="130"/>
      <c r="AE177" s="45" t="n">
        <v>0.00488425925925933</v>
      </c>
      <c r="AF177" s="45" t="n">
        <v>0.00480324074074073</v>
      </c>
      <c r="AG177" s="45" t="n">
        <v>0.00842592592592583</v>
      </c>
      <c r="AH177" s="130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30"/>
      <c r="W178" s="45" t="n">
        <v>0.00497685185185183</v>
      </c>
      <c r="X178" s="45" t="n">
        <v>0.00488425925925932</v>
      </c>
      <c r="Y178" s="45" t="n">
        <v>0.0050347222222222</v>
      </c>
      <c r="Z178" s="130"/>
      <c r="AA178" s="45" t="n">
        <v>0.00474537037037035</v>
      </c>
      <c r="AB178" s="116" t="n">
        <v>0.00466435185185177</v>
      </c>
      <c r="AC178" s="116" t="n">
        <v>0.00464120370370377</v>
      </c>
      <c r="AD178" s="130"/>
      <c r="AE178" s="45" t="n">
        <v>0.0048958333333334</v>
      </c>
      <c r="AF178" s="45" t="n">
        <v>0.0048148148148148</v>
      </c>
      <c r="AG178" s="45" t="n">
        <v>0.00843749999999991</v>
      </c>
      <c r="AH178" s="130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30"/>
      <c r="W179" s="45" t="n">
        <v>0.00498842592592592</v>
      </c>
      <c r="X179" s="45" t="n">
        <v>0.0048958333333334</v>
      </c>
      <c r="Y179" s="45" t="n">
        <v>0.00504629629629628</v>
      </c>
      <c r="Z179" s="130"/>
      <c r="AA179" s="45" t="n">
        <v>0.00475694444444443</v>
      </c>
      <c r="AB179" s="116" t="n">
        <v>0.00467592592592584</v>
      </c>
      <c r="AC179" s="116" t="n">
        <v>0.00465277777777785</v>
      </c>
      <c r="AD179" s="130"/>
      <c r="AE179" s="45" t="n">
        <v>0.00490740740740748</v>
      </c>
      <c r="AF179" s="45" t="n">
        <v>0.00482638888888888</v>
      </c>
      <c r="AG179" s="45" t="n">
        <v>0.00844907407407398</v>
      </c>
      <c r="AH179" s="130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30"/>
      <c r="W180" s="45" t="n">
        <v>0.00499999999999999</v>
      </c>
      <c r="X180" s="45" t="n">
        <v>0.00490740740740747</v>
      </c>
      <c r="Y180" s="45" t="n">
        <v>0.00505787037037035</v>
      </c>
      <c r="Z180" s="130"/>
      <c r="AA180" s="45" t="n">
        <v>0.0047685185185185</v>
      </c>
      <c r="AB180" s="116" t="n">
        <v>0.00468749999999991</v>
      </c>
      <c r="AC180" s="116" t="n">
        <v>0.00466435185185192</v>
      </c>
      <c r="AD180" s="130"/>
      <c r="AE180" s="45" t="n">
        <v>0.00491898148148155</v>
      </c>
      <c r="AF180" s="45" t="n">
        <v>0.00483796296296295</v>
      </c>
      <c r="AG180" s="45" t="n">
        <v>0.00846064814814806</v>
      </c>
      <c r="AH180" s="130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30"/>
      <c r="W181" s="45" t="n">
        <v>0.00501157407407407</v>
      </c>
      <c r="X181" s="45" t="n">
        <v>0.00491898148148154</v>
      </c>
      <c r="Y181" s="45" t="n">
        <v>0.00506944444444444</v>
      </c>
      <c r="Z181" s="130"/>
      <c r="AA181" s="45" t="n">
        <v>0.00478009259259258</v>
      </c>
      <c r="AB181" s="116" t="n">
        <v>0.00469907407407398</v>
      </c>
      <c r="AC181" s="116" t="n">
        <v>0.00467592592592599</v>
      </c>
      <c r="AD181" s="130"/>
      <c r="AE181" s="45" t="n">
        <v>0.00493055555555562</v>
      </c>
      <c r="AF181" s="45" t="n">
        <v>0.00484953703703703</v>
      </c>
      <c r="AG181" s="45" t="n">
        <v>0.00847222222222213</v>
      </c>
      <c r="AH181" s="130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30"/>
      <c r="W182" s="45" t="n">
        <v>0.00502314814814813</v>
      </c>
      <c r="X182" s="45" t="n">
        <v>0.00493055555555562</v>
      </c>
      <c r="Y182" s="45" t="n">
        <v>0.0050810185185185</v>
      </c>
      <c r="Z182" s="130"/>
      <c r="AA182" s="45" t="n">
        <v>0.00479166666666665</v>
      </c>
      <c r="AB182" s="116" t="n">
        <v>0.00471064814814806</v>
      </c>
      <c r="AC182" s="116" t="n">
        <v>0.00468750000000007</v>
      </c>
      <c r="AD182" s="130"/>
      <c r="AE182" s="45" t="n">
        <v>0.0049421296296297</v>
      </c>
      <c r="AF182" s="45" t="n">
        <v>0.0048611111111111</v>
      </c>
      <c r="AG182" s="45" t="n">
        <v>0.0084837962962962</v>
      </c>
      <c r="AH182" s="130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30"/>
      <c r="W183" s="45" t="n">
        <v>0.0050347222222222</v>
      </c>
      <c r="X183" s="45" t="n">
        <v>0.00494212962962969</v>
      </c>
      <c r="Y183" s="45" t="n">
        <v>0.00509259259259257</v>
      </c>
      <c r="Z183" s="130"/>
      <c r="AA183" s="45" t="n">
        <v>0.00480324074074072</v>
      </c>
      <c r="AB183" s="116" t="n">
        <v>0.00472222222222213</v>
      </c>
      <c r="AC183" s="116" t="n">
        <v>0.00469907407407414</v>
      </c>
      <c r="AD183" s="130"/>
      <c r="AE183" s="45" t="n">
        <v>0.00495370370370377</v>
      </c>
      <c r="AF183" s="45" t="n">
        <v>0.00487268518518517</v>
      </c>
      <c r="AG183" s="45" t="n">
        <v>0.00849537037037028</v>
      </c>
      <c r="AH183" s="130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30"/>
      <c r="W184" s="45" t="n">
        <v>0.00504629629629628</v>
      </c>
      <c r="X184" s="45" t="n">
        <v>0.00495370370370377</v>
      </c>
      <c r="Y184" s="45" t="n">
        <v>0.00510416666666665</v>
      </c>
      <c r="Z184" s="130"/>
      <c r="AA184" s="45" t="n">
        <v>0.0048148148148148</v>
      </c>
      <c r="AB184" s="116" t="n">
        <v>0.0047337962962962</v>
      </c>
      <c r="AC184" s="116" t="n">
        <v>0.00471064814814822</v>
      </c>
      <c r="AD184" s="130"/>
      <c r="AE184" s="45" t="n">
        <v>0.00496527777777785</v>
      </c>
      <c r="AF184" s="45" t="n">
        <v>0.00488425925925925</v>
      </c>
      <c r="AG184" s="45" t="n">
        <v>0.00850694444444435</v>
      </c>
      <c r="AH184" s="130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30"/>
      <c r="W185" s="45" t="n">
        <v>0.00505787037037035</v>
      </c>
      <c r="X185" s="45" t="n">
        <v>0.00496527777777784</v>
      </c>
      <c r="Y185" s="45" t="n">
        <v>0.00511574074074072</v>
      </c>
      <c r="Z185" s="130"/>
      <c r="AA185" s="45" t="n">
        <v>0.00482638888888887</v>
      </c>
      <c r="AB185" s="116" t="n">
        <v>0.00474537037037027</v>
      </c>
      <c r="AC185" s="116" t="n">
        <v>0.00472222222222229</v>
      </c>
      <c r="AD185" s="130"/>
      <c r="AE185" s="45" t="n">
        <v>0.00497685185185192</v>
      </c>
      <c r="AF185" s="45" t="n">
        <v>0.00489583333333332</v>
      </c>
      <c r="AG185" s="45" t="n">
        <v>0.00851851851851842</v>
      </c>
      <c r="AH185" s="130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30"/>
      <c r="W186" s="45" t="n">
        <v>0.00506944444444444</v>
      </c>
      <c r="X186" s="45" t="n">
        <v>0.00497685185185192</v>
      </c>
      <c r="Y186" s="45" t="n">
        <v>0.00512731481481481</v>
      </c>
      <c r="Z186" s="130"/>
      <c r="AA186" s="45" t="n">
        <v>0.00483796296296295</v>
      </c>
      <c r="AB186" s="116" t="n">
        <v>0.00475694444444436</v>
      </c>
      <c r="AC186" s="116" t="n">
        <v>0.00473379629629637</v>
      </c>
      <c r="AD186" s="130"/>
      <c r="AE186" s="45" t="n">
        <v>0.004988425925926</v>
      </c>
      <c r="AF186" s="45" t="n">
        <v>0.0049074074074074</v>
      </c>
      <c r="AG186" s="45" t="n">
        <v>0.0085300925925925</v>
      </c>
      <c r="AH186" s="130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30"/>
      <c r="W187" s="45" t="n">
        <v>0.0050810185185185</v>
      </c>
      <c r="X187" s="45" t="n">
        <v>0.00498842592592599</v>
      </c>
      <c r="Y187" s="45" t="n">
        <v>0.00513888888888888</v>
      </c>
      <c r="Z187" s="130"/>
      <c r="AA187" s="45" t="n">
        <v>0.00484953703703702</v>
      </c>
      <c r="AB187" s="116" t="n">
        <v>0.00476851851851843</v>
      </c>
      <c r="AC187" s="116" t="n">
        <v>0.00474537037037044</v>
      </c>
      <c r="AD187" s="130"/>
      <c r="AE187" s="45" t="n">
        <v>0.00500000000000007</v>
      </c>
      <c r="AF187" s="45" t="n">
        <v>0.00491898148148147</v>
      </c>
      <c r="AG187" s="45" t="n">
        <v>0.00854166666666657</v>
      </c>
      <c r="AH187" s="130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30"/>
      <c r="W188" s="45" t="n">
        <v>0.00509259259259257</v>
      </c>
      <c r="X188" s="45" t="n">
        <v>0.00500000000000007</v>
      </c>
      <c r="Y188" s="45" t="n">
        <v>0.00515046296296295</v>
      </c>
      <c r="Z188" s="130"/>
      <c r="AA188" s="45" t="n">
        <v>0.00486111111111109</v>
      </c>
      <c r="AB188" s="116" t="n">
        <v>0.0047800925925925</v>
      </c>
      <c r="AC188" s="116" t="n">
        <v>0.00475694444444452</v>
      </c>
      <c r="AD188" s="130"/>
      <c r="AE188" s="45" t="n">
        <v>0.00501157407407415</v>
      </c>
      <c r="AF188" s="45" t="n">
        <v>0.00493055555555554</v>
      </c>
      <c r="AG188" s="45" t="n">
        <v>0.00855324074074064</v>
      </c>
      <c r="AH188" s="130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30"/>
      <c r="W189" s="45" t="n">
        <v>0.00510416666666665</v>
      </c>
      <c r="X189" s="45" t="n">
        <v>0.00501157407407414</v>
      </c>
      <c r="Y189" s="45" t="n">
        <v>0.00516203703703702</v>
      </c>
      <c r="Z189" s="130"/>
      <c r="AA189" s="45" t="n">
        <v>0.00487268518518517</v>
      </c>
      <c r="AB189" s="116" t="n">
        <v>0.00479166666666657</v>
      </c>
      <c r="AC189" s="116" t="n">
        <v>0.00476851851851859</v>
      </c>
      <c r="AD189" s="130"/>
      <c r="AE189" s="45" t="n">
        <v>0.00502314814814822</v>
      </c>
      <c r="AF189" s="45" t="n">
        <v>0.00494212962962962</v>
      </c>
      <c r="AG189" s="45" t="n">
        <v>0.00856481481481472</v>
      </c>
      <c r="AH189" s="130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30"/>
      <c r="W190" s="45" t="n">
        <v>0.00511574074074072</v>
      </c>
      <c r="X190" s="45" t="n">
        <v>0.00502314814814821</v>
      </c>
      <c r="Y190" s="45" t="n">
        <v>0.00517361111111109</v>
      </c>
      <c r="Z190" s="130"/>
      <c r="AA190" s="45" t="n">
        <v>0.00488425925925924</v>
      </c>
      <c r="AB190" s="116" t="n">
        <v>0.00480324074074064</v>
      </c>
      <c r="AC190" s="116" t="n">
        <v>0.00478009259259266</v>
      </c>
      <c r="AD190" s="130"/>
      <c r="AE190" s="45" t="n">
        <v>0.00503472222222229</v>
      </c>
      <c r="AF190" s="45" t="n">
        <v>0.00495370370370369</v>
      </c>
      <c r="AG190" s="45" t="n">
        <v>0.00857638888888879</v>
      </c>
      <c r="AH190" s="130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30"/>
      <c r="W191" s="45" t="n">
        <v>0.00512731481481481</v>
      </c>
      <c r="X191" s="45" t="n">
        <v>0.00503472222222229</v>
      </c>
      <c r="Y191" s="45" t="n">
        <v>0.00518518518518517</v>
      </c>
      <c r="Z191" s="130"/>
      <c r="AA191" s="45" t="n">
        <v>0.00489583333333332</v>
      </c>
      <c r="AB191" s="116" t="n">
        <v>0.00481481481481471</v>
      </c>
      <c r="AC191" s="116" t="n">
        <v>0.00479166666666674</v>
      </c>
      <c r="AD191" s="130"/>
      <c r="AE191" s="45" t="n">
        <v>0.00504629629629637</v>
      </c>
      <c r="AF191" s="45" t="n">
        <v>0.00496527777777777</v>
      </c>
      <c r="AG191" s="45" t="n">
        <v>0.00858796296296286</v>
      </c>
      <c r="AH191" s="130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30"/>
      <c r="W192" s="45" t="n">
        <v>0.00513888888888888</v>
      </c>
      <c r="X192" s="45" t="n">
        <v>0.00504629629629636</v>
      </c>
      <c r="Y192" s="45" t="n">
        <v>0.00519675925925924</v>
      </c>
      <c r="Z192" s="130"/>
      <c r="AA192" s="45" t="n">
        <v>0.00490740740740739</v>
      </c>
      <c r="AB192" s="116" t="n">
        <v>0.0048263888888888</v>
      </c>
      <c r="AC192" s="116" t="n">
        <v>0.00480324074074081</v>
      </c>
      <c r="AD192" s="130"/>
      <c r="AE192" s="45" t="n">
        <v>0.00505787037037044</v>
      </c>
      <c r="AF192" s="45" t="n">
        <v>0.00497685185185184</v>
      </c>
      <c r="AG192" s="45" t="n">
        <v>0.00859953703703694</v>
      </c>
      <c r="AH192" s="130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30"/>
      <c r="W193" s="45" t="n">
        <v>0.00515046296296295</v>
      </c>
      <c r="X193" s="45" t="n">
        <v>0.00505787037037044</v>
      </c>
      <c r="Y193" s="45" t="n">
        <v>0.00520833333333331</v>
      </c>
      <c r="Z193" s="130"/>
      <c r="AA193" s="45" t="n">
        <v>0.00491898148148146</v>
      </c>
      <c r="AB193" s="116" t="n">
        <v>0.00483796296296287</v>
      </c>
      <c r="AC193" s="116" t="n">
        <v>0.00481481481481489</v>
      </c>
      <c r="AD193" s="130"/>
      <c r="AE193" s="45" t="n">
        <v>0.00506944444444452</v>
      </c>
      <c r="AF193" s="45" t="n">
        <v>0.00498842592592591</v>
      </c>
      <c r="AG193" s="45" t="n">
        <v>0.00861111111111101</v>
      </c>
      <c r="AH193" s="130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30"/>
      <c r="W194" s="45" t="n">
        <v>0.00516203703703702</v>
      </c>
      <c r="X194" s="45" t="n">
        <v>0.00506944444444451</v>
      </c>
      <c r="Y194" s="45" t="n">
        <v>0.0052199074074074</v>
      </c>
      <c r="Z194" s="130"/>
      <c r="AA194" s="45" t="n">
        <v>0.00493055555555554</v>
      </c>
      <c r="AB194" s="116" t="n">
        <v>0.00484953703703694</v>
      </c>
      <c r="AC194" s="116" t="n">
        <v>0.00482638888888896</v>
      </c>
      <c r="AD194" s="130"/>
      <c r="AE194" s="45" t="n">
        <v>0.00508101851851859</v>
      </c>
      <c r="AF194" s="45" t="n">
        <v>0.00499999999999999</v>
      </c>
      <c r="AG194" s="45" t="n">
        <v>0.00862268518518509</v>
      </c>
      <c r="AH194" s="130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30"/>
      <c r="W195" s="45" t="n">
        <v>0.00517361111111109</v>
      </c>
      <c r="X195" s="45" t="n">
        <v>0.00508101851851859</v>
      </c>
      <c r="Y195" s="45" t="n">
        <v>0.00523148148148147</v>
      </c>
      <c r="Z195" s="130"/>
      <c r="AA195" s="45" t="n">
        <v>0.00494212962962961</v>
      </c>
      <c r="AB195" s="116" t="n">
        <v>0.00486111111111101</v>
      </c>
      <c r="AC195" s="116" t="n">
        <v>0.00483796296296304</v>
      </c>
      <c r="AD195" s="130"/>
      <c r="AE195" s="45" t="n">
        <v>0.00509259259259267</v>
      </c>
      <c r="AF195" s="45" t="n">
        <v>0.00501157407407406</v>
      </c>
      <c r="AG195" s="45" t="n">
        <v>0.00863425925925916</v>
      </c>
      <c r="AH195" s="130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30"/>
      <c r="W196" s="45" t="n">
        <v>0.00518518518518517</v>
      </c>
      <c r="X196" s="45" t="n">
        <v>0.00509259259259266</v>
      </c>
      <c r="Y196" s="45" t="n">
        <v>0.00524305555555554</v>
      </c>
      <c r="Z196" s="130"/>
      <c r="AA196" s="45" t="n">
        <v>0.00495370370370369</v>
      </c>
      <c r="AB196" s="116" t="n">
        <v>0.00487268518518509</v>
      </c>
      <c r="AC196" s="116" t="n">
        <v>0.00484953703703711</v>
      </c>
      <c r="AD196" s="130"/>
      <c r="AE196" s="45" t="n">
        <v>0.00510416666666674</v>
      </c>
      <c r="AF196" s="45" t="n">
        <v>0.00502314814814814</v>
      </c>
      <c r="AG196" s="45" t="n">
        <v>0.00864583333333323</v>
      </c>
      <c r="AH196" s="130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30"/>
      <c r="W197" s="45" t="n">
        <v>0.00519675925925924</v>
      </c>
      <c r="X197" s="45" t="n">
        <v>0.00510416666666674</v>
      </c>
      <c r="Y197" s="45" t="n">
        <v>0.00525462962962961</v>
      </c>
      <c r="Z197" s="130"/>
      <c r="AA197" s="45" t="n">
        <v>0.00496527777777776</v>
      </c>
      <c r="AB197" s="116" t="n">
        <v>0.00488425925925916</v>
      </c>
      <c r="AC197" s="116" t="n">
        <v>0.00486111111111119</v>
      </c>
      <c r="AD197" s="130"/>
      <c r="AE197" s="45" t="n">
        <v>0.00511574074074082</v>
      </c>
      <c r="AF197" s="45" t="n">
        <v>0.00503472222222221</v>
      </c>
      <c r="AG197" s="45" t="n">
        <v>0.00865740740740731</v>
      </c>
      <c r="AH197" s="130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30"/>
      <c r="W198" s="45" t="n">
        <v>0.00520833333333331</v>
      </c>
      <c r="X198" s="45" t="n">
        <v>0.00511574074074081</v>
      </c>
      <c r="Y198" s="45" t="n">
        <v>0.00526620370370368</v>
      </c>
      <c r="Z198" s="130"/>
      <c r="AA198" s="45" t="n">
        <v>0.00497685185185183</v>
      </c>
      <c r="AB198" s="116" t="n">
        <v>0.00489583333333323</v>
      </c>
      <c r="AC198" s="116" t="n">
        <v>0.00487268518518526</v>
      </c>
      <c r="AD198" s="130"/>
      <c r="AE198" s="45" t="n">
        <v>0.00512731481481489</v>
      </c>
      <c r="AF198" s="45" t="n">
        <v>0.00504629629629628</v>
      </c>
      <c r="AG198" s="45" t="n">
        <v>0.00866898148148138</v>
      </c>
      <c r="AH198" s="130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30"/>
      <c r="W199" s="45" t="n">
        <v>0.0052199074074074</v>
      </c>
      <c r="X199" s="45" t="n">
        <v>0.00512731481481488</v>
      </c>
      <c r="Y199" s="45" t="n">
        <v>0.00527777777777776</v>
      </c>
      <c r="Z199" s="130"/>
      <c r="AA199" s="45" t="n">
        <v>0.00498842592592591</v>
      </c>
      <c r="AB199" s="116" t="n">
        <v>0.0049074074074073</v>
      </c>
      <c r="AC199" s="116" t="n">
        <v>0.00488425925925933</v>
      </c>
      <c r="AD199" s="130"/>
      <c r="AE199" s="45" t="n">
        <v>0.00513888888888896</v>
      </c>
      <c r="AF199" s="45" t="n">
        <v>0.00505787037037036</v>
      </c>
      <c r="AG199" s="45" t="n">
        <v>0.00868055555555545</v>
      </c>
      <c r="AH199" s="130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30"/>
      <c r="W200" s="45" t="n">
        <v>0.00523148148148147</v>
      </c>
      <c r="X200" s="45" t="n">
        <v>0.00513888888888896</v>
      </c>
      <c r="Y200" s="45" t="n">
        <v>0.00528935185185184</v>
      </c>
      <c r="Z200" s="130"/>
      <c r="AA200" s="45" t="n">
        <v>0.00499999999999998</v>
      </c>
      <c r="AB200" s="116" t="n">
        <v>0.00491898148148139</v>
      </c>
      <c r="AC200" s="116" t="n">
        <v>0.00489583333333341</v>
      </c>
      <c r="AD200" s="130"/>
      <c r="AE200" s="45" t="n">
        <v>0.00515046296296304</v>
      </c>
      <c r="AF200" s="45" t="n">
        <v>0.00506944444444443</v>
      </c>
      <c r="AG200" s="45" t="n">
        <v>0.00869212962962953</v>
      </c>
      <c r="AH200" s="130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30"/>
      <c r="W201" s="45" t="n">
        <v>0.00524305555555554</v>
      </c>
      <c r="X201" s="45" t="n">
        <v>0.00515046296296303</v>
      </c>
      <c r="Y201" s="45" t="n">
        <v>0.00530092592592591</v>
      </c>
      <c r="Z201" s="130"/>
      <c r="AA201" s="45" t="n">
        <v>0.00501157407407406</v>
      </c>
      <c r="AB201" s="116" t="n">
        <v>0.00493055555555546</v>
      </c>
      <c r="AC201" s="116" t="n">
        <v>0.00490740740740748</v>
      </c>
      <c r="AD201" s="130"/>
      <c r="AE201" s="45" t="n">
        <v>0.00516203703703711</v>
      </c>
      <c r="AF201" s="45" t="n">
        <v>0.00508101851851851</v>
      </c>
      <c r="AG201" s="45" t="n">
        <v>0.0087037037037036</v>
      </c>
      <c r="AH201" s="130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30"/>
      <c r="W202" s="45" t="n">
        <v>0.00525462962962961</v>
      </c>
      <c r="X202" s="45" t="n">
        <v>0.00516203703703711</v>
      </c>
      <c r="Y202" s="45" t="n">
        <v>0.00531249999999998</v>
      </c>
      <c r="Z202" s="130"/>
      <c r="AA202" s="45" t="n">
        <v>0.00502314814814813</v>
      </c>
      <c r="AB202" s="116" t="n">
        <v>0.00494212962962953</v>
      </c>
      <c r="AC202" s="116" t="n">
        <v>0.00491898148148156</v>
      </c>
      <c r="AD202" s="130"/>
      <c r="AE202" s="45" t="n">
        <v>0.00517361111111119</v>
      </c>
      <c r="AF202" s="45" t="n">
        <v>0.00509259259259258</v>
      </c>
      <c r="AG202" s="45" t="n">
        <v>0.00871527777777767</v>
      </c>
      <c r="AH202" s="130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30"/>
      <c r="W203" s="45" t="n">
        <v>0.00526620370370368</v>
      </c>
      <c r="X203" s="45" t="n">
        <v>0.00517361111111118</v>
      </c>
      <c r="Y203" s="45" t="n">
        <v>0.00532407407407405</v>
      </c>
      <c r="Z203" s="130"/>
      <c r="AA203" s="45" t="n">
        <v>0.0050347222222222</v>
      </c>
      <c r="AB203" s="116" t="n">
        <v>0.0049537037037036</v>
      </c>
      <c r="AC203" s="116" t="n">
        <v>0.00493055555555563</v>
      </c>
      <c r="AD203" s="130"/>
      <c r="AE203" s="45" t="n">
        <v>0.00518518518518526</v>
      </c>
      <c r="AF203" s="45" t="n">
        <v>0.00510416666666665</v>
      </c>
      <c r="AG203" s="45" t="n">
        <v>0.00872685185185175</v>
      </c>
      <c r="AH203" s="130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30"/>
      <c r="W204" s="45" t="n">
        <v>0.00527777777777776</v>
      </c>
      <c r="X204" s="45" t="n">
        <v>0.00518518518518526</v>
      </c>
      <c r="Y204" s="45" t="n">
        <v>0.00533564814814813</v>
      </c>
      <c r="Z204" s="130"/>
      <c r="AA204" s="45" t="n">
        <v>0.00504629629629628</v>
      </c>
      <c r="AB204" s="116" t="n">
        <v>0.00496527777777767</v>
      </c>
      <c r="AC204" s="116" t="n">
        <v>0.00494212962962971</v>
      </c>
      <c r="AD204" s="130"/>
      <c r="AE204" s="45" t="n">
        <v>0.00519675925925934</v>
      </c>
      <c r="AF204" s="45" t="n">
        <v>0.00511574074074073</v>
      </c>
      <c r="AG204" s="45" t="n">
        <v>0.00873842592592582</v>
      </c>
      <c r="AH204" s="130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30"/>
      <c r="W205" s="45" t="n">
        <v>0.00528935185185184</v>
      </c>
      <c r="X205" s="45" t="n">
        <v>0.00519675925925933</v>
      </c>
      <c r="Y205" s="45" t="n">
        <v>0.0053472222222222</v>
      </c>
      <c r="Z205" s="130"/>
      <c r="AA205" s="45" t="n">
        <v>0.00505787037037035</v>
      </c>
      <c r="AB205" s="116" t="n">
        <v>0.00497685185185174</v>
      </c>
      <c r="AC205" s="116" t="n">
        <v>0.00495370370370378</v>
      </c>
      <c r="AD205" s="130"/>
      <c r="AE205" s="45" t="n">
        <v>0.00520833333333341</v>
      </c>
      <c r="AF205" s="45" t="n">
        <v>0.0051273148148148</v>
      </c>
      <c r="AG205" s="45" t="n">
        <v>0.00874999999999989</v>
      </c>
      <c r="AH205" s="130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30"/>
      <c r="W206" s="45" t="n">
        <v>0.00530092592592591</v>
      </c>
      <c r="X206" s="45" t="n">
        <v>0.00520833333333341</v>
      </c>
      <c r="Y206" s="45" t="n">
        <v>0.00535879629629629</v>
      </c>
      <c r="Z206" s="130"/>
      <c r="AA206" s="45" t="n">
        <v>0.00506944444444443</v>
      </c>
      <c r="AB206" s="116" t="n">
        <v>0.00498842592592583</v>
      </c>
      <c r="AC206" s="116" t="n">
        <v>0.00496527777777786</v>
      </c>
      <c r="AD206" s="130"/>
      <c r="AE206" s="45" t="n">
        <v>0.00521990740740749</v>
      </c>
      <c r="AF206" s="45" t="n">
        <v>0.00513888888888888</v>
      </c>
      <c r="AG206" s="45" t="n">
        <v>0.00876157407407397</v>
      </c>
      <c r="AH206" s="130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30"/>
      <c r="W207" s="45" t="n">
        <v>0.00531249999999998</v>
      </c>
      <c r="X207" s="45" t="n">
        <v>0.00521990740740748</v>
      </c>
      <c r="Y207" s="45" t="n">
        <v>0.00537037037037036</v>
      </c>
      <c r="Z207" s="130"/>
      <c r="AA207" s="45" t="n">
        <v>0.0050810185185185</v>
      </c>
      <c r="AB207" s="116" t="n">
        <v>0.0049999999999999</v>
      </c>
      <c r="AC207" s="116" t="n">
        <v>0.00497685185185193</v>
      </c>
      <c r="AD207" s="130"/>
      <c r="AE207" s="45" t="n">
        <v>0.00523148148148156</v>
      </c>
      <c r="AF207" s="45" t="n">
        <v>0.00515046296296295</v>
      </c>
      <c r="AG207" s="45" t="n">
        <v>0.00877314814814804</v>
      </c>
      <c r="AH207" s="130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30"/>
      <c r="W208" s="45" t="n">
        <v>0.00532407407407405</v>
      </c>
      <c r="X208" s="45" t="n">
        <v>0.00523148148148155</v>
      </c>
      <c r="Y208" s="45" t="n">
        <v>0.00538194444444443</v>
      </c>
      <c r="Z208" s="130"/>
      <c r="AA208" s="45" t="n">
        <v>0.00509259259259257</v>
      </c>
      <c r="AB208" s="116" t="n">
        <v>0.00501157407407397</v>
      </c>
      <c r="AC208" s="116" t="n">
        <v>0.004988425925926</v>
      </c>
      <c r="AD208" s="130"/>
      <c r="AE208" s="45" t="n">
        <v>0.00524305555555563</v>
      </c>
      <c r="AF208" s="45" t="n">
        <v>0.00516203703703702</v>
      </c>
      <c r="AG208" s="45" t="n">
        <v>0.00878472222222212</v>
      </c>
      <c r="AH208" s="130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30"/>
      <c r="W209" s="45" t="n">
        <v>0.00533564814814813</v>
      </c>
      <c r="X209" s="45" t="n">
        <v>0.00524305555555563</v>
      </c>
      <c r="Y209" s="45" t="n">
        <v>0.0053935185185185</v>
      </c>
      <c r="Z209" s="130"/>
      <c r="AA209" s="45" t="n">
        <v>0.00510416666666665</v>
      </c>
      <c r="AB209" s="116" t="n">
        <v>0.00502314814814804</v>
      </c>
      <c r="AC209" s="116" t="n">
        <v>0.00500000000000008</v>
      </c>
      <c r="AD209" s="130"/>
      <c r="AE209" s="45" t="n">
        <v>0.00525462962962971</v>
      </c>
      <c r="AF209" s="45" t="n">
        <v>0.0051736111111111</v>
      </c>
      <c r="AG209" s="45" t="n">
        <v>0.00879629629629619</v>
      </c>
      <c r="AH209" s="130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30"/>
      <c r="W210" s="45" t="n">
        <v>0.0053472222222222</v>
      </c>
      <c r="X210" s="45" t="n">
        <v>0.0052546296296297</v>
      </c>
      <c r="Y210" s="45" t="n">
        <v>0.00540509259259257</v>
      </c>
      <c r="Z210" s="130"/>
      <c r="AA210" s="45" t="n">
        <v>0.00511574074074072</v>
      </c>
      <c r="AB210" s="116" t="n">
        <v>0.00503472222222211</v>
      </c>
      <c r="AC210" s="116" t="n">
        <v>0.00501157407407415</v>
      </c>
      <c r="AD210" s="130"/>
      <c r="AE210" s="45" t="n">
        <v>0.00526620370370378</v>
      </c>
      <c r="AF210" s="45" t="n">
        <v>0.00518518518518517</v>
      </c>
      <c r="AG210" s="45" t="n">
        <v>0.00880787037037026</v>
      </c>
      <c r="AH210" s="130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30"/>
      <c r="W211" s="45" t="n">
        <v>0.00535879629629629</v>
      </c>
      <c r="X211" s="45" t="n">
        <v>0.00526620370370378</v>
      </c>
      <c r="Y211" s="45" t="n">
        <v>0.00541666666666665</v>
      </c>
      <c r="Z211" s="130"/>
      <c r="AA211" s="45" t="n">
        <v>0.0051273148148148</v>
      </c>
      <c r="AB211" s="116" t="n">
        <v>0.00504629629629619</v>
      </c>
      <c r="AC211" s="116" t="n">
        <v>0.00502314814814823</v>
      </c>
      <c r="AD211" s="130"/>
      <c r="AE211" s="45" t="n">
        <v>0.00527777777777786</v>
      </c>
      <c r="AF211" s="45" t="n">
        <v>0.00519675925925925</v>
      </c>
      <c r="AG211" s="45" t="n">
        <v>0.00881944444444434</v>
      </c>
      <c r="AH211" s="130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30"/>
      <c r="W212" s="45" t="n">
        <v>0.00537037037037036</v>
      </c>
      <c r="X212" s="45" t="n">
        <v>0.00527777777777785</v>
      </c>
      <c r="Y212" s="45" t="n">
        <v>0.00542824074074072</v>
      </c>
      <c r="Z212" s="130"/>
      <c r="AA212" s="45" t="n">
        <v>0.00513888888888887</v>
      </c>
      <c r="AB212" s="116" t="n">
        <v>0.00505787037037026</v>
      </c>
      <c r="AC212" s="116" t="n">
        <v>0.0050347222222223</v>
      </c>
      <c r="AD212" s="130"/>
      <c r="AE212" s="45" t="n">
        <v>0.00528935185185193</v>
      </c>
      <c r="AF212" s="45" t="n">
        <v>0.00520833333333332</v>
      </c>
      <c r="AG212" s="45" t="n">
        <v>0.00883101851851841</v>
      </c>
      <c r="AH212" s="130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30"/>
      <c r="W213" s="45" t="n">
        <v>0.00538194444444443</v>
      </c>
      <c r="X213" s="45" t="n">
        <v>0.00528935185185193</v>
      </c>
      <c r="Y213" s="45" t="n">
        <v>0.00543981481481479</v>
      </c>
      <c r="Z213" s="130"/>
      <c r="AA213" s="45" t="n">
        <v>0.00515046296296294</v>
      </c>
      <c r="AB213" s="116" t="n">
        <v>0.00506944444444433</v>
      </c>
      <c r="AC213" s="116" t="n">
        <v>0.00504629629629638</v>
      </c>
      <c r="AD213" s="130"/>
      <c r="AE213" s="45" t="n">
        <v>0.00530092592592601</v>
      </c>
      <c r="AF213" s="45" t="n">
        <v>0.00521990740740739</v>
      </c>
      <c r="AG213" s="45" t="n">
        <v>0.00884259259259248</v>
      </c>
      <c r="AH213" s="130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30"/>
      <c r="W214" s="45" t="n">
        <v>0.0053935185185185</v>
      </c>
      <c r="X214" s="45" t="n">
        <v>0.005300925925926</v>
      </c>
      <c r="Y214" s="45" t="n">
        <v>0.00545138888888888</v>
      </c>
      <c r="Z214" s="130"/>
      <c r="AA214" s="45" t="n">
        <v>0.00516203703703702</v>
      </c>
      <c r="AB214" s="116" t="n">
        <v>0.00508101851851842</v>
      </c>
      <c r="AC214" s="116" t="n">
        <v>0.00505787037037045</v>
      </c>
      <c r="AD214" s="130"/>
      <c r="AE214" s="45" t="n">
        <v>0.00531250000000008</v>
      </c>
      <c r="AF214" s="45" t="n">
        <v>0.00523148148148147</v>
      </c>
      <c r="AG214" s="45" t="n">
        <v>0.00885416666666656</v>
      </c>
      <c r="AH214" s="130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30"/>
      <c r="W215" s="45" t="n">
        <v>0.00540509259259257</v>
      </c>
      <c r="X215" s="45" t="n">
        <v>0.00531250000000008</v>
      </c>
      <c r="Y215" s="45" t="n">
        <v>0.00546296296296294</v>
      </c>
      <c r="Z215" s="130"/>
      <c r="AA215" s="45" t="n">
        <v>0.00517361111111109</v>
      </c>
      <c r="AB215" s="116" t="n">
        <v>0.00509259259259249</v>
      </c>
      <c r="AC215" s="116" t="n">
        <v>0.00506944444444453</v>
      </c>
      <c r="AD215" s="130"/>
      <c r="AE215" s="45" t="n">
        <v>0.00532407407407416</v>
      </c>
      <c r="AF215" s="45" t="n">
        <v>0.00524305555555554</v>
      </c>
      <c r="AG215" s="45" t="n">
        <v>0.00886574074074063</v>
      </c>
      <c r="AH215" s="130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30"/>
      <c r="W216" s="45" t="n">
        <v>0.00541666666666665</v>
      </c>
      <c r="X216" s="45" t="n">
        <v>0.00532407407407415</v>
      </c>
      <c r="Y216" s="45" t="n">
        <v>0.00547453703703702</v>
      </c>
      <c r="Z216" s="130"/>
      <c r="AA216" s="45" t="n">
        <v>0.00518518518518517</v>
      </c>
      <c r="AB216" s="116" t="n">
        <v>0.00510416666666656</v>
      </c>
      <c r="AC216" s="116" t="n">
        <v>0.0050810185185186</v>
      </c>
      <c r="AD216" s="130"/>
      <c r="AE216" s="45" t="n">
        <v>0.00533564814814823</v>
      </c>
      <c r="AF216" s="45" t="n">
        <v>0.00525462962962962</v>
      </c>
      <c r="AG216" s="45" t="n">
        <v>0.0088773148148147</v>
      </c>
      <c r="AH216" s="130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30"/>
      <c r="W217" s="45" t="n">
        <v>0.00542824074074072</v>
      </c>
      <c r="X217" s="45" t="n">
        <v>0.00533564814814822</v>
      </c>
      <c r="Y217" s="45" t="n">
        <v>0.00548611111111109</v>
      </c>
      <c r="Z217" s="130"/>
      <c r="AA217" s="45" t="n">
        <v>0.00519675925925924</v>
      </c>
      <c r="AB217" s="116" t="n">
        <v>0.00511574074074063</v>
      </c>
      <c r="AC217" s="116" t="n">
        <v>0.00509259259259267</v>
      </c>
      <c r="AD217" s="130"/>
      <c r="AE217" s="45" t="n">
        <v>0.0053472222222223</v>
      </c>
      <c r="AF217" s="45" t="n">
        <v>0.00526620370370369</v>
      </c>
      <c r="AG217" s="45" t="n">
        <v>0.00888888888888878</v>
      </c>
      <c r="AH217" s="130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30"/>
      <c r="W218" s="45" t="n">
        <v>0.00543981481481479</v>
      </c>
      <c r="X218" s="45" t="n">
        <v>0.0053472222222223</v>
      </c>
      <c r="Y218" s="45" t="n">
        <v>0.00549768518518516</v>
      </c>
      <c r="Z218" s="130"/>
      <c r="AA218" s="45" t="n">
        <v>0.00520833333333331</v>
      </c>
      <c r="AB218" s="116" t="n">
        <v>0.0051273148148147</v>
      </c>
      <c r="AC218" s="116" t="n">
        <v>0.00510416666666675</v>
      </c>
      <c r="AD218" s="130"/>
      <c r="AE218" s="45" t="n">
        <v>0.00535879629629638</v>
      </c>
      <c r="AF218" s="45" t="n">
        <v>0.00527777777777776</v>
      </c>
      <c r="AG218" s="45" t="n">
        <v>0.00890046296296285</v>
      </c>
      <c r="AH218" s="130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30"/>
      <c r="W219" s="45" t="n">
        <v>0.00545138888888888</v>
      </c>
      <c r="X219" s="45" t="n">
        <v>0.00535879629629637</v>
      </c>
      <c r="Y219" s="45" t="n">
        <v>0.00550925925925925</v>
      </c>
      <c r="Z219" s="130"/>
      <c r="AA219" s="45" t="n">
        <v>0.00521990740740739</v>
      </c>
      <c r="AB219" s="116" t="n">
        <v>0.00513888888888877</v>
      </c>
      <c r="AC219" s="116" t="n">
        <v>0.00511574074074082</v>
      </c>
      <c r="AD219" s="130"/>
      <c r="AE219" s="45" t="n">
        <v>0.00537037037037045</v>
      </c>
      <c r="AF219" s="45" t="n">
        <v>0.00528935185185184</v>
      </c>
      <c r="AG219" s="45" t="n">
        <v>0.00891203703703692</v>
      </c>
      <c r="AH219" s="130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30"/>
      <c r="W220" s="45" t="n">
        <v>0.00546296296296294</v>
      </c>
      <c r="X220" s="45" t="n">
        <v>0.00537037037037045</v>
      </c>
      <c r="Y220" s="45" t="n">
        <v>0.00552083333333332</v>
      </c>
      <c r="Z220" s="130"/>
      <c r="AA220" s="45" t="n">
        <v>0.00523148148148146</v>
      </c>
      <c r="AB220" s="116" t="n">
        <v>0.00515046296296286</v>
      </c>
      <c r="AC220" s="116" t="n">
        <v>0.0051273148148149</v>
      </c>
      <c r="AD220" s="130"/>
      <c r="AE220" s="45" t="n">
        <v>0.00538194444444453</v>
      </c>
      <c r="AF220" s="45" t="n">
        <v>0.00530092592592591</v>
      </c>
      <c r="AG220" s="45" t="n">
        <v>0.008923611111111</v>
      </c>
      <c r="AH220" s="130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30"/>
      <c r="W221" s="45" t="n">
        <v>0.00547453703703702</v>
      </c>
      <c r="X221" s="45" t="n">
        <v>0.00538194444444452</v>
      </c>
      <c r="Y221" s="45" t="n">
        <v>0.00553240740740739</v>
      </c>
      <c r="Z221" s="130"/>
      <c r="AA221" s="45" t="n">
        <v>0.00524305555555554</v>
      </c>
      <c r="AB221" s="116" t="n">
        <v>0.00516203703703693</v>
      </c>
      <c r="AC221" s="116" t="n">
        <v>0.00513888888888897</v>
      </c>
      <c r="AD221" s="130"/>
      <c r="AE221" s="45" t="n">
        <v>0.0053935185185186</v>
      </c>
      <c r="AF221" s="45" t="n">
        <v>0.00531249999999999</v>
      </c>
      <c r="AG221" s="45" t="n">
        <v>0.00893518518518507</v>
      </c>
      <c r="AH221" s="130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30"/>
      <c r="W222" s="45" t="n">
        <v>0.00548611111111109</v>
      </c>
      <c r="X222" s="45" t="n">
        <v>0.0053935185185186</v>
      </c>
      <c r="Y222" s="45" t="n">
        <v>0.00554398148148146</v>
      </c>
      <c r="Z222" s="130"/>
      <c r="AA222" s="45" t="n">
        <v>0.00525462962962961</v>
      </c>
      <c r="AB222" s="116" t="n">
        <v>0.005173611111111</v>
      </c>
      <c r="AC222" s="116" t="n">
        <v>0.00515046296296305</v>
      </c>
      <c r="AD222" s="130"/>
      <c r="AE222" s="45" t="n">
        <v>0.00540509259259268</v>
      </c>
      <c r="AF222" s="45" t="n">
        <v>0.00532407407407406</v>
      </c>
      <c r="AG222" s="45" t="n">
        <v>0.00894675925925915</v>
      </c>
      <c r="AH222" s="130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30"/>
      <c r="W223" s="45" t="n">
        <v>0.00549768518518516</v>
      </c>
      <c r="X223" s="45" t="n">
        <v>0.00540509259259267</v>
      </c>
      <c r="Y223" s="45" t="n">
        <v>0.00555555555555553</v>
      </c>
      <c r="Z223" s="130"/>
      <c r="AA223" s="45" t="n">
        <v>0.00526620370370368</v>
      </c>
      <c r="AB223" s="116" t="n">
        <v>0.00518518518518507</v>
      </c>
      <c r="AC223" s="116" t="n">
        <v>0.00516203703703712</v>
      </c>
      <c r="AD223" s="130"/>
      <c r="AE223" s="45" t="n">
        <v>0.00541666666666675</v>
      </c>
      <c r="AF223" s="45" t="n">
        <v>0.00533564814814813</v>
      </c>
      <c r="AG223" s="45" t="n">
        <v>0.00895833333333322</v>
      </c>
      <c r="AH223" s="130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30"/>
      <c r="W224" s="45" t="n">
        <v>0.00550925925925925</v>
      </c>
      <c r="X224" s="45" t="n">
        <v>0.00541666666666675</v>
      </c>
      <c r="Y224" s="45" t="n">
        <v>0.00556712962962961</v>
      </c>
      <c r="Z224" s="130"/>
      <c r="AA224" s="45" t="n">
        <v>0.00527777777777776</v>
      </c>
      <c r="AB224" s="116" t="n">
        <v>0.00519675925925914</v>
      </c>
      <c r="AC224" s="116" t="n">
        <v>0.0051736111111112</v>
      </c>
      <c r="AD224" s="130"/>
      <c r="AE224" s="45" t="n">
        <v>0.00542824074074083</v>
      </c>
      <c r="AF224" s="45" t="n">
        <v>0.00534722222222221</v>
      </c>
      <c r="AG224" s="45" t="n">
        <v>0.00896990740740729</v>
      </c>
      <c r="AH224" s="130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30"/>
      <c r="W225" s="45" t="n">
        <v>0.00552083333333332</v>
      </c>
      <c r="X225" s="45" t="n">
        <v>0.00542824074074082</v>
      </c>
      <c r="Y225" s="45" t="n">
        <v>0.00557870370370368</v>
      </c>
      <c r="Z225" s="130"/>
      <c r="AA225" s="45" t="n">
        <v>0.00528935185185183</v>
      </c>
      <c r="AB225" s="116" t="n">
        <v>0.00520833333333322</v>
      </c>
      <c r="AC225" s="116" t="n">
        <v>0.00518518518518527</v>
      </c>
      <c r="AD225" s="130"/>
      <c r="AE225" s="45" t="n">
        <v>0.0054398148148149</v>
      </c>
      <c r="AF225" s="45" t="n">
        <v>0.00535879629629628</v>
      </c>
      <c r="AG225" s="45" t="n">
        <v>0.00898148148148137</v>
      </c>
      <c r="AH225" s="130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30"/>
      <c r="W226" s="45" t="n">
        <v>0.00553240740740739</v>
      </c>
      <c r="X226" s="45" t="n">
        <v>0.00543981481481489</v>
      </c>
      <c r="Y226" s="45" t="n">
        <v>0.00559027777777777</v>
      </c>
      <c r="Z226" s="130"/>
      <c r="AA226" s="45" t="n">
        <v>0.00530092592592591</v>
      </c>
      <c r="AB226" s="116" t="n">
        <v>0.00521990740740729</v>
      </c>
      <c r="AC226" s="116" t="n">
        <v>0.00519675925925934</v>
      </c>
      <c r="AD226" s="130"/>
      <c r="AE226" s="45" t="n">
        <v>0.00545138888888897</v>
      </c>
      <c r="AF226" s="45" t="n">
        <v>0.00537037037037036</v>
      </c>
      <c r="AG226" s="45" t="n">
        <v>0.00899305555555544</v>
      </c>
      <c r="AH226" s="130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30"/>
      <c r="W227" s="45" t="n">
        <v>0.00554398148148146</v>
      </c>
      <c r="X227" s="45" t="n">
        <v>0.00545138888888897</v>
      </c>
      <c r="Y227" s="45" t="n">
        <v>0.00560185185185184</v>
      </c>
      <c r="Z227" s="130"/>
      <c r="AA227" s="45" t="n">
        <v>0.00531249999999998</v>
      </c>
      <c r="AB227" s="116" t="n">
        <v>0.00523148148148136</v>
      </c>
      <c r="AC227" s="116" t="n">
        <v>0.00520833333333342</v>
      </c>
      <c r="AD227" s="130"/>
      <c r="AE227" s="45" t="n">
        <v>0.00546296296296305</v>
      </c>
      <c r="AF227" s="45" t="n">
        <v>0.00538194444444443</v>
      </c>
      <c r="AG227" s="45" t="n">
        <v>0.00900462962962951</v>
      </c>
      <c r="AH227" s="130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30"/>
      <c r="W228" s="45" t="n">
        <v>0.00555555555555553</v>
      </c>
      <c r="X228" s="45" t="n">
        <v>0.00546296296296304</v>
      </c>
      <c r="Y228" s="45" t="n">
        <v>0.00561342592592591</v>
      </c>
      <c r="Z228" s="130"/>
      <c r="AA228" s="45" t="n">
        <v>0.00532407407407405</v>
      </c>
      <c r="AB228" s="116" t="n">
        <v>0.00524305555555545</v>
      </c>
      <c r="AC228" s="116" t="n">
        <v>0.00521990740740749</v>
      </c>
      <c r="AD228" s="130"/>
      <c r="AE228" s="45" t="n">
        <v>0.00547453703703712</v>
      </c>
      <c r="AF228" s="45" t="n">
        <v>0.0053935185185185</v>
      </c>
      <c r="AG228" s="45" t="n">
        <v>0.00901620370370359</v>
      </c>
      <c r="AH228" s="130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30"/>
      <c r="W229" s="45" t="n">
        <v>0.00556712962962961</v>
      </c>
      <c r="X229" s="45" t="n">
        <v>0.00547453703703712</v>
      </c>
      <c r="Y229" s="45" t="n">
        <v>0.00562499999999998</v>
      </c>
      <c r="Z229" s="130"/>
      <c r="AA229" s="45" t="n">
        <v>0.00533564814814813</v>
      </c>
      <c r="AB229" s="116" t="n">
        <v>0.00525462962962952</v>
      </c>
      <c r="AC229" s="116" t="n">
        <v>0.00523148148148157</v>
      </c>
      <c r="AD229" s="130"/>
      <c r="AE229" s="45" t="n">
        <v>0.0054861111111112</v>
      </c>
      <c r="AF229" s="45" t="n">
        <v>0.00540509259259258</v>
      </c>
      <c r="AG229" s="45" t="n">
        <v>0.00902777777777766</v>
      </c>
      <c r="AH229" s="130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30"/>
      <c r="W230" s="45" t="n">
        <v>0.00557870370370368</v>
      </c>
      <c r="X230" s="45" t="n">
        <v>0.00548611111111119</v>
      </c>
      <c r="Y230" s="45" t="n">
        <v>0.00563657407407405</v>
      </c>
      <c r="Z230" s="130"/>
      <c r="AA230" s="45" t="n">
        <v>0.0053472222222222</v>
      </c>
      <c r="AB230" s="116" t="n">
        <v>0.00526620370370359</v>
      </c>
      <c r="AC230" s="116" t="n">
        <v>0.00524305555555564</v>
      </c>
      <c r="AD230" s="130"/>
      <c r="AE230" s="45" t="n">
        <v>0.00549768518518527</v>
      </c>
      <c r="AF230" s="45" t="n">
        <v>0.00541666666666665</v>
      </c>
      <c r="AG230" s="45" t="n">
        <v>0.00903935185185173</v>
      </c>
      <c r="AH230" s="130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30"/>
      <c r="W231" s="45" t="n">
        <v>0.00559027777777777</v>
      </c>
      <c r="X231" s="45" t="n">
        <v>0.00549768518518527</v>
      </c>
      <c r="Y231" s="45" t="n">
        <v>0.00564814814814813</v>
      </c>
      <c r="Z231" s="130"/>
      <c r="AA231" s="45" t="n">
        <v>0.00535879629629628</v>
      </c>
      <c r="AB231" s="116" t="n">
        <v>0.00527777777777767</v>
      </c>
      <c r="AC231" s="116" t="n">
        <v>0.00525462962962972</v>
      </c>
      <c r="AD231" s="130"/>
      <c r="AE231" s="45" t="n">
        <v>0.00550925925925935</v>
      </c>
      <c r="AF231" s="45" t="n">
        <v>0.00542824074074073</v>
      </c>
      <c r="AG231" s="45" t="n">
        <v>0.00905092592592581</v>
      </c>
      <c r="AH231" s="130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30"/>
      <c r="W232" s="45" t="n">
        <v>0.00560185185185184</v>
      </c>
      <c r="X232" s="45" t="n">
        <v>0.00550925925925934</v>
      </c>
      <c r="Y232" s="45" t="n">
        <v>0.0056597222222222</v>
      </c>
      <c r="Z232" s="130"/>
      <c r="AA232" s="45" t="n">
        <v>0.00537037037037035</v>
      </c>
      <c r="AB232" s="116" t="n">
        <v>0.00528935185185173</v>
      </c>
      <c r="AC232" s="116" t="n">
        <v>0.00526620370370379</v>
      </c>
      <c r="AD232" s="130"/>
      <c r="AE232" s="45" t="n">
        <v>0.00552083333333342</v>
      </c>
      <c r="AF232" s="45" t="n">
        <v>0.0054398148148148</v>
      </c>
      <c r="AG232" s="45" t="n">
        <v>0.00906249999999988</v>
      </c>
      <c r="AH232" s="130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30"/>
      <c r="W233" s="45" t="n">
        <v>0.00561342592592591</v>
      </c>
      <c r="X233" s="45" t="n">
        <v>0.00552083333333342</v>
      </c>
      <c r="Y233" s="45" t="n">
        <v>0.00567129629629627</v>
      </c>
      <c r="Z233" s="130"/>
      <c r="AA233" s="45" t="n">
        <v>0.00538194444444442</v>
      </c>
      <c r="AB233" s="116" t="n">
        <v>0.0053009259259258</v>
      </c>
      <c r="AC233" s="116" t="n">
        <v>0.00527777777777787</v>
      </c>
      <c r="AD233" s="130"/>
      <c r="AE233" s="45" t="n">
        <v>0.0055324074074075</v>
      </c>
      <c r="AF233" s="45" t="n">
        <v>0.00545138888888887</v>
      </c>
      <c r="AG233" s="45" t="n">
        <v>0.00907407407407395</v>
      </c>
      <c r="AH233" s="130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30"/>
      <c r="W234" s="45" t="n">
        <v>0.00562499999999998</v>
      </c>
      <c r="X234" s="45" t="n">
        <v>0.00553240740740749</v>
      </c>
      <c r="Y234" s="45" t="n">
        <v>0.00568287037037035</v>
      </c>
      <c r="Z234" s="130"/>
      <c r="AA234" s="45" t="n">
        <v>0.0053935185185185</v>
      </c>
      <c r="AB234" s="116" t="n">
        <v>0.00531249999999989</v>
      </c>
      <c r="AC234" s="116" t="n">
        <v>0.00528935185185194</v>
      </c>
      <c r="AD234" s="130"/>
      <c r="AE234" s="45" t="n">
        <v>0.00554398148148157</v>
      </c>
      <c r="AF234" s="45" t="n">
        <v>0.00546296296296295</v>
      </c>
      <c r="AG234" s="45" t="n">
        <v>0.00908564814814803</v>
      </c>
      <c r="AH234" s="130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30"/>
      <c r="W235" s="45" t="n">
        <v>0.00563657407407405</v>
      </c>
      <c r="X235" s="45" t="n">
        <v>0.00554398148148156</v>
      </c>
      <c r="Y235" s="45" t="n">
        <v>0.00569444444444442</v>
      </c>
      <c r="Z235" s="130"/>
      <c r="AA235" s="45" t="n">
        <v>0.00540509259259257</v>
      </c>
      <c r="AB235" s="116" t="n">
        <v>0.00532407407407396</v>
      </c>
      <c r="AC235" s="116" t="n">
        <v>0.00530092592592601</v>
      </c>
      <c r="AD235" s="130"/>
      <c r="AE235" s="45" t="n">
        <v>0.00555555555555564</v>
      </c>
      <c r="AF235" s="45" t="n">
        <v>0.00547453703703702</v>
      </c>
      <c r="AG235" s="45" t="n">
        <v>0.0090972222222221</v>
      </c>
      <c r="AH235" s="130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30"/>
      <c r="W236" s="45" t="n">
        <v>0.00564814814814813</v>
      </c>
      <c r="X236" s="45" t="n">
        <v>0.00555555555555564</v>
      </c>
      <c r="Y236" s="45" t="n">
        <v>0.0057060185185185</v>
      </c>
      <c r="Z236" s="130"/>
      <c r="AA236" s="45" t="n">
        <v>0.00541666666666665</v>
      </c>
      <c r="AB236" s="116" t="n">
        <v>0.00533564814814803</v>
      </c>
      <c r="AC236" s="116" t="n">
        <v>0.00531250000000009</v>
      </c>
      <c r="AD236" s="130"/>
      <c r="AE236" s="45" t="n">
        <v>0.00556712962962972</v>
      </c>
      <c r="AF236" s="45" t="n">
        <v>0.0054861111111111</v>
      </c>
      <c r="AG236" s="45" t="n">
        <v>0.00910879629629618</v>
      </c>
      <c r="AH236" s="130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30"/>
      <c r="W237" s="45" t="n">
        <v>0.0056597222222222</v>
      </c>
      <c r="X237" s="45" t="n">
        <v>0.00556712962962971</v>
      </c>
      <c r="Y237" s="45" t="n">
        <v>0.00571759259259257</v>
      </c>
      <c r="Z237" s="130"/>
      <c r="AA237" s="45" t="n">
        <v>0.00542824074074072</v>
      </c>
      <c r="AB237" s="116" t="n">
        <v>0.0053472222222221</v>
      </c>
      <c r="AC237" s="116" t="n">
        <v>0.00532407407407416</v>
      </c>
      <c r="AD237" s="130"/>
      <c r="AE237" s="45" t="n">
        <v>0.00557870370370379</v>
      </c>
      <c r="AF237" s="45" t="n">
        <v>0.00549768518518517</v>
      </c>
      <c r="AG237" s="45" t="n">
        <v>0.00912037037037025</v>
      </c>
      <c r="AH237" s="130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30"/>
      <c r="W238" s="45" t="n">
        <v>0.00567129629629627</v>
      </c>
      <c r="X238" s="45" t="n">
        <v>0.00557870370370379</v>
      </c>
      <c r="Y238" s="45" t="n">
        <v>0.00572916666666664</v>
      </c>
      <c r="Z238" s="130"/>
      <c r="AA238" s="45" t="n">
        <v>0.00543981481481479</v>
      </c>
      <c r="AB238" s="116" t="n">
        <v>0.00535879629629617</v>
      </c>
      <c r="AC238" s="116" t="n">
        <v>0.00533564814814824</v>
      </c>
      <c r="AD238" s="130"/>
      <c r="AE238" s="45" t="n">
        <v>0.00559027777777787</v>
      </c>
      <c r="AF238" s="45" t="n">
        <v>0.00550925925925924</v>
      </c>
      <c r="AG238" s="45" t="n">
        <v>0.00913194444444432</v>
      </c>
      <c r="AH238" s="130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30"/>
      <c r="W239" s="45" t="n">
        <v>0.00568287037037035</v>
      </c>
      <c r="X239" s="45" t="n">
        <v>0.00559027777777786</v>
      </c>
      <c r="Y239" s="45" t="n">
        <v>0.00574074074074073</v>
      </c>
      <c r="Z239" s="130"/>
      <c r="AA239" s="45" t="n">
        <v>0.00545138888888887</v>
      </c>
      <c r="AB239" s="116" t="n">
        <v>0.00537037037037025</v>
      </c>
      <c r="AC239" s="116" t="n">
        <v>0.00534722222222231</v>
      </c>
      <c r="AD239" s="130"/>
      <c r="AE239" s="45" t="n">
        <v>0.00560185185185194</v>
      </c>
      <c r="AF239" s="45" t="n">
        <v>0.00552083333333332</v>
      </c>
      <c r="AG239" s="45" t="n">
        <v>0.0091435185185184</v>
      </c>
      <c r="AH239" s="130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30"/>
      <c r="W240" s="45" t="n">
        <v>0.00569444444444442</v>
      </c>
      <c r="X240" s="45" t="n">
        <v>0.00560185185185194</v>
      </c>
      <c r="Y240" s="45" t="n">
        <v>0.0057523148148148</v>
      </c>
      <c r="Z240" s="130"/>
      <c r="AA240" s="45" t="n">
        <v>0.00546296296296294</v>
      </c>
      <c r="AB240" s="116" t="n">
        <v>0.00538194444444432</v>
      </c>
      <c r="AC240" s="116" t="n">
        <v>0.00535879629629639</v>
      </c>
      <c r="AD240" s="130"/>
      <c r="AE240" s="45" t="n">
        <v>0.00561342592592602</v>
      </c>
      <c r="AF240" s="45" t="n">
        <v>0.00553240740740739</v>
      </c>
      <c r="AG240" s="45" t="n">
        <v>0.00915509259259247</v>
      </c>
      <c r="AH240" s="130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30"/>
      <c r="W241" s="45" t="n">
        <v>0.0057060185185185</v>
      </c>
      <c r="X241" s="45" t="n">
        <v>0.00561342592592601</v>
      </c>
      <c r="Y241" s="45" t="n">
        <v>0.00576388888888887</v>
      </c>
      <c r="Z241" s="130"/>
      <c r="AA241" s="45" t="n">
        <v>0.00547453703703702</v>
      </c>
      <c r="AB241" s="116" t="n">
        <v>0.00539351851851839</v>
      </c>
      <c r="AC241" s="116" t="n">
        <v>0.00537037037037046</v>
      </c>
      <c r="AD241" s="130"/>
      <c r="AE241" s="45" t="n">
        <v>0.00562500000000009</v>
      </c>
      <c r="AF241" s="45" t="n">
        <v>0.00554398148148147</v>
      </c>
      <c r="AG241" s="45" t="n">
        <v>0.00916666666666654</v>
      </c>
      <c r="AH241" s="130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30"/>
      <c r="W242" s="45" t="n">
        <v>0.00571759259259257</v>
      </c>
      <c r="X242" s="45" t="n">
        <v>0.00562500000000009</v>
      </c>
      <c r="Y242" s="45" t="n">
        <v>0.00577546296296294</v>
      </c>
      <c r="Z242" s="130"/>
      <c r="AA242" s="45" t="n">
        <v>0.00548611111111109</v>
      </c>
      <c r="AB242" s="116" t="n">
        <v>0.00540509259259248</v>
      </c>
      <c r="AC242" s="116" t="n">
        <v>0.00538194444444454</v>
      </c>
      <c r="AD242" s="130"/>
      <c r="AE242" s="45" t="n">
        <v>0.00563657407407417</v>
      </c>
      <c r="AF242" s="45" t="n">
        <v>0.00555555555555554</v>
      </c>
      <c r="AG242" s="45" t="n">
        <v>0.00917824074074062</v>
      </c>
      <c r="AH242" s="130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30"/>
      <c r="W243" s="45" t="n">
        <v>0.00572916666666664</v>
      </c>
      <c r="X243" s="45" t="n">
        <v>0.00563657407407416</v>
      </c>
      <c r="Y243" s="45" t="n">
        <v>0.00578703703703702</v>
      </c>
      <c r="Z243" s="130"/>
      <c r="AA243" s="45" t="n">
        <v>0.00549768518518516</v>
      </c>
      <c r="AB243" s="116" t="n">
        <v>0.00541666666666655</v>
      </c>
      <c r="AC243" s="116" t="n">
        <v>0.00539351851851861</v>
      </c>
      <c r="AD243" s="130"/>
      <c r="AE243" s="45" t="n">
        <v>0.00564814814814824</v>
      </c>
      <c r="AF243" s="45" t="n">
        <v>0.00556712962962961</v>
      </c>
      <c r="AG243" s="45" t="n">
        <v>0.00918981481481469</v>
      </c>
      <c r="AH243" s="130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30"/>
      <c r="W244" s="45" t="n">
        <v>0.00574074074074073</v>
      </c>
      <c r="X244" s="45" t="n">
        <v>0.00564814814814823</v>
      </c>
      <c r="Y244" s="45" t="n">
        <v>0.00579861111111109</v>
      </c>
      <c r="Z244" s="130"/>
      <c r="AA244" s="45" t="n">
        <v>0.00550925925925924</v>
      </c>
      <c r="AB244" s="116" t="n">
        <v>0.00542824074074062</v>
      </c>
      <c r="AC244" s="116" t="n">
        <v>0.00540509259259268</v>
      </c>
      <c r="AD244" s="130"/>
      <c r="AE244" s="45" t="n">
        <v>0.00565972222222231</v>
      </c>
      <c r="AF244" s="45" t="n">
        <v>0.00557870370370369</v>
      </c>
      <c r="AG244" s="45" t="n">
        <v>0.00920138888888876</v>
      </c>
      <c r="AH244" s="130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30"/>
      <c r="W245" s="45" t="n">
        <v>0.0057523148148148</v>
      </c>
      <c r="X245" s="45" t="n">
        <v>0.00565972222222231</v>
      </c>
      <c r="Y245" s="45" t="n">
        <v>0.00581018518518516</v>
      </c>
      <c r="Z245" s="130"/>
      <c r="AA245" s="45" t="n">
        <v>0.00552083333333331</v>
      </c>
      <c r="AB245" s="116" t="n">
        <v>0.0054398148148147</v>
      </c>
      <c r="AC245" s="116" t="n">
        <v>0.00541666666666676</v>
      </c>
      <c r="AD245" s="130"/>
      <c r="AE245" s="45" t="n">
        <v>0.00567129629629639</v>
      </c>
      <c r="AF245" s="45" t="n">
        <v>0.00559027777777776</v>
      </c>
      <c r="AG245" s="45" t="n">
        <v>0.00921296296296284</v>
      </c>
      <c r="AH245" s="130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30"/>
      <c r="W246" s="45" t="n">
        <v>0.00576388888888887</v>
      </c>
      <c r="X246" s="45" t="n">
        <v>0.00567129629629638</v>
      </c>
      <c r="Y246" s="45" t="n">
        <v>0.00582175925925925</v>
      </c>
      <c r="Z246" s="130"/>
      <c r="AA246" s="45" t="n">
        <v>0.00553240740740739</v>
      </c>
      <c r="AB246" s="116" t="n">
        <v>0.00545138888888876</v>
      </c>
      <c r="AC246" s="116" t="n">
        <v>0.00542824074074083</v>
      </c>
      <c r="AD246" s="130"/>
      <c r="AE246" s="45" t="n">
        <v>0.00568287037037046</v>
      </c>
      <c r="AF246" s="45" t="n">
        <v>0.00560185185185184</v>
      </c>
      <c r="AG246" s="45" t="n">
        <v>0.00922453703703691</v>
      </c>
      <c r="AH246" s="130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30"/>
      <c r="W247" s="45" t="n">
        <v>0.00577546296296294</v>
      </c>
      <c r="X247" s="45" t="n">
        <v>0.00568287037037046</v>
      </c>
      <c r="Y247" s="45" t="n">
        <v>0.00583333333333332</v>
      </c>
      <c r="Z247" s="130"/>
      <c r="AA247" s="45" t="n">
        <v>0.00554398148148146</v>
      </c>
      <c r="AB247" s="116" t="n">
        <v>0.00546296296296283</v>
      </c>
      <c r="AC247" s="116" t="n">
        <v>0.00543981481481491</v>
      </c>
      <c r="AD247" s="130"/>
      <c r="AE247" s="45" t="n">
        <v>0.00569444444444454</v>
      </c>
      <c r="AF247" s="45" t="n">
        <v>0.00561342592592591</v>
      </c>
      <c r="AG247" s="45" t="n">
        <v>0.00923611111111098</v>
      </c>
      <c r="AH247" s="130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30"/>
      <c r="W248" s="45" t="n">
        <v>0.00578703703703701</v>
      </c>
      <c r="X248" s="45" t="n">
        <v>0.00569444444444453</v>
      </c>
      <c r="Y248" s="45" t="n">
        <v>0.00584490740740738</v>
      </c>
      <c r="Z248" s="130"/>
      <c r="AA248" s="45" t="n">
        <v>0.00555555555555553</v>
      </c>
      <c r="AB248" s="116" t="n">
        <v>0.00547453703703692</v>
      </c>
      <c r="AC248" s="116" t="n">
        <v>0.00545138888888898</v>
      </c>
      <c r="AD248" s="130"/>
      <c r="AE248" s="45" t="n">
        <v>0.00570601851851861</v>
      </c>
      <c r="AF248" s="45" t="n">
        <v>0.00562499999999998</v>
      </c>
      <c r="AG248" s="45" t="n">
        <v>0.00924768518518506</v>
      </c>
      <c r="AH248" s="130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30"/>
      <c r="W249" s="45" t="n">
        <v>0.00579861111111109</v>
      </c>
      <c r="X249" s="45" t="n">
        <v>0.00570601851851861</v>
      </c>
      <c r="Y249" s="45" t="n">
        <v>0.00585648148148146</v>
      </c>
      <c r="Z249" s="130"/>
      <c r="AA249" s="45" t="n">
        <v>0.00556712962962961</v>
      </c>
      <c r="AB249" s="116" t="n">
        <v>0.00548611111111099</v>
      </c>
      <c r="AC249" s="116" t="n">
        <v>0.00546296296296306</v>
      </c>
      <c r="AD249" s="130"/>
      <c r="AE249" s="45" t="n">
        <v>0.00571759259259269</v>
      </c>
      <c r="AF249" s="45" t="n">
        <v>0.00563657407407406</v>
      </c>
      <c r="AG249" s="45" t="n">
        <v>0.00925925925925913</v>
      </c>
      <c r="AH249" s="130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30"/>
      <c r="W250" s="45" t="n">
        <v>0.00581018518518516</v>
      </c>
      <c r="X250" s="45" t="n">
        <v>0.00571759259259268</v>
      </c>
      <c r="Y250" s="45" t="n">
        <v>0.00586805555555553</v>
      </c>
      <c r="Z250" s="130"/>
      <c r="AA250" s="45" t="n">
        <v>0.00557870370370368</v>
      </c>
      <c r="AB250" s="116" t="n">
        <v>0.00549768518518506</v>
      </c>
      <c r="AC250" s="116" t="n">
        <v>0.00547453703703713</v>
      </c>
      <c r="AD250" s="130"/>
      <c r="AE250" s="45" t="n">
        <v>0.00572916666666676</v>
      </c>
      <c r="AF250" s="45" t="n">
        <v>0.00564814814814813</v>
      </c>
      <c r="AG250" s="45" t="n">
        <v>0.00927083333333321</v>
      </c>
      <c r="AH250" s="130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30"/>
      <c r="W251" s="45" t="n">
        <v>0.00582175925925925</v>
      </c>
      <c r="X251" s="45" t="n">
        <v>0.00572916666666675</v>
      </c>
      <c r="Y251" s="45" t="n">
        <v>0.00587962962962961</v>
      </c>
      <c r="Z251" s="130"/>
      <c r="AA251" s="45" t="n">
        <v>0.00559027777777776</v>
      </c>
      <c r="AB251" s="116" t="n">
        <v>0.00550925925925913</v>
      </c>
      <c r="AC251" s="116" t="n">
        <v>0.0054861111111112</v>
      </c>
      <c r="AD251" s="130"/>
      <c r="AE251" s="45" t="n">
        <v>0.00574074074074083</v>
      </c>
      <c r="AF251" s="45" t="n">
        <v>0.00565972222222221</v>
      </c>
      <c r="AG251" s="45" t="n">
        <v>0.00928240740740728</v>
      </c>
      <c r="AH251" s="130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30"/>
      <c r="W252" s="45" t="n">
        <v>0.00583333333333332</v>
      </c>
      <c r="X252" s="45" t="n">
        <v>0.00574074074074083</v>
      </c>
      <c r="Y252" s="45" t="n">
        <v>0.00589120370370368</v>
      </c>
      <c r="Z252" s="130"/>
      <c r="AA252" s="45" t="n">
        <v>0.00560185185185183</v>
      </c>
      <c r="AB252" s="116" t="n">
        <v>0.0055208333333332</v>
      </c>
      <c r="AC252" s="116" t="n">
        <v>0.00549768518518528</v>
      </c>
      <c r="AD252" s="130"/>
      <c r="AE252" s="45" t="n">
        <v>0.00575231481481491</v>
      </c>
      <c r="AF252" s="45" t="n">
        <v>0.00567129629629628</v>
      </c>
      <c r="AG252" s="45" t="n">
        <v>0.00929398148148135</v>
      </c>
      <c r="AH252" s="130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30"/>
      <c r="W253" s="45" t="n">
        <v>0.00584490740740739</v>
      </c>
      <c r="X253" s="45" t="n">
        <v>0.0057523148148149</v>
      </c>
      <c r="Y253" s="45" t="n">
        <v>0.00590277777777776</v>
      </c>
      <c r="Z253" s="130"/>
      <c r="AA253" s="45" t="n">
        <v>0.00561342592592591</v>
      </c>
      <c r="AB253" s="116" t="n">
        <v>0.00553240740740728</v>
      </c>
      <c r="AC253" s="116" t="n">
        <v>0.00550925925925935</v>
      </c>
      <c r="AD253" s="130"/>
      <c r="AE253" s="45" t="n">
        <v>0.00576388888888898</v>
      </c>
      <c r="AF253" s="45" t="n">
        <v>0.00568287037037036</v>
      </c>
      <c r="AG253" s="45" t="n">
        <v>0.00930555555555543</v>
      </c>
      <c r="AH253" s="130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30"/>
      <c r="W254" s="45" t="n">
        <v>0.00585648148148146</v>
      </c>
      <c r="X254" s="45" t="n">
        <v>0.00576388888888898</v>
      </c>
      <c r="Y254" s="45" t="n">
        <v>0.00591435185185183</v>
      </c>
      <c r="Z254" s="130"/>
      <c r="AA254" s="45" t="n">
        <v>0.00562499999999998</v>
      </c>
      <c r="AB254" s="116" t="n">
        <v>0.00554398148148135</v>
      </c>
      <c r="AC254" s="116" t="n">
        <v>0.00552083333333343</v>
      </c>
      <c r="AD254" s="130"/>
      <c r="AE254" s="45" t="n">
        <v>0.00577546296296306</v>
      </c>
      <c r="AF254" s="45" t="n">
        <v>0.00569444444444443</v>
      </c>
      <c r="AG254" s="45" t="n">
        <v>0.0093171296296295</v>
      </c>
      <c r="AH254" s="130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30"/>
      <c r="W255" s="45" t="n">
        <v>0.00586805555555553</v>
      </c>
      <c r="X255" s="45" t="n">
        <v>0.00577546296296305</v>
      </c>
      <c r="Y255" s="45" t="n">
        <v>0.0059259259259259</v>
      </c>
      <c r="Z255" s="130"/>
      <c r="AA255" s="45" t="n">
        <v>0.00563657407407405</v>
      </c>
      <c r="AB255" s="116" t="n">
        <v>0.00555555555555542</v>
      </c>
      <c r="AC255" s="116" t="n">
        <v>0.0055324074074075</v>
      </c>
      <c r="AD255" s="130"/>
      <c r="AE255" s="45" t="n">
        <v>0.00578703703703713</v>
      </c>
      <c r="AF255" s="45" t="n">
        <v>0.0057060185185185</v>
      </c>
      <c r="AG255" s="45" t="n">
        <v>0.00932870370370357</v>
      </c>
      <c r="AH255" s="130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30"/>
      <c r="W256" s="45" t="n">
        <v>0.00587962962962961</v>
      </c>
      <c r="X256" s="45" t="n">
        <v>0.00578703703703713</v>
      </c>
      <c r="Y256" s="45" t="n">
        <v>0.00593749999999998</v>
      </c>
      <c r="Z256" s="130"/>
      <c r="AA256" s="45" t="n">
        <v>0.00564814814814813</v>
      </c>
      <c r="AB256" s="116" t="n">
        <v>0.00556712962962951</v>
      </c>
      <c r="AC256" s="116" t="n">
        <v>0.00554398148148158</v>
      </c>
      <c r="AD256" s="130"/>
      <c r="AE256" s="45" t="n">
        <v>0.00579861111111121</v>
      </c>
      <c r="AF256" s="45" t="n">
        <v>0.00571759259259258</v>
      </c>
      <c r="AG256" s="45" t="n">
        <v>0.00934027777777765</v>
      </c>
      <c r="AH256" s="130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30"/>
      <c r="W257" s="45" t="n">
        <v>0.00589120370370368</v>
      </c>
      <c r="X257" s="45" t="n">
        <v>0.0057986111111112</v>
      </c>
      <c r="Y257" s="45" t="n">
        <v>0.00594907407407405</v>
      </c>
      <c r="Z257" s="130"/>
      <c r="AA257" s="45" t="n">
        <v>0.0056597222222222</v>
      </c>
      <c r="AB257" s="116" t="n">
        <v>0.00557870370370358</v>
      </c>
      <c r="AC257" s="116" t="n">
        <v>0.00555555555555565</v>
      </c>
      <c r="AD257" s="130"/>
      <c r="AE257" s="45" t="n">
        <v>0.00581018518518528</v>
      </c>
      <c r="AF257" s="45" t="n">
        <v>0.00572916666666665</v>
      </c>
      <c r="AG257" s="45" t="n">
        <v>0.00935185185185172</v>
      </c>
      <c r="AH257" s="130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30"/>
      <c r="W258" s="45" t="n">
        <v>0.00590277777777776</v>
      </c>
      <c r="X258" s="45" t="n">
        <v>0.00581018518518528</v>
      </c>
      <c r="Y258" s="45" t="n">
        <v>0.00596064814814814</v>
      </c>
      <c r="Z258" s="130"/>
      <c r="AA258" s="45" t="n">
        <v>0.00567129629629628</v>
      </c>
      <c r="AB258" s="116" t="n">
        <v>0.00559027777777765</v>
      </c>
      <c r="AC258" s="116" t="n">
        <v>0.00556712962962973</v>
      </c>
      <c r="AD258" s="130"/>
      <c r="AE258" s="45" t="n">
        <v>0.00582175925925936</v>
      </c>
      <c r="AF258" s="45" t="n">
        <v>0.00574074074074073</v>
      </c>
      <c r="AG258" s="45" t="n">
        <v>0.00936342592592579</v>
      </c>
      <c r="AH258" s="130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30"/>
      <c r="W259" s="45" t="n">
        <v>0.00591435185185183</v>
      </c>
      <c r="X259" s="45" t="n">
        <v>0.00582175925925935</v>
      </c>
      <c r="Y259" s="45" t="n">
        <v>0.00597222222222221</v>
      </c>
      <c r="Z259" s="130"/>
      <c r="AA259" s="45" t="n">
        <v>0.00568287037037035</v>
      </c>
      <c r="AB259" s="116" t="n">
        <v>0.00560185185185173</v>
      </c>
      <c r="AC259" s="116" t="n">
        <v>0.0055787037037038</v>
      </c>
      <c r="AD259" s="130"/>
      <c r="AE259" s="45" t="n">
        <v>0.00583333333333343</v>
      </c>
      <c r="AF259" s="45" t="n">
        <v>0.0057523148148148</v>
      </c>
      <c r="AG259" s="45" t="n">
        <v>0.00937499999999987</v>
      </c>
      <c r="AH259" s="130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30"/>
      <c r="W260" s="45" t="n">
        <v>0.0059259259259259</v>
      </c>
      <c r="X260" s="45" t="n">
        <v>0.00583333333333342</v>
      </c>
      <c r="Y260" s="45" t="n">
        <v>0.00598379629629628</v>
      </c>
      <c r="Z260" s="130"/>
      <c r="AA260" s="45" t="n">
        <v>0.00569444444444442</v>
      </c>
      <c r="AB260" s="116" t="n">
        <v>0.00561342592592579</v>
      </c>
      <c r="AC260" s="116" t="n">
        <v>0.00559027777777787</v>
      </c>
      <c r="AD260" s="130"/>
      <c r="AE260" s="45" t="n">
        <v>0.0058449074074075</v>
      </c>
      <c r="AF260" s="45" t="n">
        <v>0.00576388888888887</v>
      </c>
      <c r="AG260" s="45" t="n">
        <v>0.00938657407407394</v>
      </c>
      <c r="AH260" s="130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30"/>
      <c r="W261" s="45" t="n">
        <v>0.00593749999999998</v>
      </c>
      <c r="X261" s="45" t="n">
        <v>0.0058449074074075</v>
      </c>
      <c r="Y261" s="45" t="n">
        <v>0.00599537037037035</v>
      </c>
      <c r="Z261" s="130"/>
      <c r="AA261" s="45" t="n">
        <v>0.0057060185185185</v>
      </c>
      <c r="AB261" s="116" t="n">
        <v>0.00562499999999986</v>
      </c>
      <c r="AC261" s="116" t="n">
        <v>0.00560185185185195</v>
      </c>
      <c r="AD261" s="130"/>
      <c r="AE261" s="45" t="n">
        <v>0.00585648148148158</v>
      </c>
      <c r="AF261" s="45" t="n">
        <v>0.00577546296296295</v>
      </c>
      <c r="AG261" s="45" t="n">
        <v>0.00939814814814801</v>
      </c>
      <c r="AH261" s="130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30"/>
      <c r="W262" s="45" t="n">
        <v>0.00594907407407405</v>
      </c>
      <c r="X262" s="45" t="n">
        <v>0.00585648148148157</v>
      </c>
      <c r="Y262" s="45" t="n">
        <v>0.00600694444444443</v>
      </c>
      <c r="Z262" s="130"/>
      <c r="AA262" s="45" t="n">
        <v>0.00571759259259257</v>
      </c>
      <c r="AB262" s="116" t="n">
        <v>0.00563657407407394</v>
      </c>
      <c r="AC262" s="116" t="n">
        <v>0.00561342592592602</v>
      </c>
      <c r="AD262" s="130"/>
      <c r="AE262" s="45" t="n">
        <v>0.00586805555555565</v>
      </c>
      <c r="AF262" s="45" t="n">
        <v>0.00578703703703702</v>
      </c>
      <c r="AG262" s="45" t="n">
        <v>0.00940972222222209</v>
      </c>
      <c r="AH262" s="130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30"/>
      <c r="W263" s="45" t="n">
        <v>0.00596064814814814</v>
      </c>
      <c r="X263" s="45" t="n">
        <v>0.00586805555555565</v>
      </c>
      <c r="Y263" s="45" t="n">
        <v>0.0060185185185185</v>
      </c>
      <c r="Z263" s="130"/>
      <c r="AA263" s="45" t="n">
        <v>0.00572916666666665</v>
      </c>
      <c r="AB263" s="116" t="n">
        <v>0.00564814814814802</v>
      </c>
      <c r="AC263" s="116" t="n">
        <v>0.0056250000000001</v>
      </c>
      <c r="AD263" s="130"/>
      <c r="AE263" s="45" t="n">
        <v>0.00587962962962973</v>
      </c>
      <c r="AF263" s="45" t="n">
        <v>0.0057986111111111</v>
      </c>
      <c r="AG263" s="45" t="n">
        <v>0.00942129629629616</v>
      </c>
      <c r="AH263" s="130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30"/>
      <c r="W264" s="45" t="n">
        <v>0.00597222222222221</v>
      </c>
      <c r="X264" s="45" t="n">
        <v>0.00587962962962972</v>
      </c>
      <c r="Y264" s="45" t="n">
        <v>0.00603009259259257</v>
      </c>
      <c r="Z264" s="130"/>
      <c r="AA264" s="45" t="n">
        <v>0.00574074074074072</v>
      </c>
      <c r="AB264" s="116" t="n">
        <v>0.0056597222222221</v>
      </c>
      <c r="AC264" s="116" t="n">
        <v>0.00563657407407417</v>
      </c>
      <c r="AD264" s="130"/>
      <c r="AE264" s="45" t="n">
        <v>0.0058912037037038</v>
      </c>
      <c r="AF264" s="45" t="n">
        <v>0.00581018518518517</v>
      </c>
      <c r="AG264" s="45" t="n">
        <v>0.00943287037037024</v>
      </c>
      <c r="AH264" s="130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30"/>
      <c r="W265" s="45" t="n">
        <v>0.00598379629629628</v>
      </c>
      <c r="X265" s="45" t="n">
        <v>0.0058912037037038</v>
      </c>
      <c r="Y265" s="45" t="n">
        <v>0.00604166666666664</v>
      </c>
      <c r="Z265" s="130"/>
      <c r="AA265" s="45" t="n">
        <v>0.00575231481481479</v>
      </c>
      <c r="AB265" s="116" t="n">
        <v>0.00567129629629616</v>
      </c>
      <c r="AC265" s="116" t="n">
        <v>0.00564814814814825</v>
      </c>
      <c r="AD265" s="130"/>
      <c r="AE265" s="45" t="n">
        <v>0.00590277777777788</v>
      </c>
      <c r="AF265" s="45" t="n">
        <v>0.00582175925925924</v>
      </c>
      <c r="AG265" s="45" t="n">
        <v>0.00944444444444431</v>
      </c>
      <c r="AH265" s="130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30"/>
      <c r="W266" s="45" t="n">
        <v>0.00599537037037035</v>
      </c>
      <c r="X266" s="45" t="n">
        <v>0.00590277777777787</v>
      </c>
      <c r="Y266" s="45" t="n">
        <v>0.00605324074074073</v>
      </c>
      <c r="Z266" s="130"/>
      <c r="AA266" s="45" t="n">
        <v>0.00576388888888887</v>
      </c>
      <c r="AB266" s="116" t="n">
        <v>0.00568287037037023</v>
      </c>
      <c r="AC266" s="116" t="n">
        <v>0.00565972222222232</v>
      </c>
      <c r="AD266" s="130"/>
      <c r="AE266" s="45" t="n">
        <v>0.00591435185185195</v>
      </c>
      <c r="AF266" s="45" t="n">
        <v>0.00583333333333332</v>
      </c>
      <c r="AG266" s="45" t="n">
        <v>0.00945601851851838</v>
      </c>
      <c r="AH266" s="130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30"/>
      <c r="W267" s="45" t="n">
        <v>0.00600694444444443</v>
      </c>
      <c r="X267" s="45" t="n">
        <v>0.00591435185185195</v>
      </c>
      <c r="Y267" s="45" t="n">
        <v>0.0060648148148148</v>
      </c>
      <c r="Z267" s="130"/>
      <c r="AA267" s="45" t="n">
        <v>0.00577546296296294</v>
      </c>
      <c r="AB267" s="116" t="n">
        <v>0.00569444444444431</v>
      </c>
      <c r="AC267" s="116" t="n">
        <v>0.0056712962962964</v>
      </c>
      <c r="AD267" s="130"/>
      <c r="AE267" s="45" t="n">
        <v>0.00592592592592603</v>
      </c>
      <c r="AF267" s="45" t="n">
        <v>0.00584490740740739</v>
      </c>
      <c r="AG267" s="45" t="n">
        <v>0.00946759259259246</v>
      </c>
      <c r="AH267" s="130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30"/>
      <c r="W268" s="45" t="n">
        <v>0.0060185185185185</v>
      </c>
      <c r="X268" s="45" t="n">
        <v>0.00592592592592602</v>
      </c>
      <c r="Y268" s="45" t="n">
        <v>0.00607638888888887</v>
      </c>
      <c r="Z268" s="130"/>
      <c r="AA268" s="45" t="n">
        <v>0.00578703703703702</v>
      </c>
      <c r="AB268" s="116" t="n">
        <v>0.00570601851851838</v>
      </c>
      <c r="AC268" s="116" t="n">
        <v>0.00568287037037047</v>
      </c>
      <c r="AD268" s="130"/>
      <c r="AE268" s="45" t="n">
        <v>0.0059375000000001</v>
      </c>
      <c r="AF268" s="45" t="n">
        <v>0.00585648148148147</v>
      </c>
      <c r="AG268" s="45" t="n">
        <v>0.00947916666666653</v>
      </c>
      <c r="AH268" s="130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30"/>
      <c r="W269" s="45" t="n">
        <v>0.00603009259259257</v>
      </c>
      <c r="X269" s="45" t="n">
        <v>0.00593750000000009</v>
      </c>
      <c r="Y269" s="45" t="n">
        <v>0.00608796296296294</v>
      </c>
      <c r="Z269" s="130"/>
      <c r="AA269" s="45" t="n">
        <v>0.00579861111111109</v>
      </c>
      <c r="AB269" s="116" t="n">
        <v>0.00571759259259245</v>
      </c>
      <c r="AC269" s="116" t="n">
        <v>0.00569444444444454</v>
      </c>
      <c r="AD269" s="130"/>
      <c r="AE269" s="45" t="n">
        <v>0.00594907407407417</v>
      </c>
      <c r="AF269" s="45" t="n">
        <v>0.00586805555555554</v>
      </c>
      <c r="AG269" s="45" t="n">
        <v>0.0094907407407406</v>
      </c>
      <c r="AH269" s="130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30"/>
      <c r="W270" s="45" t="n">
        <v>0.00604166666666664</v>
      </c>
      <c r="X270" s="45" t="n">
        <v>0.00594907407407417</v>
      </c>
      <c r="Y270" s="45" t="n">
        <v>0.00609953703703701</v>
      </c>
      <c r="Z270" s="130"/>
      <c r="AA270" s="45" t="n">
        <v>0.00581018518518516</v>
      </c>
      <c r="AB270" s="116" t="n">
        <v>0.00572916666666654</v>
      </c>
      <c r="AC270" s="116" t="n">
        <v>0.00570601851851862</v>
      </c>
      <c r="AD270" s="130"/>
      <c r="AE270" s="45" t="n">
        <v>0.00596064814814825</v>
      </c>
      <c r="AF270" s="45" t="n">
        <v>0.00587962962962961</v>
      </c>
      <c r="AG270" s="45" t="n">
        <v>0.00950231481481468</v>
      </c>
      <c r="AH270" s="130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30"/>
      <c r="W271" s="45" t="n">
        <v>0.00605324074074073</v>
      </c>
      <c r="X271" s="45" t="n">
        <v>0.00596064814814824</v>
      </c>
      <c r="Y271" s="45" t="n">
        <v>0.00611111111111109</v>
      </c>
      <c r="Z271" s="130"/>
      <c r="AA271" s="45" t="n">
        <v>0.00582175925925924</v>
      </c>
      <c r="AB271" s="116" t="n">
        <v>0.00574074074074061</v>
      </c>
      <c r="AC271" s="116" t="n">
        <v>0.00571759259259269</v>
      </c>
      <c r="AD271" s="130"/>
      <c r="AE271" s="45" t="n">
        <v>0.00597222222222232</v>
      </c>
      <c r="AF271" s="45" t="n">
        <v>0.00589120370370369</v>
      </c>
      <c r="AG271" s="45" t="n">
        <v>0.00951388888888875</v>
      </c>
      <c r="AH271" s="130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30"/>
      <c r="W272" s="45" t="n">
        <v>0.00606481481481479</v>
      </c>
      <c r="X272" s="45" t="n">
        <v>0.00597222222222232</v>
      </c>
      <c r="Y272" s="45" t="n">
        <v>0.00612268518518517</v>
      </c>
      <c r="Z272" s="130"/>
      <c r="AA272" s="45" t="n">
        <v>0.00583333333333331</v>
      </c>
      <c r="AB272" s="116" t="n">
        <v>0.00575231481481468</v>
      </c>
      <c r="AC272" s="116" t="n">
        <v>0.00572916666666677</v>
      </c>
      <c r="AD272" s="130"/>
      <c r="AE272" s="45" t="n">
        <v>0.0059837962962964</v>
      </c>
      <c r="AF272" s="45" t="n">
        <v>0.00590277777777776</v>
      </c>
      <c r="AG272" s="45" t="n">
        <v>0.00952546296296282</v>
      </c>
      <c r="AH272" s="130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30"/>
      <c r="W273" s="45" t="n">
        <v>0.00607638888888887</v>
      </c>
      <c r="X273" s="45" t="n">
        <v>0.00598379629629639</v>
      </c>
      <c r="Y273" s="45" t="n">
        <v>0.00613425925925924</v>
      </c>
      <c r="Z273" s="130"/>
      <c r="AA273" s="45" t="n">
        <v>0.00584490740740739</v>
      </c>
      <c r="AB273" s="116" t="n">
        <v>0.00576388888888876</v>
      </c>
      <c r="AC273" s="116" t="n">
        <v>0.00574074074074084</v>
      </c>
      <c r="AD273" s="130"/>
      <c r="AE273" s="45" t="n">
        <v>0.00599537037037047</v>
      </c>
      <c r="AF273" s="45" t="n">
        <v>0.00591435185185184</v>
      </c>
      <c r="AG273" s="45" t="n">
        <v>0.0095370370370369</v>
      </c>
      <c r="AH273" s="130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30"/>
      <c r="W274" s="45" t="n">
        <v>0.00608796296296294</v>
      </c>
      <c r="X274" s="45" t="n">
        <v>0.00599537037037047</v>
      </c>
      <c r="Y274" s="45" t="n">
        <v>0.00614583333333331</v>
      </c>
      <c r="Z274" s="130"/>
      <c r="AA274" s="45" t="n">
        <v>0.00585648148148146</v>
      </c>
      <c r="AB274" s="116" t="n">
        <v>0.00577546296296282</v>
      </c>
      <c r="AC274" s="116" t="n">
        <v>0.00575231481481492</v>
      </c>
      <c r="AD274" s="130"/>
      <c r="AE274" s="45" t="n">
        <v>0.00600694444444455</v>
      </c>
      <c r="AF274" s="45" t="n">
        <v>0.00592592592592591</v>
      </c>
      <c r="AG274" s="45" t="n">
        <v>0.00954861111111097</v>
      </c>
      <c r="AH274" s="130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30"/>
      <c r="W275" s="45" t="n">
        <v>0.00609953703703701</v>
      </c>
      <c r="X275" s="45" t="n">
        <v>0.00600694444444454</v>
      </c>
      <c r="Y275" s="45" t="n">
        <v>0.00615740740740738</v>
      </c>
      <c r="Z275" s="130"/>
      <c r="AA275" s="45" t="n">
        <v>0.00586805555555553</v>
      </c>
      <c r="AB275" s="116" t="n">
        <v>0.00578703703703689</v>
      </c>
      <c r="AC275" s="116" t="n">
        <v>0.00576388888888899</v>
      </c>
      <c r="AD275" s="130"/>
      <c r="AE275" s="45" t="n">
        <v>0.00601851851851862</v>
      </c>
      <c r="AF275" s="45" t="n">
        <v>0.00593749999999998</v>
      </c>
      <c r="AG275" s="45" t="n">
        <v>0.00956018518518504</v>
      </c>
      <c r="AH275" s="130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30"/>
      <c r="W276" s="45" t="n">
        <v>0.00611111111111109</v>
      </c>
      <c r="X276" s="45" t="n">
        <v>0.00601851851851862</v>
      </c>
      <c r="Y276" s="45" t="n">
        <v>0.00616898148148146</v>
      </c>
      <c r="Z276" s="130"/>
      <c r="AA276" s="45" t="n">
        <v>0.00587962962962961</v>
      </c>
      <c r="AB276" s="116" t="n">
        <v>0.00579861111111097</v>
      </c>
      <c r="AC276" s="116" t="n">
        <v>0.00577546296296307</v>
      </c>
      <c r="AD276" s="130"/>
      <c r="AE276" s="45" t="n">
        <v>0.0060300925925927</v>
      </c>
      <c r="AF276" s="45" t="n">
        <v>0.00594907407407406</v>
      </c>
      <c r="AG276" s="45" t="n">
        <v>0.00957175925925912</v>
      </c>
      <c r="AH276" s="130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30"/>
      <c r="W277" s="45" t="n">
        <v>0.00612268518518517</v>
      </c>
      <c r="X277" s="45" t="n">
        <v>0.00603009259259269</v>
      </c>
      <c r="Y277" s="45" t="n">
        <v>0.00618055555555553</v>
      </c>
      <c r="Z277" s="130"/>
      <c r="AA277" s="45" t="n">
        <v>0.00589120370370368</v>
      </c>
      <c r="AB277" s="116" t="n">
        <v>0.00581018518518505</v>
      </c>
      <c r="AC277" s="116" t="n">
        <v>0.00578703703703714</v>
      </c>
      <c r="AD277" s="130"/>
      <c r="AE277" s="45" t="n">
        <v>0.00604166666666677</v>
      </c>
      <c r="AF277" s="45" t="n">
        <v>0.00596064814814813</v>
      </c>
      <c r="AG277" s="45" t="n">
        <v>0.00958333333333319</v>
      </c>
      <c r="AH277" s="130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30"/>
      <c r="W278" s="45" t="n">
        <v>0.00613425925925924</v>
      </c>
      <c r="X278" s="45" t="n">
        <v>0.00604166666666676</v>
      </c>
      <c r="Y278" s="45" t="n">
        <v>0.00619212962962962</v>
      </c>
      <c r="Z278" s="130"/>
      <c r="AA278" s="45" t="n">
        <v>0.00590277777777776</v>
      </c>
      <c r="AB278" s="116" t="n">
        <v>0.00582175925925913</v>
      </c>
      <c r="AC278" s="116" t="n">
        <v>0.00579861111111121</v>
      </c>
      <c r="AD278" s="130"/>
      <c r="AE278" s="45" t="n">
        <v>0.00605324074074084</v>
      </c>
      <c r="AF278" s="45" t="n">
        <v>0.00597222222222221</v>
      </c>
      <c r="AG278" s="45" t="n">
        <v>0.00959490740740727</v>
      </c>
      <c r="AH278" s="130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30"/>
      <c r="W279" s="45" t="n">
        <v>0.00614583333333331</v>
      </c>
      <c r="X279" s="45" t="n">
        <v>0.00605324074074084</v>
      </c>
      <c r="Y279" s="45" t="n">
        <v>0.00620370370370369</v>
      </c>
      <c r="Z279" s="130"/>
      <c r="AA279" s="45" t="n">
        <v>0.00591435185185183</v>
      </c>
      <c r="AB279" s="116" t="n">
        <v>0.00583333333333319</v>
      </c>
      <c r="AC279" s="116" t="n">
        <v>0.00581018518518529</v>
      </c>
      <c r="AD279" s="130"/>
      <c r="AE279" s="45" t="n">
        <v>0.00606481481481492</v>
      </c>
      <c r="AF279" s="45" t="n">
        <v>0.00598379629629628</v>
      </c>
      <c r="AG279" s="45" t="n">
        <v>0.00960648148148134</v>
      </c>
      <c r="AH279" s="130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30"/>
      <c r="W280" s="45" t="n">
        <v>0.00615740740740738</v>
      </c>
      <c r="X280" s="45" t="n">
        <v>0.00606481481481491</v>
      </c>
      <c r="Y280" s="45" t="n">
        <v>0.00621527777777776</v>
      </c>
      <c r="Z280" s="130"/>
      <c r="AA280" s="45" t="n">
        <v>0.0059259259259259</v>
      </c>
      <c r="AB280" s="116" t="n">
        <v>0.00584490740740726</v>
      </c>
      <c r="AC280" s="116" t="n">
        <v>0.00582175925925936</v>
      </c>
      <c r="AD280" s="130"/>
      <c r="AE280" s="45" t="n">
        <v>0.00607638888888899</v>
      </c>
      <c r="AF280" s="45" t="n">
        <v>0.00599537037037035</v>
      </c>
      <c r="AG280" s="45" t="n">
        <v>0.00961805555555541</v>
      </c>
      <c r="AH280" s="130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30"/>
      <c r="W281" s="45" t="n">
        <v>0.00616898148148146</v>
      </c>
      <c r="X281" s="45" t="n">
        <v>0.00607638888888899</v>
      </c>
      <c r="Y281" s="45" t="n">
        <v>0.00622685185185183</v>
      </c>
      <c r="Z281" s="130"/>
      <c r="AA281" s="45" t="n">
        <v>0.00593749999999998</v>
      </c>
      <c r="AB281" s="116" t="n">
        <v>0.00585648148148134</v>
      </c>
      <c r="AC281" s="116" t="n">
        <v>0.00583333333333344</v>
      </c>
      <c r="AD281" s="130"/>
      <c r="AE281" s="45" t="n">
        <v>0.00608796296296307</v>
      </c>
      <c r="AF281" s="45" t="n">
        <v>0.00600694444444443</v>
      </c>
      <c r="AG281" s="45" t="n">
        <v>0.00962962962962949</v>
      </c>
      <c r="AH281" s="130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30"/>
      <c r="W282" s="45" t="n">
        <v>0.00618055555555553</v>
      </c>
      <c r="X282" s="45" t="n">
        <v>0.00608796296296306</v>
      </c>
      <c r="Y282" s="45" t="n">
        <v>0.0062384259259259</v>
      </c>
      <c r="Z282" s="130"/>
      <c r="AA282" s="45" t="n">
        <v>0.00594907407407405</v>
      </c>
      <c r="AB282" s="116" t="n">
        <v>0.00586805555555541</v>
      </c>
      <c r="AC282" s="116" t="n">
        <v>0.00584490740740751</v>
      </c>
      <c r="AD282" s="130"/>
      <c r="AE282" s="45" t="n">
        <v>0.00609953703703714</v>
      </c>
      <c r="AF282" s="45" t="n">
        <v>0.0060185185185185</v>
      </c>
      <c r="AG282" s="45" t="n">
        <v>0.00964120370370356</v>
      </c>
      <c r="AH282" s="130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30"/>
      <c r="W283" s="45" t="n">
        <v>0.00619212962962962</v>
      </c>
      <c r="X283" s="45" t="n">
        <v>0.00609953703703714</v>
      </c>
      <c r="Y283" s="45" t="n">
        <v>0.00624999999999998</v>
      </c>
      <c r="Z283" s="130"/>
      <c r="AA283" s="45" t="n">
        <v>0.00596064814814813</v>
      </c>
      <c r="AB283" s="116" t="n">
        <v>0.00587962962962948</v>
      </c>
      <c r="AC283" s="116" t="n">
        <v>0.00585648148148159</v>
      </c>
      <c r="AD283" s="130"/>
      <c r="AE283" s="45" t="n">
        <v>0.00611111111111122</v>
      </c>
      <c r="AF283" s="45" t="n">
        <v>0.00603009259259258</v>
      </c>
      <c r="AG283" s="45" t="n">
        <v>0.00965277777777763</v>
      </c>
      <c r="AH283" s="130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30"/>
      <c r="W284" s="45" t="n">
        <v>0.00620370370370369</v>
      </c>
      <c r="X284" s="45" t="n">
        <v>0.00611111111111121</v>
      </c>
      <c r="Y284" s="45" t="n">
        <v>0.00626157407407405</v>
      </c>
      <c r="Z284" s="130"/>
      <c r="AA284" s="45" t="n">
        <v>0.0059722222222222</v>
      </c>
      <c r="AB284" s="116" t="n">
        <v>0.00589120370370357</v>
      </c>
      <c r="AC284" s="116" t="n">
        <v>0.00586805555555566</v>
      </c>
      <c r="AD284" s="130"/>
      <c r="AE284" s="45" t="n">
        <v>0.00612268518518529</v>
      </c>
      <c r="AF284" s="45" t="n">
        <v>0.00604166666666665</v>
      </c>
      <c r="AG284" s="45" t="n">
        <v>0.00966435185185171</v>
      </c>
      <c r="AH284" s="130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30"/>
      <c r="W285" s="45" t="n">
        <v>0.00621527777777776</v>
      </c>
      <c r="X285" s="45" t="n">
        <v>0.00612268518518529</v>
      </c>
      <c r="Y285" s="45" t="n">
        <v>0.00627314814814812</v>
      </c>
      <c r="Z285" s="130"/>
      <c r="AA285" s="45" t="n">
        <v>0.00598379629629627</v>
      </c>
      <c r="AB285" s="116" t="n">
        <v>0.00590277777777764</v>
      </c>
      <c r="AC285" s="116" t="n">
        <v>0.00587962962962974</v>
      </c>
      <c r="AD285" s="130"/>
      <c r="AE285" s="45" t="n">
        <v>0.00613425925925937</v>
      </c>
      <c r="AF285" s="45" t="n">
        <v>0.00605324074074072</v>
      </c>
      <c r="AG285" s="45" t="n">
        <v>0.00967592592592578</v>
      </c>
      <c r="AH285" s="130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30"/>
      <c r="W286" s="45" t="n">
        <v>0.00622685185185183</v>
      </c>
      <c r="X286" s="45" t="n">
        <v>0.00613425925925936</v>
      </c>
      <c r="Y286" s="45" t="n">
        <v>0.00628472222222221</v>
      </c>
      <c r="Z286" s="130"/>
      <c r="AA286" s="45" t="n">
        <v>0.00599537037037035</v>
      </c>
      <c r="AB286" s="116" t="n">
        <v>0.00591435185185171</v>
      </c>
      <c r="AC286" s="116" t="n">
        <v>0.00589120370370381</v>
      </c>
      <c r="AD286" s="130"/>
      <c r="AE286" s="45" t="n">
        <v>0.00614583333333344</v>
      </c>
      <c r="AF286" s="45" t="n">
        <v>0.0060648148148148</v>
      </c>
      <c r="AG286" s="45" t="n">
        <v>0.00968749999999985</v>
      </c>
      <c r="AH286" s="130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30"/>
      <c r="W287" s="45" t="n">
        <v>0.0062384259259259</v>
      </c>
      <c r="X287" s="45" t="n">
        <v>0.00614583333333343</v>
      </c>
      <c r="Y287" s="45" t="n">
        <v>0.00629629629629627</v>
      </c>
      <c r="Z287" s="130"/>
      <c r="AA287" s="45" t="n">
        <v>0.00600694444444442</v>
      </c>
      <c r="AB287" s="116" t="n">
        <v>0.00592592592592579</v>
      </c>
      <c r="AC287" s="116" t="n">
        <v>0.00590277777777788</v>
      </c>
      <c r="AD287" s="130"/>
      <c r="AE287" s="45" t="n">
        <v>0.00615740740740751</v>
      </c>
      <c r="AF287" s="45" t="n">
        <v>0.00607638888888887</v>
      </c>
      <c r="AG287" s="45" t="n">
        <v>0.00969907407407393</v>
      </c>
      <c r="AH287" s="130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30"/>
      <c r="W288" s="45" t="n">
        <v>0.00624999999999998</v>
      </c>
      <c r="X288" s="45" t="n">
        <v>0.00615740740740751</v>
      </c>
      <c r="Y288" s="45" t="n">
        <v>0.00630787037037035</v>
      </c>
      <c r="Z288" s="130"/>
      <c r="AA288" s="45" t="n">
        <v>0.0060185185185185</v>
      </c>
      <c r="AB288" s="116" t="n">
        <v>0.00593749999999985</v>
      </c>
      <c r="AC288" s="116" t="n">
        <v>0.00591435185185196</v>
      </c>
      <c r="AD288" s="130"/>
      <c r="AE288" s="45" t="n">
        <v>0.00616898148148159</v>
      </c>
      <c r="AF288" s="45" t="n">
        <v>0.00608796296296295</v>
      </c>
      <c r="AG288" s="45" t="n">
        <v>0.009710648148148</v>
      </c>
      <c r="AH288" s="130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30"/>
      <c r="W289" s="45" t="n">
        <v>0.00626157407407405</v>
      </c>
      <c r="X289" s="45" t="n">
        <v>0.00616898148148158</v>
      </c>
      <c r="Y289" s="45" t="n">
        <v>0.00631944444444442</v>
      </c>
      <c r="Z289" s="130"/>
      <c r="AA289" s="45" t="n">
        <v>0.00603009259259257</v>
      </c>
      <c r="AB289" s="116" t="n">
        <v>0.00594907407407392</v>
      </c>
      <c r="AC289" s="116" t="n">
        <v>0.00592592592592603</v>
      </c>
      <c r="AD289" s="130"/>
      <c r="AE289" s="45" t="n">
        <v>0.00618055555555566</v>
      </c>
      <c r="AF289" s="45" t="n">
        <v>0.00609953703703702</v>
      </c>
      <c r="AG289" s="45" t="n">
        <v>0.00972222222222207</v>
      </c>
      <c r="AH289" s="130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30"/>
      <c r="W290" s="45" t="n">
        <v>0.00627314814814812</v>
      </c>
      <c r="X290" s="45" t="n">
        <v>0.00618055555555566</v>
      </c>
      <c r="Y290" s="45" t="n">
        <v>0.00633101851851849</v>
      </c>
      <c r="Z290" s="130"/>
      <c r="AA290" s="45" t="n">
        <v>0.00604166666666664</v>
      </c>
      <c r="AB290" s="116" t="n">
        <v>0.005960648148148</v>
      </c>
      <c r="AC290" s="116" t="n">
        <v>0.00593750000000011</v>
      </c>
      <c r="AD290" s="130"/>
      <c r="AE290" s="45" t="n">
        <v>0.00619212962962974</v>
      </c>
      <c r="AF290" s="45" t="n">
        <v>0.00611111111111109</v>
      </c>
      <c r="AG290" s="45" t="n">
        <v>0.00973379629629615</v>
      </c>
      <c r="AH290" s="130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30"/>
      <c r="W291" s="45" t="n">
        <v>0.00628472222222221</v>
      </c>
      <c r="X291" s="45" t="n">
        <v>0.00619212962962973</v>
      </c>
      <c r="Y291" s="45" t="n">
        <v>0.00634259259259258</v>
      </c>
      <c r="Z291" s="130"/>
      <c r="AA291" s="45" t="n">
        <v>0.00605324074074072</v>
      </c>
      <c r="AB291" s="116" t="n">
        <v>0.00597222222222208</v>
      </c>
      <c r="AC291" s="116" t="n">
        <v>0.00594907407407418</v>
      </c>
      <c r="AD291" s="130"/>
      <c r="AE291" s="45" t="n">
        <v>0.00620370370370381</v>
      </c>
      <c r="AF291" s="45" t="n">
        <v>0.00612268518518517</v>
      </c>
      <c r="AG291" s="45" t="n">
        <v>0.00974537037037022</v>
      </c>
      <c r="AH291" s="130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30"/>
      <c r="W292" s="45" t="n">
        <v>0.00629629629629627</v>
      </c>
      <c r="X292" s="45" t="n">
        <v>0.00620370370370381</v>
      </c>
      <c r="Y292" s="45" t="n">
        <v>0.00635416666666665</v>
      </c>
      <c r="Z292" s="130"/>
      <c r="AA292" s="45" t="n">
        <v>0.00606481481481479</v>
      </c>
      <c r="AB292" s="116" t="n">
        <v>0.00598379629629616</v>
      </c>
      <c r="AC292" s="116" t="n">
        <v>0.00596064814814826</v>
      </c>
      <c r="AD292" s="130"/>
      <c r="AE292" s="45" t="n">
        <v>0.00621527777777789</v>
      </c>
      <c r="AF292" s="45" t="n">
        <v>0.00613425925925924</v>
      </c>
      <c r="AG292" s="45" t="n">
        <v>0.0097569444444443</v>
      </c>
      <c r="AH292" s="130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30"/>
      <c r="W293" s="45" t="n">
        <v>0.00630787037037035</v>
      </c>
      <c r="X293" s="45" t="n">
        <v>0.00621527777777788</v>
      </c>
      <c r="Y293" s="45" t="n">
        <v>0.00636574074074072</v>
      </c>
      <c r="Z293" s="130"/>
      <c r="AA293" s="45" t="n">
        <v>0.00607638888888887</v>
      </c>
      <c r="AB293" s="116" t="n">
        <v>0.00599537037037022</v>
      </c>
      <c r="AC293" s="116" t="n">
        <v>0.00597222222222233</v>
      </c>
      <c r="AD293" s="130"/>
      <c r="AE293" s="45" t="n">
        <v>0.00622685185185196</v>
      </c>
      <c r="AF293" s="45" t="n">
        <v>0.00614583333333332</v>
      </c>
      <c r="AG293" s="45" t="n">
        <v>0.00976851851851837</v>
      </c>
      <c r="AH293" s="130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30"/>
      <c r="W294" s="45" t="n">
        <v>0.00631944444444442</v>
      </c>
      <c r="X294" s="45" t="n">
        <v>0.00622685185185196</v>
      </c>
      <c r="Y294" s="45" t="n">
        <v>0.00637731481481479</v>
      </c>
      <c r="Z294" s="130"/>
      <c r="AA294" s="45" t="n">
        <v>0.00608796296296294</v>
      </c>
      <c r="AB294" s="116" t="n">
        <v>0.00600694444444429</v>
      </c>
      <c r="AC294" s="116" t="n">
        <v>0.00598379629629641</v>
      </c>
      <c r="AD294" s="130"/>
      <c r="AE294" s="45" t="n">
        <v>0.00623842592592604</v>
      </c>
      <c r="AF294" s="45" t="n">
        <v>0.00615740740740739</v>
      </c>
      <c r="AG294" s="45" t="n">
        <v>0.00978009259259244</v>
      </c>
      <c r="AH294" s="130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30"/>
      <c r="W295" s="45" t="n">
        <v>0.00633101851851849</v>
      </c>
      <c r="X295" s="45" t="n">
        <v>0.00623842592592603</v>
      </c>
      <c r="Y295" s="45" t="n">
        <v>0.00638888888888886</v>
      </c>
      <c r="Z295" s="130"/>
      <c r="AA295" s="45" t="n">
        <v>0.00609953703703701</v>
      </c>
      <c r="AB295" s="116" t="n">
        <v>0.00601851851851837</v>
      </c>
      <c r="AC295" s="116" t="n">
        <v>0.00599537037037048</v>
      </c>
      <c r="AD295" s="130"/>
      <c r="AE295" s="45" t="n">
        <v>0.00625000000000011</v>
      </c>
      <c r="AF295" s="45" t="n">
        <v>0.00616898148148146</v>
      </c>
      <c r="AG295" s="45" t="n">
        <v>0.00979166666666652</v>
      </c>
      <c r="AH295" s="130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30"/>
      <c r="W296" s="45" t="n">
        <v>0.00634259259259258</v>
      </c>
      <c r="X296" s="45" t="n">
        <v>0.0062500000000001</v>
      </c>
      <c r="Y296" s="45" t="n">
        <v>0.00640046296296294</v>
      </c>
      <c r="Z296" s="130"/>
      <c r="AA296" s="45" t="n">
        <v>0.00611111111111109</v>
      </c>
      <c r="AB296" s="116" t="n">
        <v>0.00603009259259244</v>
      </c>
      <c r="AC296" s="116" t="n">
        <v>0.00600694444444455</v>
      </c>
      <c r="AD296" s="130"/>
      <c r="AE296" s="45" t="n">
        <v>0.00626157407407418</v>
      </c>
      <c r="AF296" s="45" t="n">
        <v>0.00618055555555554</v>
      </c>
      <c r="AG296" s="45" t="n">
        <v>0.00980324074074059</v>
      </c>
      <c r="AH296" s="130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30"/>
      <c r="W297" s="45" t="n">
        <v>0.00635416666666665</v>
      </c>
      <c r="X297" s="45" t="n">
        <v>0.00626157407407418</v>
      </c>
      <c r="Y297" s="45" t="n">
        <v>0.00641203703703701</v>
      </c>
      <c r="Z297" s="130"/>
      <c r="AA297" s="45" t="n">
        <v>0.00612268518518516</v>
      </c>
      <c r="AB297" s="116" t="n">
        <v>0.00604166666666651</v>
      </c>
      <c r="AC297" s="116" t="n">
        <v>0.00601851851851863</v>
      </c>
      <c r="AD297" s="130"/>
      <c r="AE297" s="45" t="n">
        <v>0.00627314814814826</v>
      </c>
      <c r="AF297" s="45" t="n">
        <v>0.00619212962962961</v>
      </c>
      <c r="AG297" s="45" t="n">
        <v>0.00981481481481466</v>
      </c>
      <c r="AH297" s="130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30"/>
      <c r="W298" s="45" t="n">
        <v>0.00636574074074072</v>
      </c>
      <c r="X298" s="45" t="n">
        <v>0.00627314814814825</v>
      </c>
      <c r="Y298" s="45" t="n">
        <v>0.0064236111111111</v>
      </c>
      <c r="Z298" s="130"/>
      <c r="AA298" s="45" t="n">
        <v>0.00613425925925924</v>
      </c>
      <c r="AB298" s="116" t="n">
        <v>0.0060532407407406</v>
      </c>
      <c r="AC298" s="116" t="n">
        <v>0.0060300925925927</v>
      </c>
      <c r="AD298" s="130"/>
      <c r="AE298" s="45" t="n">
        <v>0.00628472222222233</v>
      </c>
      <c r="AF298" s="45" t="n">
        <v>0.00620370370370369</v>
      </c>
      <c r="AG298" s="45" t="n">
        <v>0.00982638888888874</v>
      </c>
      <c r="AH298" s="130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30"/>
      <c r="W299" s="45" t="n">
        <v>0.00637731481481479</v>
      </c>
      <c r="X299" s="45" t="n">
        <v>0.00628472222222233</v>
      </c>
      <c r="Y299" s="45" t="n">
        <v>0.00643518518518517</v>
      </c>
      <c r="Z299" s="130"/>
      <c r="AA299" s="45" t="n">
        <v>0.00614583333333331</v>
      </c>
      <c r="AB299" s="116" t="n">
        <v>0.00606481481481467</v>
      </c>
      <c r="AC299" s="116" t="n">
        <v>0.00604166666666678</v>
      </c>
      <c r="AD299" s="130"/>
      <c r="AE299" s="45" t="n">
        <v>0.00629629629629641</v>
      </c>
      <c r="AF299" s="45" t="n">
        <v>0.00621527777777776</v>
      </c>
      <c r="AG299" s="45" t="n">
        <v>0.00983796296296281</v>
      </c>
      <c r="AH299" s="130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30"/>
      <c r="W300" s="45" t="n">
        <v>0.00638888888888886</v>
      </c>
      <c r="X300" s="45" t="n">
        <v>0.0062962962962964</v>
      </c>
      <c r="Y300" s="45" t="n">
        <v>0.00644675925925924</v>
      </c>
      <c r="Z300" s="130"/>
      <c r="AA300" s="45" t="n">
        <v>0.00615740740740738</v>
      </c>
      <c r="AB300" s="116" t="n">
        <v>0.00607638888888874</v>
      </c>
      <c r="AC300" s="116" t="n">
        <v>0.00605324074074085</v>
      </c>
      <c r="AD300" s="130"/>
      <c r="AE300" s="45" t="n">
        <v>0.00630787037037048</v>
      </c>
      <c r="AF300" s="45" t="n">
        <v>0.00622685185185183</v>
      </c>
      <c r="AG300" s="45" t="n">
        <v>0.00984953703703688</v>
      </c>
      <c r="AH300" s="130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30"/>
      <c r="W301" s="45" t="n">
        <v>0.00640046296296294</v>
      </c>
      <c r="X301" s="45" t="n">
        <v>0.00630787037037048</v>
      </c>
      <c r="Y301" s="45" t="n">
        <v>0.00645833333333331</v>
      </c>
      <c r="Z301" s="130"/>
      <c r="AA301" s="45" t="n">
        <v>0.00616898148148146</v>
      </c>
      <c r="AB301" s="116" t="n">
        <v>0.00608796296296282</v>
      </c>
      <c r="AC301" s="116" t="n">
        <v>0.00606481481481493</v>
      </c>
      <c r="AD301" s="130"/>
      <c r="AE301" s="45" t="n">
        <v>0.00631944444444456</v>
      </c>
      <c r="AF301" s="45" t="n">
        <v>0.00623842592592591</v>
      </c>
      <c r="AG301" s="45" t="n">
        <v>0.00986111111111096</v>
      </c>
      <c r="AH301" s="130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30"/>
      <c r="W302" s="45" t="n">
        <v>0.00641203703703701</v>
      </c>
      <c r="X302" s="45" t="n">
        <v>0.00631944444444455</v>
      </c>
      <c r="Y302" s="45" t="n">
        <v>0.00646990740740738</v>
      </c>
      <c r="Z302" s="130"/>
      <c r="AA302" s="45" t="n">
        <v>0.00618055555555553</v>
      </c>
      <c r="AB302" s="116" t="n">
        <v>0.00609953703703688</v>
      </c>
      <c r="AC302" s="116" t="n">
        <v>0.006076388888889</v>
      </c>
      <c r="AD302" s="130"/>
      <c r="AE302" s="45" t="n">
        <v>0.00633101851851863</v>
      </c>
      <c r="AF302" s="45" t="n">
        <v>0.00624999999999998</v>
      </c>
      <c r="AG302" s="45" t="n">
        <v>0.00987268518518503</v>
      </c>
      <c r="AH302" s="130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30"/>
      <c r="W303" s="45" t="n">
        <v>0.0064236111111111</v>
      </c>
      <c r="X303" s="45" t="n">
        <v>0.00633101851851863</v>
      </c>
      <c r="Y303" s="45" t="n">
        <v>0.00648148148148146</v>
      </c>
      <c r="Z303" s="130"/>
      <c r="AA303" s="45" t="n">
        <v>0.00619212962962961</v>
      </c>
      <c r="AB303" s="116" t="n">
        <v>0.00611111111111095</v>
      </c>
      <c r="AC303" s="116" t="n">
        <v>0.00608796296296308</v>
      </c>
      <c r="AD303" s="130"/>
      <c r="AE303" s="45" t="n">
        <v>0.00634259259259271</v>
      </c>
      <c r="AF303" s="45" t="n">
        <v>0.00626157407407406</v>
      </c>
      <c r="AG303" s="45" t="n">
        <v>0.0098842592592591</v>
      </c>
      <c r="AH303" s="130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30"/>
      <c r="W304" s="45" t="n">
        <v>0.00643518518518517</v>
      </c>
      <c r="X304" s="45" t="n">
        <v>0.0063425925925927</v>
      </c>
      <c r="Y304" s="45" t="n">
        <v>0.00649305555555553</v>
      </c>
      <c r="Z304" s="130"/>
      <c r="AA304" s="45" t="n">
        <v>0.00620370370370368</v>
      </c>
      <c r="AB304" s="116" t="n">
        <v>0.00612268518518503</v>
      </c>
      <c r="AC304" s="116" t="n">
        <v>0.00609953703703715</v>
      </c>
      <c r="AD304" s="130"/>
      <c r="AE304" s="45" t="n">
        <v>0.00635416666666678</v>
      </c>
      <c r="AF304" s="45" t="n">
        <v>0.00627314814814813</v>
      </c>
      <c r="AG304" s="45" t="n">
        <v>0.00989583333333318</v>
      </c>
      <c r="AH304" s="130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30"/>
      <c r="W305" s="45" t="n">
        <v>0.00644675925925924</v>
      </c>
      <c r="X305" s="45" t="n">
        <v>0.00635416666666677</v>
      </c>
      <c r="Y305" s="45" t="n">
        <v>0.00650462962962961</v>
      </c>
      <c r="Z305" s="130"/>
      <c r="AA305" s="45" t="n">
        <v>0.00621527777777775</v>
      </c>
      <c r="AB305" s="116" t="n">
        <v>0.00613425925925911</v>
      </c>
      <c r="AC305" s="116" t="n">
        <v>0.00611111111111122</v>
      </c>
      <c r="AD305" s="130"/>
      <c r="AE305" s="45" t="n">
        <v>0.00636574074074085</v>
      </c>
      <c r="AF305" s="45" t="n">
        <v>0.0062847222222222</v>
      </c>
      <c r="AG305" s="45" t="n">
        <v>0.00990740740740725</v>
      </c>
      <c r="AH305" s="130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30"/>
      <c r="W306" s="45" t="n">
        <v>0.00645833333333331</v>
      </c>
      <c r="X306" s="45" t="n">
        <v>0.00636574074074085</v>
      </c>
      <c r="Y306" s="45" t="n">
        <v>0.00651620370370368</v>
      </c>
      <c r="Z306" s="130"/>
      <c r="AA306" s="45" t="n">
        <v>0.00622685185185183</v>
      </c>
      <c r="AB306" s="116" t="n">
        <v>0.00614583333333319</v>
      </c>
      <c r="AC306" s="116" t="n">
        <v>0.0061226851851853</v>
      </c>
      <c r="AD306" s="130"/>
      <c r="AE306" s="45" t="n">
        <v>0.00637731481481493</v>
      </c>
      <c r="AF306" s="45" t="n">
        <v>0.00629629629629628</v>
      </c>
      <c r="AG306" s="45" t="n">
        <v>0.00991898148148133</v>
      </c>
      <c r="AH306" s="130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30"/>
      <c r="W307" s="45" t="n">
        <v>0.00646990740740738</v>
      </c>
      <c r="X307" s="45" t="n">
        <v>0.00637731481481492</v>
      </c>
      <c r="Y307" s="45" t="n">
        <v>0.00652777777777775</v>
      </c>
      <c r="Z307" s="130"/>
      <c r="AA307" s="45" t="n">
        <v>0.0062384259259259</v>
      </c>
      <c r="AB307" s="116" t="n">
        <v>0.00615740740740725</v>
      </c>
      <c r="AC307" s="116" t="n">
        <v>0.00613425925925937</v>
      </c>
      <c r="AD307" s="130"/>
      <c r="AE307" s="45" t="n">
        <v>0.006388888888889</v>
      </c>
      <c r="AF307" s="45" t="n">
        <v>0.00630787037037035</v>
      </c>
      <c r="AG307" s="45" t="n">
        <v>0.0099305555555554</v>
      </c>
      <c r="AH307" s="130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30"/>
      <c r="W308" s="45" t="n">
        <v>0.00648148148148146</v>
      </c>
      <c r="X308" s="45" t="n">
        <v>0.006388888888889</v>
      </c>
      <c r="Y308" s="45" t="n">
        <v>0.00653935185185183</v>
      </c>
      <c r="Z308" s="130"/>
      <c r="AA308" s="45" t="n">
        <v>0.00624999999999998</v>
      </c>
      <c r="AB308" s="116" t="n">
        <v>0.00616898148148132</v>
      </c>
      <c r="AC308" s="116" t="n">
        <v>0.00614583333333345</v>
      </c>
      <c r="AD308" s="130"/>
      <c r="AE308" s="45" t="n">
        <v>0.00640046296296308</v>
      </c>
      <c r="AF308" s="45" t="n">
        <v>0.00631944444444443</v>
      </c>
      <c r="AG308" s="45" t="n">
        <v>0.00994212962962947</v>
      </c>
      <c r="AH308" s="130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30"/>
      <c r="W309" s="45" t="n">
        <v>0.00649305555555553</v>
      </c>
      <c r="X309" s="45" t="n">
        <v>0.00640046296296307</v>
      </c>
      <c r="Y309" s="45" t="n">
        <v>0.0065509259259259</v>
      </c>
      <c r="Z309" s="130"/>
      <c r="AA309" s="45" t="n">
        <v>0.00626157407407405</v>
      </c>
      <c r="AB309" s="116" t="n">
        <v>0.0061805555555554</v>
      </c>
      <c r="AC309" s="116" t="n">
        <v>0.00615740740740752</v>
      </c>
      <c r="AD309" s="130"/>
      <c r="AE309" s="45" t="n">
        <v>0.00641203703703715</v>
      </c>
      <c r="AF309" s="45" t="n">
        <v>0.0063310185185185</v>
      </c>
      <c r="AG309" s="45" t="n">
        <v>0.00995370370370355</v>
      </c>
      <c r="AH309" s="130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30"/>
      <c r="W310" s="45" t="n">
        <v>0.00650462962962961</v>
      </c>
      <c r="X310" s="45" t="n">
        <v>0.00641203703703715</v>
      </c>
      <c r="Y310" s="45" t="n">
        <v>0.00656249999999997</v>
      </c>
      <c r="Z310" s="130"/>
      <c r="AA310" s="45" t="n">
        <v>0.00627314814814812</v>
      </c>
      <c r="AB310" s="116" t="n">
        <v>0.00619212962962947</v>
      </c>
      <c r="AC310" s="116" t="n">
        <v>0.0061689814814816</v>
      </c>
      <c r="AD310" s="130"/>
      <c r="AE310" s="45" t="n">
        <v>0.00642361111111123</v>
      </c>
      <c r="AF310" s="45" t="n">
        <v>0.00634259259259257</v>
      </c>
      <c r="AG310" s="45" t="n">
        <v>0.00996527777777762</v>
      </c>
      <c r="AH310" s="130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30"/>
      <c r="W311" s="45" t="n">
        <v>0.00651620370370368</v>
      </c>
      <c r="X311" s="45" t="n">
        <v>0.00642361111111122</v>
      </c>
      <c r="Y311" s="45" t="n">
        <v>0.00657407407407406</v>
      </c>
      <c r="Z311" s="130"/>
      <c r="AA311" s="45" t="n">
        <v>0.0062847222222222</v>
      </c>
      <c r="AB311" s="116" t="n">
        <v>0.00620370370370354</v>
      </c>
      <c r="AC311" s="116" t="n">
        <v>0.00618055555555567</v>
      </c>
      <c r="AD311" s="130"/>
      <c r="AE311" s="45" t="n">
        <v>0.0064351851851853</v>
      </c>
      <c r="AF311" s="45" t="n">
        <v>0.00635416666666665</v>
      </c>
      <c r="AG311" s="45" t="n">
        <v>0.00997685185185169</v>
      </c>
      <c r="AH311" s="130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30"/>
      <c r="W312" s="45" t="n">
        <v>0.00652777777777775</v>
      </c>
      <c r="X312" s="45" t="n">
        <v>0.0064351851851853</v>
      </c>
      <c r="Y312" s="45" t="n">
        <v>0.00658564814814813</v>
      </c>
      <c r="Z312" s="130"/>
      <c r="AA312" s="45" t="n">
        <v>0.00629629629629627</v>
      </c>
      <c r="AB312" s="116" t="n">
        <v>0.00621527777777763</v>
      </c>
      <c r="AC312" s="116" t="n">
        <v>0.00619212962962975</v>
      </c>
      <c r="AD312" s="130"/>
      <c r="AE312" s="45" t="n">
        <v>0.00644675925925938</v>
      </c>
      <c r="AF312" s="45" t="n">
        <v>0.00636574074074072</v>
      </c>
      <c r="AG312" s="45" t="n">
        <v>0.00998842592592577</v>
      </c>
      <c r="AH312" s="130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30"/>
      <c r="W313" s="45" t="n">
        <v>0.00653935185185183</v>
      </c>
      <c r="X313" s="45" t="n">
        <v>0.00644675925925937</v>
      </c>
      <c r="Y313" s="45" t="n">
        <v>0.0065972222222222</v>
      </c>
      <c r="Z313" s="130"/>
      <c r="AA313" s="45" t="n">
        <v>0.00630787037037035</v>
      </c>
      <c r="AB313" s="116" t="n">
        <v>0.0062268518518517</v>
      </c>
      <c r="AC313" s="116" t="n">
        <v>0.00620370370370382</v>
      </c>
      <c r="AD313" s="130"/>
      <c r="AE313" s="45" t="n">
        <v>0.00645833333333345</v>
      </c>
      <c r="AF313" s="45" t="n">
        <v>0.0063773148148148</v>
      </c>
      <c r="AG313" s="45" t="n">
        <v>0.00999999999999984</v>
      </c>
      <c r="AH313" s="130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30"/>
      <c r="W314" s="45" t="n">
        <v>0.0065509259259259</v>
      </c>
      <c r="X314" s="45" t="n">
        <v>0.00645833333333344</v>
      </c>
      <c r="Y314" s="45" t="n">
        <v>0.00660879629629627</v>
      </c>
      <c r="Z314" s="130"/>
      <c r="AA314" s="45" t="n">
        <v>0.00631944444444442</v>
      </c>
      <c r="AB314" s="116" t="n">
        <v>0.00623842592592577</v>
      </c>
      <c r="AC314" s="116" t="n">
        <v>0.00621527777777789</v>
      </c>
      <c r="AD314" s="130"/>
      <c r="AE314" s="45" t="n">
        <v>0.00646990740740752</v>
      </c>
      <c r="AF314" s="45" t="n">
        <v>0.00638888888888887</v>
      </c>
      <c r="AG314" s="45" t="n">
        <v>0.0100115740740739</v>
      </c>
      <c r="AH314" s="130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30"/>
      <c r="W315" s="45" t="n">
        <v>0.00656249999999997</v>
      </c>
      <c r="X315" s="45" t="n">
        <v>0.00646990740740752</v>
      </c>
      <c r="Y315" s="45" t="n">
        <v>0.00662037037037034</v>
      </c>
      <c r="Z315" s="130"/>
      <c r="AA315" s="45" t="n">
        <v>0.00633101851851849</v>
      </c>
      <c r="AB315" s="116" t="n">
        <v>0.00624999999999985</v>
      </c>
      <c r="AC315" s="116" t="n">
        <v>0.00622685185185197</v>
      </c>
      <c r="AD315" s="130"/>
      <c r="AE315" s="45" t="n">
        <v>0.0064814814814816</v>
      </c>
      <c r="AF315" s="45" t="n">
        <v>0.00640046296296294</v>
      </c>
      <c r="AG315" s="45" t="n">
        <v>0.010023148148148</v>
      </c>
      <c r="AH315" s="130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30"/>
      <c r="W316" s="45" t="n">
        <v>0.00657407407407406</v>
      </c>
      <c r="X316" s="45" t="n">
        <v>0.00648148148148159</v>
      </c>
      <c r="Y316" s="45" t="n">
        <v>0.00663194444444442</v>
      </c>
      <c r="Z316" s="130"/>
      <c r="AA316" s="45" t="n">
        <v>0.00634259259259257</v>
      </c>
      <c r="AB316" s="116" t="n">
        <v>0.00626157407407391</v>
      </c>
      <c r="AC316" s="116" t="n">
        <v>0.00623842592592604</v>
      </c>
      <c r="AD316" s="130"/>
      <c r="AE316" s="45" t="n">
        <v>0.00649305555555567</v>
      </c>
      <c r="AF316" s="45" t="n">
        <v>0.00641203703703702</v>
      </c>
      <c r="AG316" s="45" t="n">
        <v>0.0100347222222221</v>
      </c>
      <c r="AH316" s="130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30"/>
      <c r="W317" s="45" t="n">
        <v>0.00658564814814813</v>
      </c>
      <c r="X317" s="45" t="n">
        <v>0.00649305555555567</v>
      </c>
      <c r="Y317" s="45" t="n">
        <v>0.00664351851851849</v>
      </c>
      <c r="Z317" s="130"/>
      <c r="AA317" s="45" t="n">
        <v>0.00635416666666664</v>
      </c>
      <c r="AB317" s="116" t="n">
        <v>0.00627314814814798</v>
      </c>
      <c r="AC317" s="116" t="n">
        <v>0.00625000000000012</v>
      </c>
      <c r="AD317" s="130"/>
      <c r="AE317" s="45" t="n">
        <v>0.00650462962962975</v>
      </c>
      <c r="AF317" s="45" t="n">
        <v>0.00642361111111109</v>
      </c>
      <c r="AG317" s="45" t="n">
        <v>0.0100462962962961</v>
      </c>
      <c r="AH317" s="130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30"/>
      <c r="W318" s="45" t="n">
        <v>0.0065972222222222</v>
      </c>
      <c r="X318" s="45" t="n">
        <v>0.00650462962962974</v>
      </c>
      <c r="Y318" s="45" t="n">
        <v>0.00665509259259258</v>
      </c>
      <c r="Z318" s="130"/>
      <c r="AA318" s="45" t="n">
        <v>0.00636574074074072</v>
      </c>
      <c r="AB318" s="116" t="n">
        <v>0.00628472222222206</v>
      </c>
      <c r="AC318" s="116" t="n">
        <v>0.00626157407407419</v>
      </c>
      <c r="AD318" s="130"/>
      <c r="AE318" s="45" t="n">
        <v>0.00651620370370382</v>
      </c>
      <c r="AF318" s="45" t="n">
        <v>0.00643518518518517</v>
      </c>
      <c r="AG318" s="45" t="n">
        <v>0.0100578703703702</v>
      </c>
      <c r="AH318" s="130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30"/>
      <c r="W319" s="45" t="n">
        <v>0.00660879629629627</v>
      </c>
      <c r="X319" s="45" t="n">
        <v>0.00651620370370382</v>
      </c>
      <c r="Y319" s="45" t="n">
        <v>0.00666666666666665</v>
      </c>
      <c r="Z319" s="130"/>
      <c r="AA319" s="45" t="n">
        <v>0.00637731481481479</v>
      </c>
      <c r="AB319" s="116" t="n">
        <v>0.00629629629629614</v>
      </c>
      <c r="AC319" s="116" t="n">
        <v>0.00627314814814827</v>
      </c>
      <c r="AD319" s="130"/>
      <c r="AE319" s="45" t="n">
        <v>0.0065277777777779</v>
      </c>
      <c r="AF319" s="45" t="n">
        <v>0.00644675925925924</v>
      </c>
      <c r="AG319" s="45" t="n">
        <v>0.0100694444444443</v>
      </c>
      <c r="AH319" s="130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30"/>
      <c r="W320" s="45" t="n">
        <v>0.00662037037037034</v>
      </c>
      <c r="X320" s="45" t="n">
        <v>0.00652777777777789</v>
      </c>
      <c r="Y320" s="45" t="n">
        <v>0.00667824074074071</v>
      </c>
      <c r="Z320" s="130"/>
      <c r="AA320" s="45" t="n">
        <v>0.00638888888888886</v>
      </c>
      <c r="AB320" s="116" t="n">
        <v>0.00630787037037022</v>
      </c>
      <c r="AC320" s="116" t="n">
        <v>0.00628472222222234</v>
      </c>
      <c r="AD320" s="130"/>
      <c r="AE320" s="45" t="n">
        <v>0.00653935185185197</v>
      </c>
      <c r="AF320" s="45" t="n">
        <v>0.00645833333333331</v>
      </c>
      <c r="AG320" s="45" t="n">
        <v>0.0100810185185184</v>
      </c>
      <c r="AH320" s="130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30"/>
      <c r="W321" s="45" t="n">
        <v>0.00663194444444442</v>
      </c>
      <c r="X321" s="45" t="n">
        <v>0.00653935185185197</v>
      </c>
      <c r="Y321" s="45" t="n">
        <v>0.00668981481481479</v>
      </c>
      <c r="Z321" s="130"/>
      <c r="AA321" s="45" t="n">
        <v>0.00640046296296294</v>
      </c>
      <c r="AB321" s="116" t="n">
        <v>0.00631944444444428</v>
      </c>
      <c r="AC321" s="116" t="n">
        <v>0.00629629629629642</v>
      </c>
      <c r="AD321" s="130"/>
      <c r="AE321" s="45" t="n">
        <v>0.00655092592592605</v>
      </c>
      <c r="AF321" s="45" t="n">
        <v>0.00646990740740739</v>
      </c>
      <c r="AG321" s="45" t="n">
        <v>0.0100925925925924</v>
      </c>
      <c r="AH321" s="130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30"/>
      <c r="W322" s="45" t="n">
        <v>0.00664351851851849</v>
      </c>
      <c r="X322" s="45" t="n">
        <v>0.00655092592592604</v>
      </c>
      <c r="Y322" s="45" t="n">
        <v>0.00670138888888886</v>
      </c>
      <c r="Z322" s="130"/>
      <c r="AA322" s="45" t="n">
        <v>0.00641203703703701</v>
      </c>
      <c r="AB322" s="116" t="n">
        <v>0.00633101851851835</v>
      </c>
      <c r="AC322" s="116" t="n">
        <v>0.00630787037037049</v>
      </c>
      <c r="AD322" s="130"/>
      <c r="AE322" s="45" t="n">
        <v>0.00656250000000012</v>
      </c>
      <c r="AF322" s="45" t="n">
        <v>0.00648148148148146</v>
      </c>
      <c r="AG322" s="45" t="n">
        <v>0.0101041666666665</v>
      </c>
      <c r="AH322" s="130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30"/>
      <c r="W323" s="45" t="n">
        <v>0.00665509259259258</v>
      </c>
      <c r="X323" s="45" t="n">
        <v>0.00656250000000011</v>
      </c>
      <c r="Y323" s="45" t="n">
        <v>0.00671296296296294</v>
      </c>
      <c r="Z323" s="130"/>
      <c r="AA323" s="45" t="n">
        <v>0.00642361111111109</v>
      </c>
      <c r="AB323" s="116" t="n">
        <v>0.00634259259259243</v>
      </c>
      <c r="AC323" s="116" t="n">
        <v>0.00631944444444456</v>
      </c>
      <c r="AD323" s="130"/>
      <c r="AE323" s="45" t="n">
        <v>0.00657407407407419</v>
      </c>
      <c r="AF323" s="45" t="n">
        <v>0.00649305555555554</v>
      </c>
      <c r="AG323" s="45" t="n">
        <v>0.0101157407407406</v>
      </c>
      <c r="AH323" s="130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30"/>
      <c r="W324" s="45" t="n">
        <v>0.00666666666666665</v>
      </c>
      <c r="X324" s="45" t="n">
        <v>0.00657407407407419</v>
      </c>
      <c r="Y324" s="45" t="n">
        <v>0.00672453703703701</v>
      </c>
      <c r="Z324" s="130"/>
      <c r="AA324" s="45" t="n">
        <v>0.00643518518518516</v>
      </c>
      <c r="AB324" s="116" t="n">
        <v>0.0063541666666665</v>
      </c>
      <c r="AC324" s="116" t="n">
        <v>0.00633101851851864</v>
      </c>
      <c r="AD324" s="130"/>
      <c r="AE324" s="45" t="n">
        <v>0.00658564814814827</v>
      </c>
      <c r="AF324" s="45" t="n">
        <v>0.00650462962962961</v>
      </c>
      <c r="AG324" s="45" t="n">
        <v>0.0101273148148147</v>
      </c>
      <c r="AH324" s="130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30"/>
      <c r="W325" s="45" t="n">
        <v>0.00667824074074071</v>
      </c>
      <c r="X325" s="45" t="n">
        <v>0.00658564814814826</v>
      </c>
      <c r="Y325" s="45" t="n">
        <v>0.00673611111111109</v>
      </c>
      <c r="Z325" s="130"/>
      <c r="AA325" s="45" t="n">
        <v>0.00644675925925923</v>
      </c>
      <c r="AB325" s="116" t="n">
        <v>0.00636574074074057</v>
      </c>
      <c r="AC325" s="116" t="n">
        <v>0.00634259259259271</v>
      </c>
      <c r="AD325" s="130"/>
      <c r="AE325" s="45" t="n">
        <v>0.00659722222222234</v>
      </c>
      <c r="AF325" s="45" t="n">
        <v>0.00651620370370368</v>
      </c>
      <c r="AG325" s="45" t="n">
        <v>0.0101388888888887</v>
      </c>
      <c r="AH325" s="130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30"/>
      <c r="W326" s="45" t="n">
        <v>0.00668981481481479</v>
      </c>
      <c r="X326" s="45" t="n">
        <v>0.00659722222222234</v>
      </c>
      <c r="Y326" s="45" t="n">
        <v>0.00674768518518516</v>
      </c>
      <c r="Z326" s="130"/>
      <c r="AA326" s="45" t="n">
        <v>0.00645833333333331</v>
      </c>
      <c r="AB326" s="116" t="n">
        <v>0.00637731481481466</v>
      </c>
      <c r="AC326" s="116" t="n">
        <v>0.00635416666666679</v>
      </c>
      <c r="AD326" s="130"/>
      <c r="AE326" s="45" t="n">
        <v>0.00660879629629642</v>
      </c>
      <c r="AF326" s="45" t="n">
        <v>0.00652777777777776</v>
      </c>
      <c r="AG326" s="45" t="n">
        <v>0.0101504629629628</v>
      </c>
      <c r="AH326" s="130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30"/>
      <c r="W327" s="45" t="n">
        <v>0.00670138888888886</v>
      </c>
      <c r="X327" s="45" t="n">
        <v>0.00660879629629641</v>
      </c>
      <c r="Y327" s="45" t="n">
        <v>0.00675925925925923</v>
      </c>
      <c r="Z327" s="130"/>
      <c r="AA327" s="45" t="n">
        <v>0.00646990740740738</v>
      </c>
      <c r="AB327" s="116" t="n">
        <v>0.00638888888888873</v>
      </c>
      <c r="AC327" s="116" t="n">
        <v>0.00636574074074086</v>
      </c>
      <c r="AD327" s="130"/>
      <c r="AE327" s="45" t="n">
        <v>0.00662037037037049</v>
      </c>
      <c r="AF327" s="45" t="n">
        <v>0.00653935185185183</v>
      </c>
      <c r="AG327" s="45" t="n">
        <v>0.0101620370370369</v>
      </c>
      <c r="AH327" s="130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30"/>
      <c r="W328" s="45" t="n">
        <v>0.00671296296296294</v>
      </c>
      <c r="X328" s="45" t="n">
        <v>0.00662037037037049</v>
      </c>
      <c r="Y328" s="45" t="n">
        <v>0.00677083333333331</v>
      </c>
      <c r="Z328" s="130"/>
      <c r="AA328" s="45" t="n">
        <v>0.00648148148148146</v>
      </c>
      <c r="AB328" s="116" t="n">
        <v>0.0064004629629628</v>
      </c>
      <c r="AC328" s="116" t="n">
        <v>0.00637731481481494</v>
      </c>
      <c r="AD328" s="130"/>
      <c r="AE328" s="45" t="n">
        <v>0.00663194444444457</v>
      </c>
      <c r="AF328" s="45" t="n">
        <v>0.00655092592592591</v>
      </c>
      <c r="AG328" s="45" t="n">
        <v>0.0101736111111109</v>
      </c>
      <c r="AH328" s="130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30"/>
      <c r="W329" s="45" t="n">
        <v>0.00672453703703701</v>
      </c>
      <c r="X329" s="45" t="n">
        <v>0.00663194444444456</v>
      </c>
      <c r="Y329" s="45" t="n">
        <v>0.00678240740740738</v>
      </c>
      <c r="Z329" s="130"/>
      <c r="AA329" s="45" t="n">
        <v>0.00649305555555553</v>
      </c>
      <c r="AB329" s="116" t="n">
        <v>0.00641203703703688</v>
      </c>
      <c r="AC329" s="116" t="n">
        <v>0.00638888888888901</v>
      </c>
      <c r="AD329" s="130"/>
      <c r="AE329" s="45" t="n">
        <v>0.00664351851851864</v>
      </c>
      <c r="AF329" s="45" t="n">
        <v>0.00656249999999998</v>
      </c>
      <c r="AG329" s="45" t="n">
        <v>0.010185185185185</v>
      </c>
      <c r="AH329" s="130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30"/>
      <c r="W330" s="45" t="n">
        <v>0.00673611111111109</v>
      </c>
      <c r="X330" s="45" t="n">
        <v>0.00664351851851864</v>
      </c>
      <c r="Y330" s="45" t="n">
        <v>0.00679398148148145</v>
      </c>
      <c r="Z330" s="130"/>
      <c r="AA330" s="45" t="n">
        <v>0.0065046296296296</v>
      </c>
      <c r="AB330" s="116" t="n">
        <v>0.00642361111111095</v>
      </c>
      <c r="AC330" s="116" t="n">
        <v>0.00640046296296309</v>
      </c>
      <c r="AD330" s="130"/>
      <c r="AE330" s="45" t="n">
        <v>0.00665509259259272</v>
      </c>
      <c r="AF330" s="45" t="n">
        <v>0.00657407407407405</v>
      </c>
      <c r="AG330" s="45" t="n">
        <v>0.0101967592592591</v>
      </c>
      <c r="AH330" s="130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30"/>
      <c r="W331" s="45" t="n">
        <v>0.00674768518518516</v>
      </c>
      <c r="X331" s="45" t="n">
        <v>0.00665509259259271</v>
      </c>
      <c r="Y331" s="45" t="n">
        <v>0.00680555555555554</v>
      </c>
      <c r="Z331" s="130"/>
      <c r="AA331" s="45" t="n">
        <v>0.00651620370370368</v>
      </c>
      <c r="AB331" s="116" t="n">
        <v>0.00643518518518501</v>
      </c>
      <c r="AC331" s="116" t="n">
        <v>0.00641203703703716</v>
      </c>
      <c r="AD331" s="130"/>
      <c r="AE331" s="45" t="n">
        <v>0.00666666666666679</v>
      </c>
      <c r="AF331" s="45" t="n">
        <v>0.00658564814814813</v>
      </c>
      <c r="AG331" s="45" t="n">
        <v>0.0102083333333332</v>
      </c>
      <c r="AH331" s="130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30"/>
      <c r="W332" s="45" t="n">
        <v>0.00675925925925923</v>
      </c>
      <c r="X332" s="45" t="n">
        <v>0.00666666666666678</v>
      </c>
      <c r="Y332" s="45" t="n">
        <v>0.00681712962962961</v>
      </c>
      <c r="Z332" s="130"/>
      <c r="AA332" s="45" t="n">
        <v>0.00652777777777775</v>
      </c>
      <c r="AB332" s="116" t="n">
        <v>0.00644675925925909</v>
      </c>
      <c r="AC332" s="116" t="n">
        <v>0.00642361111111123</v>
      </c>
      <c r="AD332" s="130"/>
      <c r="AE332" s="45" t="n">
        <v>0.00667824074074086</v>
      </c>
      <c r="AF332" s="45" t="n">
        <v>0.0065972222222222</v>
      </c>
      <c r="AG332" s="45" t="n">
        <v>0.0102199074074072</v>
      </c>
      <c r="AH332" s="130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30"/>
      <c r="W333" s="45" t="n">
        <v>0.00677083333333331</v>
      </c>
      <c r="X333" s="45" t="n">
        <v>0.00667824074074086</v>
      </c>
      <c r="Y333" s="45" t="n">
        <v>0.00682870370370368</v>
      </c>
      <c r="Z333" s="130"/>
      <c r="AA333" s="45" t="n">
        <v>0.00653935185185183</v>
      </c>
      <c r="AB333" s="116" t="n">
        <v>0.00645833333333317</v>
      </c>
      <c r="AC333" s="116" t="n">
        <v>0.00643518518518531</v>
      </c>
      <c r="AD333" s="130"/>
      <c r="AE333" s="45" t="n">
        <v>0.00668981481481494</v>
      </c>
      <c r="AF333" s="45" t="n">
        <v>0.00660879629629628</v>
      </c>
      <c r="AG333" s="45" t="n">
        <v>0.0102314814814813</v>
      </c>
      <c r="AH333" s="130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30"/>
      <c r="W334" s="45" t="n">
        <v>0.00678240740740738</v>
      </c>
      <c r="X334" s="45" t="n">
        <v>0.00668981481481493</v>
      </c>
      <c r="Y334" s="45" t="n">
        <v>0.00684027777777776</v>
      </c>
      <c r="Z334" s="130"/>
      <c r="AA334" s="45" t="n">
        <v>0.0065509259259259</v>
      </c>
      <c r="AB334" s="116" t="n">
        <v>0.00646990740740725</v>
      </c>
      <c r="AC334" s="116" t="n">
        <v>0.00644675925925938</v>
      </c>
      <c r="AD334" s="130"/>
      <c r="AE334" s="45" t="n">
        <v>0.00670138888888901</v>
      </c>
      <c r="AF334" s="45" t="n">
        <v>0.00662037037037035</v>
      </c>
      <c r="AG334" s="45" t="n">
        <v>0.0102430555555554</v>
      </c>
      <c r="AH334" s="130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30"/>
      <c r="W335" s="45" t="n">
        <v>0.00679398148148145</v>
      </c>
      <c r="X335" s="45" t="n">
        <v>0.00670138888888901</v>
      </c>
      <c r="Y335" s="45" t="n">
        <v>0.00685185185185182</v>
      </c>
      <c r="Z335" s="130"/>
      <c r="AA335" s="45" t="n">
        <v>0.00656249999999997</v>
      </c>
      <c r="AB335" s="116" t="n">
        <v>0.00648148148148131</v>
      </c>
      <c r="AC335" s="116" t="n">
        <v>0.00645833333333346</v>
      </c>
      <c r="AD335" s="130"/>
      <c r="AE335" s="45" t="n">
        <v>0.00671296296296309</v>
      </c>
      <c r="AF335" s="45" t="n">
        <v>0.00663194444444442</v>
      </c>
      <c r="AG335" s="45" t="n">
        <v>0.0102546296296295</v>
      </c>
      <c r="AH335" s="130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30"/>
      <c r="W336" s="45" t="n">
        <v>0.00680555555555554</v>
      </c>
      <c r="X336" s="45" t="n">
        <v>0.00671296296296308</v>
      </c>
      <c r="Y336" s="45" t="n">
        <v>0.0068634259259259</v>
      </c>
      <c r="Z336" s="130"/>
      <c r="AA336" s="45" t="n">
        <v>0.00657407407407405</v>
      </c>
      <c r="AB336" s="116" t="n">
        <v>0.00649305555555538</v>
      </c>
      <c r="AC336" s="116" t="n">
        <v>0.00646990740740753</v>
      </c>
      <c r="AD336" s="130"/>
      <c r="AE336" s="45" t="n">
        <v>0.00672453703703716</v>
      </c>
      <c r="AF336" s="45" t="n">
        <v>0.0066435185185185</v>
      </c>
      <c r="AG336" s="45" t="n">
        <v>0.0102662037037035</v>
      </c>
      <c r="AH336" s="130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30"/>
      <c r="W337" s="45" t="n">
        <v>0.00681712962962961</v>
      </c>
      <c r="X337" s="45" t="n">
        <v>0.00672453703703716</v>
      </c>
      <c r="Y337" s="45" t="n">
        <v>0.00687499999999997</v>
      </c>
      <c r="Z337" s="130"/>
      <c r="AA337" s="45" t="n">
        <v>0.00658564814814812</v>
      </c>
      <c r="AB337" s="116" t="n">
        <v>0.00650462962962946</v>
      </c>
      <c r="AC337" s="116" t="n">
        <v>0.00648148148148161</v>
      </c>
      <c r="AD337" s="130"/>
      <c r="AE337" s="45" t="n">
        <v>0.00673611111111124</v>
      </c>
      <c r="AF337" s="45" t="n">
        <v>0.00665509259259257</v>
      </c>
      <c r="AG337" s="45" t="n">
        <v>0.0102777777777776</v>
      </c>
      <c r="AH337" s="130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30"/>
      <c r="W338" s="45" t="n">
        <v>0.00682870370370368</v>
      </c>
      <c r="X338" s="45" t="n">
        <v>0.00673611111111123</v>
      </c>
      <c r="Y338" s="45" t="n">
        <v>0.00688657407407406</v>
      </c>
      <c r="Z338" s="130"/>
      <c r="AA338" s="45" t="n">
        <v>0.0065972222222222</v>
      </c>
      <c r="AB338" s="116" t="n">
        <v>0.00651620370370353</v>
      </c>
      <c r="AC338" s="116" t="n">
        <v>0.00649305555555568</v>
      </c>
      <c r="AD338" s="130"/>
      <c r="AE338" s="45" t="n">
        <v>0.00674768518518531</v>
      </c>
      <c r="AF338" s="45" t="n">
        <v>0.00666666666666665</v>
      </c>
      <c r="AG338" s="45" t="n">
        <v>0.0102893518518517</v>
      </c>
      <c r="AH338" s="130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30"/>
      <c r="W339" s="45" t="n">
        <v>0.00684027777777775</v>
      </c>
      <c r="X339" s="45" t="n">
        <v>0.00674768518518531</v>
      </c>
      <c r="Y339" s="45" t="n">
        <v>0.00689814814814812</v>
      </c>
      <c r="Z339" s="130"/>
      <c r="AA339" s="45" t="n">
        <v>0.00660879629629627</v>
      </c>
      <c r="AB339" s="116" t="n">
        <v>0.0065277777777776</v>
      </c>
      <c r="AC339" s="116" t="n">
        <v>0.00650462962962976</v>
      </c>
      <c r="AD339" s="130"/>
      <c r="AE339" s="45" t="n">
        <v>0.00675925925925939</v>
      </c>
      <c r="AF339" s="45" t="n">
        <v>0.00667824074074072</v>
      </c>
      <c r="AG339" s="45" t="n">
        <v>0.0103009259259258</v>
      </c>
      <c r="AH339" s="130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30"/>
      <c r="W340" s="45" t="n">
        <v>0.00685185185185182</v>
      </c>
      <c r="X340" s="45" t="n">
        <v>0.00675925925925938</v>
      </c>
      <c r="Y340" s="45" t="n">
        <v>0.00690972222222219</v>
      </c>
      <c r="Z340" s="130"/>
      <c r="AA340" s="45" t="n">
        <v>0.00662037037037034</v>
      </c>
      <c r="AB340" s="116" t="n">
        <v>0.00653935185185169</v>
      </c>
      <c r="AC340" s="116" t="n">
        <v>0.00651620370370383</v>
      </c>
      <c r="AD340" s="130"/>
      <c r="AE340" s="45" t="n">
        <v>0.00677083333333346</v>
      </c>
      <c r="AF340" s="45" t="n">
        <v>0.00668981481481479</v>
      </c>
      <c r="AG340" s="45" t="n">
        <v>0.0103124999999998</v>
      </c>
      <c r="AH340" s="130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30"/>
      <c r="W341" s="45" t="n">
        <v>0.0068634259259259</v>
      </c>
      <c r="X341" s="45" t="n">
        <v>0.00677083333333345</v>
      </c>
      <c r="Y341" s="45" t="n">
        <v>0.00692129629629628</v>
      </c>
      <c r="Z341" s="130"/>
      <c r="AA341" s="45" t="n">
        <v>0.00663194444444442</v>
      </c>
      <c r="AB341" s="116" t="n">
        <v>0.00655092592592576</v>
      </c>
      <c r="AC341" s="116" t="n">
        <v>0.0065277777777779</v>
      </c>
      <c r="AD341" s="130"/>
      <c r="AE341" s="45" t="n">
        <v>0.00678240740740753</v>
      </c>
      <c r="AF341" s="45" t="n">
        <v>0.00670138888888887</v>
      </c>
      <c r="AG341" s="45" t="n">
        <v>0.0103240740740739</v>
      </c>
      <c r="AH341" s="130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30"/>
      <c r="W342" s="45" t="n">
        <v>0.00687499999999997</v>
      </c>
      <c r="X342" s="45" t="n">
        <v>0.00678240740740753</v>
      </c>
      <c r="Y342" s="45" t="n">
        <v>0.00693287037037034</v>
      </c>
      <c r="Z342" s="130"/>
      <c r="AA342" s="45" t="n">
        <v>0.00664351851851849</v>
      </c>
      <c r="AB342" s="116" t="n">
        <v>0.00656249999999982</v>
      </c>
      <c r="AC342" s="116" t="n">
        <v>0.00653935185185198</v>
      </c>
      <c r="AD342" s="130"/>
      <c r="AE342" s="45" t="n">
        <v>0.00679398148148161</v>
      </c>
      <c r="AF342" s="45" t="n">
        <v>0.00671296296296294</v>
      </c>
      <c r="AG342" s="45" t="n">
        <v>0.010335648148148</v>
      </c>
      <c r="AH342" s="130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30"/>
      <c r="W343" s="45" t="n">
        <v>0.00688657407407404</v>
      </c>
      <c r="X343" s="45" t="n">
        <v>0.0067939814814816</v>
      </c>
      <c r="Y343" s="45" t="n">
        <v>0.00694444444444441</v>
      </c>
      <c r="Z343" s="130"/>
      <c r="AA343" s="45" t="n">
        <v>0.00665509259259256</v>
      </c>
      <c r="AB343" s="116" t="n">
        <v>0.00657407407407391</v>
      </c>
      <c r="AC343" s="116" t="n">
        <v>0.00655092592592605</v>
      </c>
      <c r="AD343" s="130"/>
      <c r="AE343" s="45" t="n">
        <v>0.00680555555555568</v>
      </c>
      <c r="AF343" s="45" t="n">
        <v>0.00672453703703701</v>
      </c>
      <c r="AG343" s="45" t="n">
        <v>0.0103472222222221</v>
      </c>
      <c r="AH343" s="130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30"/>
      <c r="W344" s="45" t="n">
        <v>0.00689814814814813</v>
      </c>
      <c r="X344" s="45" t="n">
        <v>0.00680555555555568</v>
      </c>
      <c r="Y344" s="45" t="n">
        <v>0.0069560185185185</v>
      </c>
      <c r="Z344" s="130"/>
      <c r="AA344" s="45" t="n">
        <v>0.00666666666666664</v>
      </c>
      <c r="AB344" s="116" t="n">
        <v>0.00658564814814798</v>
      </c>
      <c r="AC344" s="116" t="n">
        <v>0.00656250000000013</v>
      </c>
      <c r="AD344" s="130"/>
      <c r="AE344" s="45" t="n">
        <v>0.00681712962962976</v>
      </c>
      <c r="AF344" s="45" t="n">
        <v>0.00673611111111109</v>
      </c>
      <c r="AG344" s="45" t="n">
        <v>0.0103587962962961</v>
      </c>
      <c r="AH344" s="130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30"/>
      <c r="W345" s="45" t="n">
        <v>0.0069097222222222</v>
      </c>
      <c r="X345" s="45" t="n">
        <v>0.00681712962962975</v>
      </c>
      <c r="Y345" s="45" t="n">
        <v>0.00696759259259257</v>
      </c>
      <c r="Z345" s="130"/>
      <c r="AA345" s="45" t="n">
        <v>0.00667824074074071</v>
      </c>
      <c r="AB345" s="116" t="n">
        <v>0.00659722222222205</v>
      </c>
      <c r="AC345" s="116" t="n">
        <v>0.0065740740740742</v>
      </c>
      <c r="AD345" s="130"/>
      <c r="AE345" s="45" t="n">
        <v>0.00682870370370383</v>
      </c>
      <c r="AF345" s="45" t="n">
        <v>0.00674768518518516</v>
      </c>
      <c r="AG345" s="45" t="n">
        <v>0.0103703703703702</v>
      </c>
      <c r="AH345" s="130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30"/>
      <c r="W346" s="45" t="n">
        <v>0.00692129629629627</v>
      </c>
      <c r="X346" s="45" t="n">
        <v>0.00682870370370383</v>
      </c>
      <c r="Y346" s="45" t="n">
        <v>0.00697916666666664</v>
      </c>
      <c r="Z346" s="130"/>
      <c r="AA346" s="45" t="n">
        <v>0.00668981481481479</v>
      </c>
      <c r="AB346" s="116" t="n">
        <v>0.00660879629629612</v>
      </c>
      <c r="AC346" s="116" t="n">
        <v>0.00658564814814828</v>
      </c>
      <c r="AD346" s="130"/>
      <c r="AE346" s="45" t="n">
        <v>0.00684027777777791</v>
      </c>
      <c r="AF346" s="45" t="n">
        <v>0.00675925925925924</v>
      </c>
      <c r="AG346" s="45" t="n">
        <v>0.0103819444444443</v>
      </c>
      <c r="AH346" s="130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30"/>
      <c r="W347" s="45" t="n">
        <v>0.00693287037037034</v>
      </c>
      <c r="X347" s="45" t="n">
        <v>0.0068402777777779</v>
      </c>
      <c r="Y347" s="45" t="n">
        <v>0.00699074074074071</v>
      </c>
      <c r="Z347" s="130"/>
      <c r="AA347" s="45" t="n">
        <v>0.00670138888888886</v>
      </c>
      <c r="AB347" s="116" t="n">
        <v>0.0066203703703702</v>
      </c>
      <c r="AC347" s="116" t="n">
        <v>0.00659722222222235</v>
      </c>
      <c r="AD347" s="130"/>
      <c r="AE347" s="45" t="n">
        <v>0.00685185185185198</v>
      </c>
      <c r="AF347" s="45" t="n">
        <v>0.00677083333333331</v>
      </c>
      <c r="AG347" s="45" t="n">
        <v>0.0103935185185183</v>
      </c>
      <c r="AH347" s="130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30"/>
      <c r="W348" s="45" t="n">
        <v>0.00694444444444442</v>
      </c>
      <c r="X348" s="45" t="n">
        <v>0.00685185185185198</v>
      </c>
      <c r="Y348" s="45" t="n">
        <v>0.00700231481481479</v>
      </c>
      <c r="Z348" s="130"/>
      <c r="AA348" s="45" t="n">
        <v>0.00671296296296294</v>
      </c>
      <c r="AB348" s="116" t="n">
        <v>0.00663194444444427</v>
      </c>
      <c r="AC348" s="116" t="n">
        <v>0.00660879629629643</v>
      </c>
      <c r="AD348" s="130"/>
      <c r="AE348" s="45" t="n">
        <v>0.00686342592592606</v>
      </c>
      <c r="AF348" s="45" t="n">
        <v>0.00678240740740739</v>
      </c>
      <c r="AG348" s="45" t="n">
        <v>0.0104050925925924</v>
      </c>
      <c r="AH348" s="130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30"/>
      <c r="W349" s="45" t="n">
        <v>0.0069560185185185</v>
      </c>
      <c r="X349" s="45" t="n">
        <v>0.00686342592592605</v>
      </c>
      <c r="Y349" s="45" t="n">
        <v>0.00701388888888886</v>
      </c>
      <c r="Z349" s="130"/>
      <c r="AA349" s="45" t="n">
        <v>0.00672453703703701</v>
      </c>
      <c r="AB349" s="116" t="n">
        <v>0.00664351851851834</v>
      </c>
      <c r="AC349" s="116" t="n">
        <v>0.0066203703703705</v>
      </c>
      <c r="AD349" s="130"/>
      <c r="AE349" s="45" t="n">
        <v>0.00687500000000013</v>
      </c>
      <c r="AF349" s="45" t="n">
        <v>0.00679398148148146</v>
      </c>
      <c r="AG349" s="45" t="n">
        <v>0.0104166666666665</v>
      </c>
      <c r="AH349" s="130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30"/>
      <c r="W350" s="45" t="n">
        <v>0.00696759259259257</v>
      </c>
      <c r="X350" s="45" t="n">
        <v>0.00687500000000012</v>
      </c>
      <c r="Y350" s="45" t="n">
        <v>0.00702546296296293</v>
      </c>
      <c r="Z350" s="130"/>
      <c r="AA350" s="45" t="n">
        <v>0.00673611111111108</v>
      </c>
      <c r="AB350" s="116" t="n">
        <v>0.00665509259259241</v>
      </c>
      <c r="AC350" s="116" t="n">
        <v>0.00663194444444457</v>
      </c>
      <c r="AD350" s="130"/>
      <c r="AE350" s="45" t="n">
        <v>0.0068865740740742</v>
      </c>
      <c r="AF350" s="45" t="n">
        <v>0.00680555555555553</v>
      </c>
      <c r="AG350" s="45" t="n">
        <v>0.0104282407407406</v>
      </c>
      <c r="AH350" s="130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30"/>
      <c r="W351" s="45" t="n">
        <v>0.00697916666666664</v>
      </c>
      <c r="X351" s="45" t="n">
        <v>0.0068865740740742</v>
      </c>
      <c r="Y351" s="45" t="n">
        <v>0.00703703703703701</v>
      </c>
      <c r="Z351" s="130"/>
      <c r="AA351" s="45" t="n">
        <v>0.00674768518518516</v>
      </c>
      <c r="AB351" s="116" t="n">
        <v>0.0066666666666665</v>
      </c>
      <c r="AC351" s="116" t="n">
        <v>0.00664351851851865</v>
      </c>
      <c r="AD351" s="130"/>
      <c r="AE351" s="45" t="n">
        <v>0.00689814814814828</v>
      </c>
      <c r="AF351" s="45" t="n">
        <v>0.00681712962962961</v>
      </c>
      <c r="AG351" s="45" t="n">
        <v>0.0104398148148146</v>
      </c>
      <c r="AH351" s="130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30"/>
      <c r="W352" s="45" t="n">
        <v>0.00699074074074071</v>
      </c>
      <c r="X352" s="45" t="n">
        <v>0.00689814814814827</v>
      </c>
      <c r="Y352" s="45" t="n">
        <v>0.00704861111111108</v>
      </c>
      <c r="Z352" s="130"/>
      <c r="AA352" s="45" t="n">
        <v>0.00675925925925923</v>
      </c>
      <c r="AB352" s="116" t="n">
        <v>0.00667824074074056</v>
      </c>
      <c r="AC352" s="116" t="n">
        <v>0.00665509259259272</v>
      </c>
      <c r="AD352" s="130"/>
      <c r="AE352" s="45" t="n">
        <v>0.00690972222222235</v>
      </c>
      <c r="AF352" s="45" t="n">
        <v>0.00682870370370368</v>
      </c>
      <c r="AG352" s="45" t="n">
        <v>0.0104513888888887</v>
      </c>
      <c r="AH352" s="130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30"/>
      <c r="W353" s="45" t="n">
        <v>0.00700231481481479</v>
      </c>
      <c r="X353" s="45" t="n">
        <v>0.00690972222222235</v>
      </c>
      <c r="Y353" s="45" t="n">
        <v>0.00706018518518517</v>
      </c>
      <c r="Z353" s="130"/>
      <c r="AA353" s="45" t="n">
        <v>0.00677083333333331</v>
      </c>
      <c r="AB353" s="116" t="n">
        <v>0.00668981481481463</v>
      </c>
      <c r="AC353" s="116" t="n">
        <v>0.0066666666666668</v>
      </c>
      <c r="AD353" s="130"/>
      <c r="AE353" s="45" t="n">
        <v>0.00692129629629643</v>
      </c>
      <c r="AF353" s="45" t="n">
        <v>0.00684027777777776</v>
      </c>
      <c r="AG353" s="45" t="n">
        <v>0.0104629629629628</v>
      </c>
      <c r="AH353" s="130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30"/>
      <c r="W354" s="45" t="n">
        <v>0.00701388888888886</v>
      </c>
      <c r="X354" s="45" t="n">
        <v>0.00692129629629642</v>
      </c>
      <c r="Y354" s="45" t="n">
        <v>0.00707175925925924</v>
      </c>
      <c r="Z354" s="130"/>
      <c r="AA354" s="45" t="n">
        <v>0.00678240740740738</v>
      </c>
      <c r="AB354" s="116" t="n">
        <v>0.00670138888888872</v>
      </c>
      <c r="AC354" s="116" t="n">
        <v>0.00667824074074087</v>
      </c>
      <c r="AD354" s="130"/>
      <c r="AE354" s="45" t="n">
        <v>0.0069328703703705</v>
      </c>
      <c r="AF354" s="45" t="n">
        <v>0.00685185185185183</v>
      </c>
      <c r="AG354" s="45" t="n">
        <v>0.0104745370370369</v>
      </c>
      <c r="AH354" s="130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30"/>
      <c r="W355" s="45" t="n">
        <v>0.00702546296296293</v>
      </c>
      <c r="X355" s="45" t="n">
        <v>0.0069328703703705</v>
      </c>
      <c r="Y355" s="45" t="n">
        <v>0.00708333333333331</v>
      </c>
      <c r="Z355" s="130"/>
      <c r="AA355" s="45" t="n">
        <v>0.00679398148148145</v>
      </c>
      <c r="AB355" s="116" t="n">
        <v>0.00671296296296279</v>
      </c>
      <c r="AC355" s="116" t="n">
        <v>0.00668981481481495</v>
      </c>
      <c r="AD355" s="130"/>
      <c r="AE355" s="45" t="n">
        <v>0.00694444444444458</v>
      </c>
      <c r="AF355" s="45" t="n">
        <v>0.0068634259259259</v>
      </c>
      <c r="AG355" s="45" t="n">
        <v>0.0104861111111109</v>
      </c>
      <c r="AH355" s="130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30"/>
      <c r="W356" s="45" t="n">
        <v>0.00703703703703702</v>
      </c>
      <c r="X356" s="45" t="n">
        <v>0.00694444444444457</v>
      </c>
      <c r="Y356" s="45" t="n">
        <v>0.00709490740740738</v>
      </c>
      <c r="Z356" s="130"/>
      <c r="AA356" s="45" t="n">
        <v>0.00680555555555553</v>
      </c>
      <c r="AB356" s="116" t="n">
        <v>0.00672453703703685</v>
      </c>
      <c r="AC356" s="116" t="n">
        <v>0.00670138888888902</v>
      </c>
      <c r="AD356" s="130"/>
      <c r="AE356" s="45" t="n">
        <v>0.00695601851851865</v>
      </c>
      <c r="AF356" s="45" t="n">
        <v>0.00687499999999998</v>
      </c>
      <c r="AG356" s="45" t="n">
        <v>0.010497685185185</v>
      </c>
      <c r="AH356" s="130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30"/>
      <c r="W357" s="45" t="n">
        <v>0.00704861111111109</v>
      </c>
      <c r="X357" s="45" t="n">
        <v>0.00695601851851865</v>
      </c>
      <c r="Y357" s="45" t="n">
        <v>0.00710648148148145</v>
      </c>
      <c r="Z357" s="130"/>
      <c r="AA357" s="45" t="n">
        <v>0.0068171296296296</v>
      </c>
      <c r="AB357" s="116" t="n">
        <v>0.00673611111111094</v>
      </c>
      <c r="AC357" s="116" t="n">
        <v>0.0067129629629631</v>
      </c>
      <c r="AD357" s="130"/>
      <c r="AE357" s="45" t="n">
        <v>0.00696759259259273</v>
      </c>
      <c r="AF357" s="45" t="n">
        <v>0.00688657407407405</v>
      </c>
      <c r="AG357" s="45" t="n">
        <v>0.0105092592592591</v>
      </c>
      <c r="AH357" s="130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30"/>
      <c r="W358" s="45" t="n">
        <v>0.00706018518518516</v>
      </c>
      <c r="X358" s="45" t="n">
        <v>0.00696759259259272</v>
      </c>
      <c r="Y358" s="45" t="n">
        <v>0.00711805555555553</v>
      </c>
      <c r="Z358" s="130"/>
      <c r="AA358" s="45" t="n">
        <v>0.00682870370370368</v>
      </c>
      <c r="AB358" s="116" t="n">
        <v>0.00674768518518501</v>
      </c>
      <c r="AC358" s="116" t="n">
        <v>0.00672453703703717</v>
      </c>
      <c r="AD358" s="130"/>
      <c r="AE358" s="45" t="n">
        <v>0.0069791666666668</v>
      </c>
      <c r="AF358" s="45" t="n">
        <v>0.00689814814814813</v>
      </c>
      <c r="AG358" s="45" t="n">
        <v>0.0105208333333332</v>
      </c>
      <c r="AH358" s="130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30"/>
      <c r="W359" s="45" t="n">
        <v>0.00707175925925923</v>
      </c>
      <c r="X359" s="45" t="n">
        <v>0.00697916666666679</v>
      </c>
      <c r="Y359" s="45" t="n">
        <v>0.0071296296296296</v>
      </c>
      <c r="Z359" s="130"/>
      <c r="AA359" s="45" t="n">
        <v>0.00684027777777775</v>
      </c>
      <c r="AB359" s="116" t="n">
        <v>0.00675925925925908</v>
      </c>
      <c r="AC359" s="116" t="n">
        <v>0.00673611111111124</v>
      </c>
      <c r="AD359" s="130"/>
      <c r="AE359" s="45" t="n">
        <v>0.00699074074074087</v>
      </c>
      <c r="AF359" s="45" t="n">
        <v>0.0069097222222222</v>
      </c>
      <c r="AG359" s="45" t="n">
        <v>0.0105324074074072</v>
      </c>
      <c r="AH359" s="130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30"/>
      <c r="W360" s="45" t="n">
        <v>0.0070833333333333</v>
      </c>
      <c r="X360" s="45" t="n">
        <v>0.00699074074074087</v>
      </c>
      <c r="Y360" s="45" t="n">
        <v>0.00714120370370367</v>
      </c>
      <c r="Z360" s="130"/>
      <c r="AA360" s="45" t="n">
        <v>0.00685185185185182</v>
      </c>
      <c r="AB360" s="116" t="n">
        <v>0.00677083333333315</v>
      </c>
      <c r="AC360" s="116" t="n">
        <v>0.00674768518518532</v>
      </c>
      <c r="AD360" s="130"/>
      <c r="AE360" s="45" t="n">
        <v>0.00700231481481495</v>
      </c>
      <c r="AF360" s="45" t="n">
        <v>0.00692129629629627</v>
      </c>
      <c r="AG360" s="45" t="n">
        <v>0.0105439814814813</v>
      </c>
      <c r="AH360" s="130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30"/>
      <c r="W361" s="45" t="n">
        <v>0.00709490740740738</v>
      </c>
      <c r="X361" s="45" t="n">
        <v>0.00700231481481494</v>
      </c>
      <c r="Y361" s="45" t="n">
        <v>0.00715277777777775</v>
      </c>
      <c r="Z361" s="130"/>
      <c r="AA361" s="45" t="n">
        <v>0.0068634259259259</v>
      </c>
      <c r="AB361" s="116" t="n">
        <v>0.00678240740740722</v>
      </c>
      <c r="AC361" s="116" t="n">
        <v>0.00675925925925939</v>
      </c>
      <c r="AD361" s="130"/>
      <c r="AE361" s="45" t="n">
        <v>0.00701388888888902</v>
      </c>
      <c r="AF361" s="45" t="n">
        <v>0.00693287037037035</v>
      </c>
      <c r="AG361" s="45" t="n">
        <v>0.0105555555555554</v>
      </c>
      <c r="AH361" s="130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30"/>
      <c r="W362" s="45" t="n">
        <v>0.00710648148148145</v>
      </c>
      <c r="X362" s="45" t="n">
        <v>0.00701388888888902</v>
      </c>
      <c r="Y362" s="45" t="n">
        <v>0.00716435185185182</v>
      </c>
      <c r="Z362" s="130"/>
      <c r="AA362" s="45" t="n">
        <v>0.00687499999999997</v>
      </c>
      <c r="AB362" s="116" t="n">
        <v>0.0067939814814813</v>
      </c>
      <c r="AC362" s="116" t="n">
        <v>0.00677083333333347</v>
      </c>
      <c r="AD362" s="130"/>
      <c r="AE362" s="45" t="n">
        <v>0.0070254629629631</v>
      </c>
      <c r="AF362" s="45" t="n">
        <v>0.00694444444444442</v>
      </c>
      <c r="AG362" s="45" t="n">
        <v>0.0105671296296295</v>
      </c>
      <c r="AH362" s="130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30"/>
      <c r="W363" s="45" t="n">
        <v>0.00711805555555554</v>
      </c>
      <c r="X363" s="45" t="n">
        <v>0.00702546296296309</v>
      </c>
      <c r="Y363" s="45" t="n">
        <v>0.00717592592592591</v>
      </c>
      <c r="Z363" s="130"/>
      <c r="AA363" s="45" t="n">
        <v>0.00688657407407405</v>
      </c>
      <c r="AB363" s="116" t="n">
        <v>0.00680555555555537</v>
      </c>
      <c r="AC363" s="116" t="n">
        <v>0.00678240740740754</v>
      </c>
      <c r="AD363" s="130"/>
      <c r="AE363" s="45" t="n">
        <v>0.00703703703703717</v>
      </c>
      <c r="AF363" s="45" t="n">
        <v>0.0069560185185185</v>
      </c>
      <c r="AG363" s="45" t="n">
        <v>0.0105787037037035</v>
      </c>
      <c r="AH363" s="130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30"/>
      <c r="W364" s="45" t="n">
        <v>0.00712962962962961</v>
      </c>
      <c r="X364" s="45" t="n">
        <v>0.00703703703703717</v>
      </c>
      <c r="Y364" s="45" t="n">
        <v>0.00718749999999998</v>
      </c>
      <c r="Z364" s="130"/>
      <c r="AA364" s="45" t="n">
        <v>0.00689814814814812</v>
      </c>
      <c r="AB364" s="116" t="n">
        <v>0.00681712962962944</v>
      </c>
      <c r="AC364" s="116" t="n">
        <v>0.00679398148148162</v>
      </c>
      <c r="AD364" s="130"/>
      <c r="AE364" s="45" t="n">
        <v>0.00704861111111125</v>
      </c>
      <c r="AF364" s="45" t="n">
        <v>0.00696759259259257</v>
      </c>
      <c r="AG364" s="45" t="n">
        <v>0.0105902777777776</v>
      </c>
      <c r="AH364" s="130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30"/>
      <c r="W365" s="45" t="n">
        <v>0.00714120370370368</v>
      </c>
      <c r="X365" s="45" t="n">
        <v>0.00704861111111124</v>
      </c>
      <c r="Y365" s="45" t="n">
        <v>0.00719907407407405</v>
      </c>
      <c r="Z365" s="130"/>
      <c r="AA365" s="45" t="n">
        <v>0.00690972222222219</v>
      </c>
      <c r="AB365" s="116" t="n">
        <v>0.00682870370370353</v>
      </c>
      <c r="AC365" s="116" t="n">
        <v>0.00680555555555569</v>
      </c>
      <c r="AD365" s="130"/>
      <c r="AE365" s="45" t="n">
        <v>0.00706018518518532</v>
      </c>
      <c r="AF365" s="45" t="n">
        <v>0.00697916666666664</v>
      </c>
      <c r="AG365" s="45" t="n">
        <v>0.0106018518518517</v>
      </c>
      <c r="AH365" s="130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30"/>
      <c r="W366" s="45" t="n">
        <v>0.00715277777777775</v>
      </c>
      <c r="X366" s="45" t="n">
        <v>0.00706018518518532</v>
      </c>
      <c r="Y366" s="45" t="n">
        <v>0.00721064814814812</v>
      </c>
      <c r="Z366" s="130"/>
      <c r="AA366" s="45" t="n">
        <v>0.00692129629629627</v>
      </c>
      <c r="AB366" s="116" t="n">
        <v>0.00684027777777759</v>
      </c>
      <c r="AC366" s="116" t="n">
        <v>0.00681712962962977</v>
      </c>
      <c r="AD366" s="130"/>
      <c r="AE366" s="45" t="n">
        <v>0.0070717592592594</v>
      </c>
      <c r="AF366" s="45" t="n">
        <v>0.00699074074074072</v>
      </c>
      <c r="AG366" s="45" t="n">
        <v>0.0106134259259257</v>
      </c>
      <c r="AH366" s="130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30"/>
      <c r="W367" s="45" t="n">
        <v>0.00716435185185182</v>
      </c>
      <c r="X367" s="45" t="n">
        <v>0.00707175925925939</v>
      </c>
      <c r="Y367" s="45" t="n">
        <v>0.0072222222222222</v>
      </c>
      <c r="Z367" s="130"/>
      <c r="AA367" s="45" t="n">
        <v>0.00693287037037034</v>
      </c>
      <c r="AB367" s="116" t="n">
        <v>0.00685185185185166</v>
      </c>
      <c r="AC367" s="116" t="n">
        <v>0.00682870370370384</v>
      </c>
      <c r="AD367" s="130"/>
      <c r="AE367" s="45" t="n">
        <v>0.00708333333333347</v>
      </c>
      <c r="AF367" s="45" t="n">
        <v>0.00700231481481479</v>
      </c>
      <c r="AG367" s="45" t="n">
        <v>0.0106249999999998</v>
      </c>
      <c r="AH367" s="130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30"/>
      <c r="W368" s="45" t="n">
        <v>0.00717592592592591</v>
      </c>
      <c r="X368" s="45" t="n">
        <v>0.00708333333333346</v>
      </c>
      <c r="Y368" s="45" t="n">
        <v>0.00723379629629627</v>
      </c>
      <c r="Z368" s="130"/>
      <c r="AA368" s="45" t="n">
        <v>0.00694444444444442</v>
      </c>
      <c r="AB368" s="116" t="n">
        <v>0.00686342592592575</v>
      </c>
      <c r="AC368" s="116" t="n">
        <v>0.00684027777777791</v>
      </c>
      <c r="AD368" s="130"/>
      <c r="AE368" s="45" t="n">
        <v>0.00709490740740754</v>
      </c>
      <c r="AF368" s="45" t="n">
        <v>0.00701388888888887</v>
      </c>
      <c r="AG368" s="45" t="n">
        <v>0.0106365740740739</v>
      </c>
      <c r="AH368" s="130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30"/>
      <c r="W369" s="45" t="n">
        <v>0.00718749999999998</v>
      </c>
      <c r="X369" s="45" t="n">
        <v>0.00709490740740754</v>
      </c>
      <c r="Y369" s="45" t="n">
        <v>0.00724537037037034</v>
      </c>
      <c r="Z369" s="130"/>
      <c r="AA369" s="45" t="n">
        <v>0.00695601851851849</v>
      </c>
      <c r="AB369" s="116" t="n">
        <v>0.00687499999999982</v>
      </c>
      <c r="AC369" s="116" t="n">
        <v>0.00685185185185199</v>
      </c>
      <c r="AD369" s="130"/>
      <c r="AE369" s="45" t="n">
        <v>0.00710648148148162</v>
      </c>
      <c r="AF369" s="45" t="n">
        <v>0.00702546296296294</v>
      </c>
      <c r="AG369" s="45" t="n">
        <v>0.010648148148148</v>
      </c>
      <c r="AH369" s="130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30"/>
      <c r="W370" s="45" t="n">
        <v>0.00719907407407405</v>
      </c>
      <c r="X370" s="45" t="n">
        <v>0.00710648148148161</v>
      </c>
      <c r="Y370" s="45" t="n">
        <v>0.00725694444444441</v>
      </c>
      <c r="Z370" s="130"/>
      <c r="AA370" s="45" t="n">
        <v>0.00696759259259256</v>
      </c>
      <c r="AB370" s="116" t="n">
        <v>0.00688657407407389</v>
      </c>
      <c r="AC370" s="116" t="n">
        <v>0.00686342592592606</v>
      </c>
      <c r="AD370" s="130"/>
      <c r="AE370" s="45" t="n">
        <v>0.00711805555555569</v>
      </c>
      <c r="AF370" s="45" t="n">
        <v>0.00703703703703701</v>
      </c>
      <c r="AG370" s="45" t="n">
        <v>0.010659722222222</v>
      </c>
      <c r="AH370" s="130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30"/>
      <c r="W371" s="45" t="n">
        <v>0.00721064814814812</v>
      </c>
      <c r="X371" s="45" t="n">
        <v>0.00711805555555569</v>
      </c>
      <c r="Y371" s="45" t="n">
        <v>0.00726851851851849</v>
      </c>
      <c r="Z371" s="130"/>
      <c r="AA371" s="45" t="n">
        <v>0.00697916666666664</v>
      </c>
      <c r="AB371" s="116" t="n">
        <v>0.00689814814814797</v>
      </c>
      <c r="AC371" s="116" t="n">
        <v>0.00687500000000014</v>
      </c>
      <c r="AD371" s="130"/>
      <c r="AE371" s="45" t="n">
        <v>0.00712962962962977</v>
      </c>
      <c r="AF371" s="45" t="n">
        <v>0.00704861111111109</v>
      </c>
      <c r="AG371" s="45" t="n">
        <v>0.0106712962962961</v>
      </c>
      <c r="AH371" s="130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30"/>
      <c r="W372" s="45" t="n">
        <v>0.00722222222222219</v>
      </c>
      <c r="X372" s="45" t="n">
        <v>0.00712962962962976</v>
      </c>
      <c r="Y372" s="45" t="n">
        <v>0.00728009259259256</v>
      </c>
      <c r="Z372" s="130"/>
      <c r="AA372" s="45" t="n">
        <v>0.00699074074074071</v>
      </c>
      <c r="AB372" s="116" t="n">
        <v>0.00690972222222204</v>
      </c>
      <c r="AC372" s="116" t="n">
        <v>0.00688657407407421</v>
      </c>
      <c r="AD372" s="130"/>
      <c r="AE372" s="45" t="n">
        <v>0.00714120370370384</v>
      </c>
      <c r="AF372" s="45" t="n">
        <v>0.00706018518518516</v>
      </c>
      <c r="AG372" s="45" t="n">
        <v>0.0106828703703702</v>
      </c>
      <c r="AH372" s="130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30"/>
      <c r="W373" s="45" t="n">
        <v>0.00723379629629627</v>
      </c>
      <c r="X373" s="45" t="n">
        <v>0.00714120370370384</v>
      </c>
      <c r="Y373" s="45" t="n">
        <v>0.00729166666666665</v>
      </c>
      <c r="Z373" s="130"/>
      <c r="AA373" s="45" t="n">
        <v>0.00700231481481479</v>
      </c>
      <c r="AB373" s="116" t="n">
        <v>0.00692129629629611</v>
      </c>
      <c r="AC373" s="116" t="n">
        <v>0.00689814814814829</v>
      </c>
      <c r="AD373" s="130"/>
      <c r="AE373" s="45" t="n">
        <v>0.00715277777777792</v>
      </c>
      <c r="AF373" s="45" t="n">
        <v>0.00707175925925924</v>
      </c>
      <c r="AG373" s="45" t="n">
        <v>0.0106944444444443</v>
      </c>
      <c r="AH373" s="130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30"/>
      <c r="W374" s="45" t="n">
        <v>0.00724537037037034</v>
      </c>
      <c r="X374" s="45" t="n">
        <v>0.00715277777777791</v>
      </c>
      <c r="Y374" s="45" t="n">
        <v>0.00730324074074072</v>
      </c>
      <c r="Z374" s="130"/>
      <c r="AA374" s="45" t="n">
        <v>0.00701388888888886</v>
      </c>
      <c r="AB374" s="116" t="n">
        <v>0.00693287037037018</v>
      </c>
      <c r="AC374" s="116" t="n">
        <v>0.00690972222222236</v>
      </c>
      <c r="AD374" s="130"/>
      <c r="AE374" s="45" t="n">
        <v>0.00716435185185199</v>
      </c>
      <c r="AF374" s="45" t="n">
        <v>0.00708333333333331</v>
      </c>
      <c r="AG374" s="45" t="n">
        <v>0.0107060185185183</v>
      </c>
      <c r="AH374" s="130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30"/>
      <c r="W375" s="45" t="n">
        <v>0.00725694444444441</v>
      </c>
      <c r="X375" s="45" t="n">
        <v>0.00716435185185199</v>
      </c>
      <c r="Y375" s="45" t="n">
        <v>0.00731481481481478</v>
      </c>
      <c r="Z375" s="130"/>
      <c r="AA375" s="45" t="n">
        <v>0.00702546296296293</v>
      </c>
      <c r="AB375" s="116" t="n">
        <v>0.00694444444444425</v>
      </c>
      <c r="AC375" s="116" t="n">
        <v>0.00692129629629644</v>
      </c>
      <c r="AD375" s="130"/>
      <c r="AE375" s="45" t="n">
        <v>0.00717592592592607</v>
      </c>
      <c r="AF375" s="45" t="n">
        <v>0.00709490740740738</v>
      </c>
      <c r="AG375" s="45" t="n">
        <v>0.0107175925925924</v>
      </c>
      <c r="AH375" s="130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30"/>
      <c r="W376" s="45" t="n">
        <v>0.0072685185185185</v>
      </c>
      <c r="X376" s="45" t="n">
        <v>0.00717592592592606</v>
      </c>
      <c r="Y376" s="45" t="n">
        <v>0.00732638888888886</v>
      </c>
      <c r="Z376" s="130"/>
      <c r="AA376" s="45" t="n">
        <v>0.00703703703703701</v>
      </c>
      <c r="AB376" s="116" t="n">
        <v>0.00695601851851833</v>
      </c>
      <c r="AC376" s="116" t="n">
        <v>0.00693287037037051</v>
      </c>
      <c r="AD376" s="130"/>
      <c r="AE376" s="45" t="n">
        <v>0.00718750000000014</v>
      </c>
      <c r="AF376" s="45" t="n">
        <v>0.00710648148148146</v>
      </c>
      <c r="AG376" s="45" t="n">
        <v>0.0107291666666665</v>
      </c>
      <c r="AH376" s="130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30"/>
      <c r="W377" s="45" t="n">
        <v>0.00728009259259257</v>
      </c>
      <c r="X377" s="45" t="n">
        <v>0.00718750000000013</v>
      </c>
      <c r="Y377" s="45" t="n">
        <v>0.00733796296296294</v>
      </c>
      <c r="Z377" s="130"/>
      <c r="AA377" s="45" t="n">
        <v>0.00704861111111108</v>
      </c>
      <c r="AB377" s="116" t="n">
        <v>0.0069675925925924</v>
      </c>
      <c r="AC377" s="116" t="n">
        <v>0.00694444444444458</v>
      </c>
      <c r="AD377" s="130"/>
      <c r="AE377" s="45" t="n">
        <v>0.00719907407407421</v>
      </c>
      <c r="AF377" s="45" t="n">
        <v>0.00711805555555553</v>
      </c>
      <c r="AG377" s="45" t="n">
        <v>0.0107407407407406</v>
      </c>
      <c r="AH377" s="130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30"/>
      <c r="W378" s="45" t="n">
        <v>0.00729166666666664</v>
      </c>
      <c r="X378" s="45" t="n">
        <v>0.00719907407407421</v>
      </c>
      <c r="Y378" s="45" t="n">
        <v>0.00734953703703701</v>
      </c>
      <c r="Z378" s="130"/>
      <c r="AA378" s="45" t="n">
        <v>0.00706018518518516</v>
      </c>
      <c r="AB378" s="116" t="n">
        <v>0.00697916666666647</v>
      </c>
      <c r="AC378" s="116" t="n">
        <v>0.00695601851851866</v>
      </c>
      <c r="AD378" s="130"/>
      <c r="AE378" s="45" t="n">
        <v>0.00721064814814829</v>
      </c>
      <c r="AF378" s="45" t="n">
        <v>0.00712962962962961</v>
      </c>
      <c r="AG378" s="45" t="n">
        <v>0.0107523148148146</v>
      </c>
      <c r="AH378" s="130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30"/>
      <c r="W379" s="45" t="n">
        <v>0.00730324074074071</v>
      </c>
      <c r="X379" s="45" t="n">
        <v>0.00721064814814828</v>
      </c>
      <c r="Y379" s="45" t="n">
        <v>0.00736111111111108</v>
      </c>
      <c r="Z379" s="130"/>
      <c r="AA379" s="45" t="n">
        <v>0.00707175925925923</v>
      </c>
      <c r="AB379" s="116" t="n">
        <v>0.00699074074074056</v>
      </c>
      <c r="AC379" s="116" t="n">
        <v>0.00696759259259273</v>
      </c>
      <c r="AD379" s="130"/>
      <c r="AE379" s="45" t="n">
        <v>0.00722222222222236</v>
      </c>
      <c r="AF379" s="45" t="n">
        <v>0.00714120370370368</v>
      </c>
      <c r="AG379" s="45" t="n">
        <v>0.0107638888888887</v>
      </c>
      <c r="AH379" s="130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30"/>
      <c r="W380" s="45" t="n">
        <v>0.00731481481481478</v>
      </c>
      <c r="X380" s="45" t="n">
        <v>0.00722222222222236</v>
      </c>
      <c r="Y380" s="45" t="n">
        <v>0.00737268518518515</v>
      </c>
      <c r="Z380" s="130"/>
      <c r="AA380" s="45" t="n">
        <v>0.0070833333333333</v>
      </c>
      <c r="AB380" s="116" t="n">
        <v>0.00700231481481462</v>
      </c>
      <c r="AC380" s="116" t="n">
        <v>0.00697916666666681</v>
      </c>
      <c r="AD380" s="130"/>
      <c r="AE380" s="45" t="n">
        <v>0.00723379629629644</v>
      </c>
      <c r="AF380" s="45" t="n">
        <v>0.00715277777777775</v>
      </c>
      <c r="AG380" s="45" t="n">
        <v>0.0107754629629628</v>
      </c>
      <c r="AH380" s="130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30"/>
      <c r="W381" s="45" t="n">
        <v>0.00732638888888886</v>
      </c>
      <c r="X381" s="45" t="n">
        <v>0.00723379629629643</v>
      </c>
      <c r="Y381" s="45" t="n">
        <v>0.00738425925925923</v>
      </c>
      <c r="Z381" s="130"/>
      <c r="AA381" s="45" t="n">
        <v>0.00709490740740738</v>
      </c>
      <c r="AB381" s="116" t="n">
        <v>0.00701388888888869</v>
      </c>
      <c r="AC381" s="116" t="n">
        <v>0.00699074074074088</v>
      </c>
      <c r="AD381" s="130"/>
      <c r="AE381" s="45" t="n">
        <v>0.00724537037037051</v>
      </c>
      <c r="AF381" s="45" t="n">
        <v>0.00716435185185183</v>
      </c>
      <c r="AG381" s="45" t="n">
        <v>0.0107870370370368</v>
      </c>
      <c r="AH381" s="130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30"/>
      <c r="W382" s="45" t="n">
        <v>0.00733796296296294</v>
      </c>
      <c r="X382" s="45" t="n">
        <v>0.00724537037037051</v>
      </c>
      <c r="Y382" s="45" t="n">
        <v>0.0073958333333333</v>
      </c>
      <c r="Z382" s="130"/>
      <c r="AA382" s="45" t="n">
        <v>0.00710648148148145</v>
      </c>
      <c r="AB382" s="116" t="n">
        <v>0.00702546296296278</v>
      </c>
      <c r="AC382" s="116" t="n">
        <v>0.00700231481481496</v>
      </c>
      <c r="AD382" s="130"/>
      <c r="AE382" s="45" t="n">
        <v>0.00725694444444459</v>
      </c>
      <c r="AF382" s="45" t="n">
        <v>0.0071759259259259</v>
      </c>
      <c r="AG382" s="45" t="n">
        <v>0.0107986111111109</v>
      </c>
      <c r="AH382" s="130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30"/>
      <c r="W383" s="45" t="n">
        <v>0.00734953703703702</v>
      </c>
      <c r="X383" s="45" t="n">
        <v>0.00725694444444458</v>
      </c>
      <c r="Y383" s="45" t="n">
        <v>0.00740740740740739</v>
      </c>
      <c r="Z383" s="130"/>
      <c r="AA383" s="45" t="n">
        <v>0.00711805555555553</v>
      </c>
      <c r="AB383" s="116" t="n">
        <v>0.00703703703703685</v>
      </c>
      <c r="AC383" s="116" t="n">
        <v>0.00701388888888903</v>
      </c>
      <c r="AD383" s="130"/>
      <c r="AE383" s="45" t="n">
        <v>0.00726851851851866</v>
      </c>
      <c r="AF383" s="45" t="n">
        <v>0.00718749999999998</v>
      </c>
      <c r="AG383" s="45" t="n">
        <v>0.010810185185185</v>
      </c>
      <c r="AH383" s="130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30"/>
      <c r="W384" s="45" t="n">
        <v>0.00736111111111109</v>
      </c>
      <c r="X384" s="45" t="n">
        <v>0.00726851851851866</v>
      </c>
      <c r="Y384" s="45" t="n">
        <v>0.00741898148148146</v>
      </c>
      <c r="Z384" s="130"/>
      <c r="AA384" s="45" t="n">
        <v>0.0071296296296296</v>
      </c>
      <c r="AB384" s="116" t="n">
        <v>0.00704861111111092</v>
      </c>
      <c r="AC384" s="116" t="n">
        <v>0.00702546296296311</v>
      </c>
      <c r="AD384" s="130"/>
      <c r="AE384" s="45" t="n">
        <v>0.00728009259259274</v>
      </c>
      <c r="AF384" s="45" t="n">
        <v>0.00719907407407405</v>
      </c>
      <c r="AG384" s="45" t="n">
        <v>0.0108217592592591</v>
      </c>
      <c r="AH384" s="130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30"/>
      <c r="W385" s="45" t="n">
        <v>0.00737268518518515</v>
      </c>
      <c r="X385" s="45" t="n">
        <v>0.00728009259259273</v>
      </c>
      <c r="Y385" s="45" t="n">
        <v>0.00743055555555552</v>
      </c>
      <c r="Z385" s="130"/>
      <c r="AA385" s="45" t="n">
        <v>0.00714120370370367</v>
      </c>
      <c r="AB385" s="116" t="n">
        <v>0.007060185185185</v>
      </c>
      <c r="AC385" s="116" t="n">
        <v>0.00703703703703718</v>
      </c>
      <c r="AD385" s="130"/>
      <c r="AE385" s="45" t="n">
        <v>0.00729166666666681</v>
      </c>
      <c r="AF385" s="45" t="n">
        <v>0.00721064814814812</v>
      </c>
      <c r="AG385" s="45" t="n">
        <v>0.0108333333333331</v>
      </c>
      <c r="AH385" s="130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30"/>
      <c r="W386" s="45" t="n">
        <v>0.00738425925925923</v>
      </c>
      <c r="X386" s="45" t="n">
        <v>0.0072916666666668</v>
      </c>
      <c r="Y386" s="45" t="n">
        <v>0.0074421296296296</v>
      </c>
      <c r="Z386" s="130"/>
      <c r="AA386" s="45" t="n">
        <v>0.00715277777777775</v>
      </c>
      <c r="AB386" s="116" t="n">
        <v>0.00707175925925907</v>
      </c>
      <c r="AC386" s="116" t="n">
        <v>0.00704861111111125</v>
      </c>
      <c r="AD386" s="130"/>
      <c r="AE386" s="45" t="n">
        <v>0.00730324074074088</v>
      </c>
      <c r="AF386" s="45" t="n">
        <v>0.0072222222222222</v>
      </c>
      <c r="AG386" s="45" t="n">
        <v>0.0108449074074072</v>
      </c>
      <c r="AH386" s="130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30"/>
      <c r="W387" s="45" t="n">
        <v>0.0073958333333333</v>
      </c>
      <c r="X387" s="45" t="n">
        <v>0.00730324074074088</v>
      </c>
      <c r="Y387" s="45" t="n">
        <v>0.00745370370370368</v>
      </c>
      <c r="Z387" s="130"/>
      <c r="AA387" s="45" t="n">
        <v>0.00716435185185182</v>
      </c>
      <c r="AB387" s="116" t="n">
        <v>0.00708333333333314</v>
      </c>
      <c r="AC387" s="116" t="n">
        <v>0.00706018518518533</v>
      </c>
      <c r="AD387" s="130"/>
      <c r="AE387" s="45" t="n">
        <v>0.00731481481481496</v>
      </c>
      <c r="AF387" s="45" t="n">
        <v>0.00723379629629627</v>
      </c>
      <c r="AG387" s="45" t="n">
        <v>0.0108564814814813</v>
      </c>
      <c r="AH387" s="130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30"/>
      <c r="W388" s="45" t="n">
        <v>0.00740740740740739</v>
      </c>
      <c r="X388" s="45" t="n">
        <v>0.00731481481481495</v>
      </c>
      <c r="Y388" s="45" t="n">
        <v>0.00746527777777775</v>
      </c>
      <c r="Z388" s="130"/>
      <c r="AA388" s="45" t="n">
        <v>0.0071759259259259</v>
      </c>
      <c r="AB388" s="116" t="n">
        <v>0.00709490740740721</v>
      </c>
      <c r="AC388" s="116" t="n">
        <v>0.0070717592592594</v>
      </c>
      <c r="AD388" s="130"/>
      <c r="AE388" s="45" t="n">
        <v>0.00732638888888903</v>
      </c>
      <c r="AF388" s="45" t="n">
        <v>0.00724537037037035</v>
      </c>
      <c r="AG388" s="45" t="n">
        <v>0.0108680555555554</v>
      </c>
      <c r="AH388" s="130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30"/>
      <c r="W389" s="45" t="n">
        <v>0.00741898148148146</v>
      </c>
      <c r="X389" s="45" t="n">
        <v>0.00732638888888903</v>
      </c>
      <c r="Y389" s="45" t="n">
        <v>0.00747685185185182</v>
      </c>
      <c r="Z389" s="130"/>
      <c r="AA389" s="45" t="n">
        <v>0.00718749999999997</v>
      </c>
      <c r="AB389" s="116" t="n">
        <v>0.00710648148148128</v>
      </c>
      <c r="AC389" s="116" t="n">
        <v>0.00708333333333348</v>
      </c>
      <c r="AD389" s="130"/>
      <c r="AE389" s="45" t="n">
        <v>0.00733796296296311</v>
      </c>
      <c r="AF389" s="45" t="n">
        <v>0.00725694444444442</v>
      </c>
      <c r="AG389" s="45" t="n">
        <v>0.0108796296296294</v>
      </c>
      <c r="AH389" s="130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30"/>
      <c r="W390" s="45" t="n">
        <v>0.00743055555555553</v>
      </c>
      <c r="X390" s="45" t="n">
        <v>0.0073379629629631</v>
      </c>
      <c r="Y390" s="45" t="n">
        <v>0.00748842592592589</v>
      </c>
      <c r="Z390" s="130"/>
      <c r="AA390" s="45" t="n">
        <v>0.00719907407407404</v>
      </c>
      <c r="AB390" s="116" t="n">
        <v>0.00711805555555536</v>
      </c>
      <c r="AC390" s="116" t="n">
        <v>0.00709490740740755</v>
      </c>
      <c r="AD390" s="130"/>
      <c r="AE390" s="45" t="n">
        <v>0.00734953703703718</v>
      </c>
      <c r="AF390" s="45" t="n">
        <v>0.00726851851851849</v>
      </c>
      <c r="AG390" s="45" t="n">
        <v>0.0108912037037035</v>
      </c>
      <c r="AH390" s="130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30"/>
      <c r="W391" s="45" t="n">
        <v>0.0074421296296296</v>
      </c>
      <c r="X391" s="45" t="n">
        <v>0.00734953703703718</v>
      </c>
      <c r="Y391" s="45" t="n">
        <v>0.00749999999999997</v>
      </c>
      <c r="Z391" s="130"/>
      <c r="AA391" s="45" t="n">
        <v>0.00721064814814812</v>
      </c>
      <c r="AB391" s="116" t="n">
        <v>0.00712962962962943</v>
      </c>
      <c r="AC391" s="116" t="n">
        <v>0.00710648148148163</v>
      </c>
      <c r="AD391" s="130"/>
      <c r="AE391" s="45" t="n">
        <v>0.00736111111111126</v>
      </c>
      <c r="AF391" s="45" t="n">
        <v>0.00728009259259257</v>
      </c>
      <c r="AG391" s="45" t="n">
        <v>0.0109027777777776</v>
      </c>
      <c r="AH391" s="130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30"/>
      <c r="W392" s="45" t="n">
        <v>0.00745370370370367</v>
      </c>
      <c r="X392" s="45" t="n">
        <v>0.00736111111111125</v>
      </c>
      <c r="Y392" s="45" t="n">
        <v>0.00751157407407404</v>
      </c>
      <c r="Z392" s="130"/>
      <c r="AA392" s="45" t="n">
        <v>0.00722222222222219</v>
      </c>
      <c r="AB392" s="116" t="n">
        <v>0.0071412037037035</v>
      </c>
      <c r="AC392" s="116" t="n">
        <v>0.0071180555555557</v>
      </c>
      <c r="AD392" s="130"/>
      <c r="AE392" s="45" t="n">
        <v>0.00737268518518533</v>
      </c>
      <c r="AF392" s="45" t="n">
        <v>0.00729166666666664</v>
      </c>
      <c r="AG392" s="45" t="n">
        <v>0.0109143518518517</v>
      </c>
      <c r="AH392" s="130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30"/>
      <c r="W393" s="45" t="n">
        <v>0.00746527777777775</v>
      </c>
      <c r="X393" s="45" t="n">
        <v>0.00737268518518533</v>
      </c>
      <c r="Y393" s="45" t="n">
        <v>0.00752314814814813</v>
      </c>
      <c r="Z393" s="130"/>
      <c r="AA393" s="45" t="n">
        <v>0.00723379629629627</v>
      </c>
      <c r="AB393" s="116" t="n">
        <v>0.00715277777777759</v>
      </c>
      <c r="AC393" s="116" t="n">
        <v>0.00712962962962978</v>
      </c>
      <c r="AD393" s="130"/>
      <c r="AE393" s="45" t="n">
        <v>0.00738425925925941</v>
      </c>
      <c r="AF393" s="45" t="n">
        <v>0.00730324074074072</v>
      </c>
      <c r="AG393" s="45" t="n">
        <v>0.0109259259259257</v>
      </c>
      <c r="AH393" s="130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30"/>
      <c r="W394" s="45" t="n">
        <v>0.00747685185185182</v>
      </c>
      <c r="X394" s="45" t="n">
        <v>0.0073842592592594</v>
      </c>
      <c r="Y394" s="45" t="n">
        <v>0.00753472222222219</v>
      </c>
      <c r="Z394" s="130"/>
      <c r="AA394" s="45" t="n">
        <v>0.00724537037037034</v>
      </c>
      <c r="AB394" s="116" t="n">
        <v>0.00716435185185165</v>
      </c>
      <c r="AC394" s="116" t="n">
        <v>0.00714120370370385</v>
      </c>
      <c r="AD394" s="130"/>
      <c r="AE394" s="45" t="n">
        <v>0.00739583333333348</v>
      </c>
      <c r="AF394" s="45" t="n">
        <v>0.00731481481481479</v>
      </c>
      <c r="AG394" s="45" t="n">
        <v>0.0109374999999998</v>
      </c>
      <c r="AH394" s="130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30"/>
      <c r="W395" s="45" t="n">
        <v>0.00748842592592589</v>
      </c>
      <c r="X395" s="45" t="n">
        <v>0.00739583333333347</v>
      </c>
      <c r="Y395" s="45" t="n">
        <v>0.00754629629629626</v>
      </c>
      <c r="Z395" s="130"/>
      <c r="AA395" s="45" t="n">
        <v>0.00725694444444441</v>
      </c>
      <c r="AB395" s="116" t="n">
        <v>0.00717592592592572</v>
      </c>
      <c r="AC395" s="116" t="n">
        <v>0.00715277777777792</v>
      </c>
      <c r="AD395" s="130"/>
      <c r="AE395" s="45" t="n">
        <v>0.00740740740740755</v>
      </c>
      <c r="AF395" s="45" t="n">
        <v>0.00732638888888886</v>
      </c>
      <c r="AG395" s="45" t="n">
        <v>0.0109490740740739</v>
      </c>
      <c r="AH395" s="130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30"/>
      <c r="W396" s="45" t="n">
        <v>0.00749999999999998</v>
      </c>
      <c r="X396" s="45" t="n">
        <v>0.00740740740740755</v>
      </c>
      <c r="Y396" s="45" t="n">
        <v>0.00755787037037035</v>
      </c>
      <c r="Z396" s="130"/>
      <c r="AA396" s="45" t="n">
        <v>0.00726851851851849</v>
      </c>
      <c r="AB396" s="116" t="n">
        <v>0.00718749999999981</v>
      </c>
      <c r="AC396" s="116" t="n">
        <v>0.007164351851852</v>
      </c>
      <c r="AD396" s="130"/>
      <c r="AE396" s="45" t="n">
        <v>0.00741898148148163</v>
      </c>
      <c r="AF396" s="45" t="n">
        <v>0.00733796296296294</v>
      </c>
      <c r="AG396" s="45" t="n">
        <v>0.010960648148148</v>
      </c>
      <c r="AH396" s="130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30"/>
      <c r="W397" s="45" t="n">
        <v>0.00751157407407405</v>
      </c>
      <c r="X397" s="45" t="n">
        <v>0.00741898148148162</v>
      </c>
      <c r="Y397" s="45" t="n">
        <v>0.00756944444444442</v>
      </c>
      <c r="Z397" s="130"/>
      <c r="AA397" s="45" t="n">
        <v>0.00728009259259256</v>
      </c>
      <c r="AB397" s="116" t="n">
        <v>0.00719907407407388</v>
      </c>
      <c r="AC397" s="116" t="n">
        <v>0.00717592592592607</v>
      </c>
      <c r="AD397" s="130"/>
      <c r="AE397" s="45" t="n">
        <v>0.0074305555555557</v>
      </c>
      <c r="AF397" s="45" t="n">
        <v>0.00734953703703701</v>
      </c>
      <c r="AG397" s="45" t="n">
        <v>0.010972222222222</v>
      </c>
      <c r="AH397" s="130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30"/>
      <c r="W398" s="45" t="n">
        <v>0.00752314814814812</v>
      </c>
      <c r="X398" s="45" t="n">
        <v>0.0074305555555557</v>
      </c>
      <c r="Y398" s="45" t="n">
        <v>0.00758101851851849</v>
      </c>
      <c r="Z398" s="130"/>
      <c r="AA398" s="45" t="n">
        <v>0.00729166666666664</v>
      </c>
      <c r="AB398" s="116" t="n">
        <v>0.00721064814814795</v>
      </c>
      <c r="AC398" s="116" t="n">
        <v>0.00718750000000015</v>
      </c>
      <c r="AD398" s="130"/>
      <c r="AE398" s="45" t="n">
        <v>0.00744212962962978</v>
      </c>
      <c r="AF398" s="45" t="n">
        <v>0.00736111111111109</v>
      </c>
      <c r="AG398" s="45" t="n">
        <v>0.0109837962962961</v>
      </c>
      <c r="AH398" s="130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30"/>
      <c r="W399" s="45" t="n">
        <v>0.00753472222222219</v>
      </c>
      <c r="X399" s="45" t="n">
        <v>0.00744212962962977</v>
      </c>
      <c r="Y399" s="45" t="n">
        <v>0.00759259259259256</v>
      </c>
      <c r="Z399" s="130"/>
      <c r="AA399" s="45" t="n">
        <v>0.00730324074074071</v>
      </c>
      <c r="AB399" s="116" t="n">
        <v>0.00722222222222202</v>
      </c>
      <c r="AC399" s="116" t="n">
        <v>0.00719907407407421</v>
      </c>
      <c r="AD399" s="130"/>
      <c r="AE399" s="45" t="n">
        <v>0.00745370370370385</v>
      </c>
      <c r="AF399" s="45" t="n">
        <v>0.00737268518518516</v>
      </c>
      <c r="AG399" s="45" t="n">
        <v>0.0109953703703702</v>
      </c>
      <c r="AH399" s="130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30"/>
      <c r="W400" s="45" t="n">
        <v>0.00754629629629626</v>
      </c>
      <c r="X400" s="45" t="n">
        <v>0.00745370370370385</v>
      </c>
      <c r="Y400" s="45" t="n">
        <v>0.00760416666666663</v>
      </c>
      <c r="Z400" s="130"/>
      <c r="AA400" s="45" t="n">
        <v>0.00731481481481478</v>
      </c>
      <c r="AB400" s="116" t="n">
        <v>0.0072337962962961</v>
      </c>
      <c r="AC400" s="116" t="n">
        <v>0.00721064814814828</v>
      </c>
      <c r="AD400" s="130"/>
      <c r="AE400" s="45" t="n">
        <v>0.00746527777777793</v>
      </c>
      <c r="AF400" s="45" t="n">
        <v>0.00738425925925923</v>
      </c>
      <c r="AG400" s="45" t="n">
        <v>0.0110069444444442</v>
      </c>
      <c r="AH400" s="130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30"/>
      <c r="W401" s="45" t="n">
        <v>0.00755787037037035</v>
      </c>
      <c r="X401" s="45" t="n">
        <v>0.00746527777777792</v>
      </c>
      <c r="Y401" s="45" t="n">
        <v>0.00761574074074071</v>
      </c>
      <c r="Z401" s="130"/>
      <c r="AA401" s="45" t="n">
        <v>0.00732638888888886</v>
      </c>
      <c r="AB401" s="116" t="n">
        <v>0.00724537037037017</v>
      </c>
      <c r="AC401" s="116" t="n">
        <v>0.00722222222222235</v>
      </c>
      <c r="AD401" s="130"/>
      <c r="AE401" s="45" t="n">
        <v>0.007476851851852</v>
      </c>
      <c r="AF401" s="45" t="n">
        <v>0.00739583333333331</v>
      </c>
      <c r="AG401" s="45" t="n">
        <v>0.0110185185185183</v>
      </c>
      <c r="AH401" s="130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30"/>
      <c r="W402" s="45" t="n">
        <v>0.00756944444444442</v>
      </c>
      <c r="X402" s="45" t="n">
        <v>0.007476851851852</v>
      </c>
      <c r="Y402" s="45" t="n">
        <v>0.00762731481481478</v>
      </c>
      <c r="Z402" s="130"/>
      <c r="AA402" s="45" t="n">
        <v>0.00733796296296293</v>
      </c>
      <c r="AB402" s="116" t="n">
        <v>0.00725694444444424</v>
      </c>
      <c r="AC402" s="116" t="n">
        <v>0.00723379629629642</v>
      </c>
      <c r="AD402" s="130"/>
      <c r="AE402" s="45" t="n">
        <v>0.00748842592592608</v>
      </c>
      <c r="AF402" s="45" t="n">
        <v>0.00740740740740738</v>
      </c>
      <c r="AG402" s="45" t="n">
        <v>0.0110300925925924</v>
      </c>
      <c r="AH402" s="130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30"/>
      <c r="W403" s="45" t="n">
        <v>0.0075810185185185</v>
      </c>
      <c r="X403" s="45" t="n">
        <v>0.00748842592592607</v>
      </c>
      <c r="Y403" s="45" t="n">
        <v>0.00763888888888887</v>
      </c>
      <c r="Z403" s="130"/>
      <c r="AA403" s="45" t="n">
        <v>0.00734953703703701</v>
      </c>
      <c r="AB403" s="116" t="n">
        <v>0.00726851851851831</v>
      </c>
      <c r="AC403" s="116" t="n">
        <v>0.00724537037037049</v>
      </c>
      <c r="AD403" s="130"/>
      <c r="AE403" s="45" t="n">
        <v>0.00750000000000015</v>
      </c>
      <c r="AF403" s="45" t="n">
        <v>0.00741898148148146</v>
      </c>
      <c r="AG403" s="45" t="n">
        <v>0.0110416666666665</v>
      </c>
      <c r="AH403" s="130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30"/>
      <c r="W404" s="45" t="n">
        <v>0.00759259259259256</v>
      </c>
      <c r="X404" s="45" t="n">
        <v>0.00750000000000014</v>
      </c>
      <c r="Y404" s="45" t="n">
        <v>0.00765046296296293</v>
      </c>
      <c r="Z404" s="130"/>
      <c r="AA404" s="45" t="n">
        <v>0.00736111111111108</v>
      </c>
      <c r="AB404" s="116" t="n">
        <v>0.00728009259259239</v>
      </c>
      <c r="AC404" s="116" t="n">
        <v>0.00725694444444456</v>
      </c>
      <c r="AD404" s="130"/>
      <c r="AE404" s="45" t="n">
        <v>0.00751157407407422</v>
      </c>
      <c r="AF404" s="45" t="n">
        <v>0.00743055555555553</v>
      </c>
      <c r="AG404" s="45" t="n">
        <v>0.0110532407407405</v>
      </c>
      <c r="AH404" s="130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30"/>
      <c r="W405" s="45" t="n">
        <v>0.00760416666666663</v>
      </c>
      <c r="X405" s="45" t="n">
        <v>0.00751157407407422</v>
      </c>
      <c r="Y405" s="45" t="n">
        <v>0.007662037037037</v>
      </c>
      <c r="Z405" s="130"/>
      <c r="AA405" s="45" t="n">
        <v>0.00737268518518515</v>
      </c>
      <c r="AB405" s="116" t="n">
        <v>0.00729166666666646</v>
      </c>
      <c r="AC405" s="116" t="n">
        <v>0.00726851851851863</v>
      </c>
      <c r="AD405" s="130"/>
      <c r="AE405" s="45" t="n">
        <v>0.0075231481481483</v>
      </c>
      <c r="AF405" s="45" t="n">
        <v>0.0074421296296296</v>
      </c>
      <c r="AG405" s="45" t="n">
        <v>0.0110648148148146</v>
      </c>
      <c r="AH405" s="130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30"/>
      <c r="W406" s="45" t="n">
        <v>0.00761574074074071</v>
      </c>
      <c r="X406" s="45" t="n">
        <v>0.00752314814814829</v>
      </c>
      <c r="Y406" s="45" t="n">
        <v>0.00767361111111109</v>
      </c>
      <c r="Z406" s="130"/>
      <c r="AA406" s="45" t="n">
        <v>0.00738425925925923</v>
      </c>
      <c r="AB406" s="116" t="n">
        <v>0.00730324074074053</v>
      </c>
      <c r="AC406" s="116" t="n">
        <v>0.0072800925925927</v>
      </c>
      <c r="AD406" s="130"/>
      <c r="AE406" s="45" t="n">
        <v>0.00753472222222237</v>
      </c>
      <c r="AF406" s="45" t="n">
        <v>0.00745370370370368</v>
      </c>
      <c r="AG406" s="45" t="n">
        <v>0.0110763888888887</v>
      </c>
      <c r="AH406" s="130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30"/>
      <c r="W407" s="45" t="n">
        <v>0.00762731481481478</v>
      </c>
      <c r="X407" s="45" t="n">
        <v>0.00753472222222237</v>
      </c>
      <c r="Y407" s="45" t="n">
        <v>0.00768518518518516</v>
      </c>
      <c r="Z407" s="130"/>
      <c r="AA407" s="45" t="n">
        <v>0.0073958333333333</v>
      </c>
      <c r="AB407" s="116" t="n">
        <v>0.00731481481481462</v>
      </c>
      <c r="AC407" s="116" t="n">
        <v>0.00729166666666677</v>
      </c>
      <c r="AD407" s="130"/>
      <c r="AE407" s="45" t="n">
        <v>0.00754629629629645</v>
      </c>
      <c r="AF407" s="45" t="n">
        <v>0.00746527777777775</v>
      </c>
      <c r="AG407" s="45" t="n">
        <v>0.0110879629629628</v>
      </c>
      <c r="AH407" s="130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30"/>
      <c r="W408" s="45" t="n">
        <v>0.00763888888888887</v>
      </c>
      <c r="X408" s="45" t="n">
        <v>0.00754629629629644</v>
      </c>
      <c r="Y408" s="45" t="n">
        <v>0.00769675925925923</v>
      </c>
      <c r="Z408" s="130"/>
      <c r="AA408" s="45" t="n">
        <v>0.00740740740740738</v>
      </c>
      <c r="AB408" s="116" t="n">
        <v>0.00732638888888868</v>
      </c>
      <c r="AC408" s="116" t="n">
        <v>0.00730324074074084</v>
      </c>
      <c r="AD408" s="130"/>
      <c r="AE408" s="45" t="n">
        <v>0.00755787037037052</v>
      </c>
      <c r="AF408" s="45" t="n">
        <v>0.00747685185185183</v>
      </c>
      <c r="AG408" s="45" t="n">
        <v>0.0110995370370368</v>
      </c>
      <c r="AH408" s="130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30"/>
      <c r="W409" s="45" t="n">
        <v>0.00765046296296294</v>
      </c>
      <c r="X409" s="45" t="n">
        <v>0.00755787037037052</v>
      </c>
      <c r="Y409" s="45" t="n">
        <v>0.0077083333333333</v>
      </c>
      <c r="Z409" s="130"/>
      <c r="AA409" s="45" t="n">
        <v>0.00741898148148145</v>
      </c>
      <c r="AB409" s="116" t="n">
        <v>0.00733796296296275</v>
      </c>
      <c r="AC409" s="116" t="n">
        <v>0.00731481481481491</v>
      </c>
      <c r="AD409" s="130"/>
      <c r="AE409" s="45" t="n">
        <v>0.0075694444444446</v>
      </c>
      <c r="AF409" s="45" t="n">
        <v>0.0074884259259259</v>
      </c>
      <c r="AG409" s="45" t="n">
        <v>0.0111111111111109</v>
      </c>
      <c r="AH409" s="130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30"/>
      <c r="W410" s="45" t="n">
        <v>0.00766203703703701</v>
      </c>
      <c r="X410" s="45" t="n">
        <v>0.00756944444444459</v>
      </c>
      <c r="Y410" s="45" t="n">
        <v>0.00771990740740738</v>
      </c>
      <c r="Z410" s="130"/>
      <c r="AA410" s="45" t="n">
        <v>0.00743055555555552</v>
      </c>
      <c r="AB410" s="116" t="n">
        <v>0.00734953703703684</v>
      </c>
      <c r="AC410" s="116" t="n">
        <v>0.00732638888888898</v>
      </c>
      <c r="AD410" s="130"/>
      <c r="AE410" s="45" t="n">
        <v>0.00758101851851867</v>
      </c>
      <c r="AF410" s="45" t="n">
        <v>0.00749999999999997</v>
      </c>
      <c r="AG410" s="45" t="n">
        <v>0.011122685185185</v>
      </c>
      <c r="AH410" s="130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30"/>
      <c r="W411" s="45" t="n">
        <v>0.00767361111111108</v>
      </c>
      <c r="X411" s="45" t="n">
        <v>0.00758101851851867</v>
      </c>
      <c r="Y411" s="45" t="n">
        <v>0.00773148148148145</v>
      </c>
      <c r="Z411" s="130"/>
      <c r="AA411" s="45" t="n">
        <v>0.0074421296296296</v>
      </c>
      <c r="AB411" s="116" t="n">
        <v>0.00736111111111091</v>
      </c>
      <c r="AC411" s="116" t="n">
        <v>0.00733796296296305</v>
      </c>
      <c r="AD411" s="130"/>
      <c r="AE411" s="45" t="n">
        <v>0.00759259259259275</v>
      </c>
      <c r="AF411" s="45" t="n">
        <v>0.00751157407407405</v>
      </c>
      <c r="AG411" s="45" t="n">
        <v>0.0111342592592591</v>
      </c>
      <c r="AH411" s="130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30"/>
      <c r="W412" s="45" t="n">
        <v>0.00768518518518515</v>
      </c>
      <c r="X412" s="45" t="n">
        <v>0.00759259259259274</v>
      </c>
      <c r="Y412" s="45" t="n">
        <v>0.00774305555555552</v>
      </c>
      <c r="Z412" s="130"/>
      <c r="AA412" s="45" t="n">
        <v>0.00745370370370367</v>
      </c>
      <c r="AB412" s="116" t="n">
        <v>0.00737268518518498</v>
      </c>
      <c r="AC412" s="116" t="n">
        <v>0.00734953703703712</v>
      </c>
      <c r="AD412" s="130"/>
      <c r="AE412" s="45" t="n">
        <v>0.00760416666666682</v>
      </c>
      <c r="AF412" s="45" t="n">
        <v>0.00752314814814812</v>
      </c>
      <c r="AG412" s="45" t="n">
        <v>0.0111458333333331</v>
      </c>
      <c r="AH412" s="130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30"/>
      <c r="W413" s="45" t="n">
        <v>0.00769675925925923</v>
      </c>
      <c r="X413" s="45" t="n">
        <v>0.00760416666666681</v>
      </c>
      <c r="Y413" s="45" t="n">
        <v>0.00775462962962961</v>
      </c>
      <c r="Z413" s="130"/>
      <c r="AA413" s="45" t="n">
        <v>0.00746527777777775</v>
      </c>
      <c r="AB413" s="116" t="n">
        <v>0.00738425925925905</v>
      </c>
      <c r="AC413" s="116" t="n">
        <v>0.00736111111111119</v>
      </c>
      <c r="AD413" s="130"/>
      <c r="AE413" s="45" t="n">
        <v>0.00761574074074089</v>
      </c>
      <c r="AF413" s="45" t="n">
        <v>0.0075347222222222</v>
      </c>
      <c r="AG413" s="45" t="n">
        <v>0.0111574074074072</v>
      </c>
      <c r="AH413" s="130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30"/>
      <c r="W414" s="45" t="n">
        <v>0.0077083333333333</v>
      </c>
      <c r="X414" s="45" t="n">
        <v>0.00761574074074089</v>
      </c>
      <c r="Y414" s="45" t="n">
        <v>0.00776620370370367</v>
      </c>
      <c r="Z414" s="130"/>
      <c r="AA414" s="45" t="n">
        <v>0.00747685185185182</v>
      </c>
      <c r="AB414" s="116" t="n">
        <v>0.00739583333333313</v>
      </c>
      <c r="AC414" s="116" t="n">
        <v>0.00737268518518526</v>
      </c>
      <c r="AD414" s="130"/>
      <c r="AE414" s="45" t="n">
        <v>0.00762731481481497</v>
      </c>
      <c r="AF414" s="45" t="n">
        <v>0.00754629629629627</v>
      </c>
      <c r="AG414" s="45" t="n">
        <v>0.0111689814814813</v>
      </c>
      <c r="AH414" s="130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30"/>
      <c r="W415" s="45" t="n">
        <v>0.00771990740740738</v>
      </c>
      <c r="X415" s="45" t="n">
        <v>0.00762731481481496</v>
      </c>
      <c r="Y415" s="45" t="n">
        <v>0.00777777777777774</v>
      </c>
      <c r="Z415" s="130"/>
      <c r="AA415" s="45" t="n">
        <v>0.00748842592592589</v>
      </c>
      <c r="AB415" s="116" t="n">
        <v>0.0074074074074072</v>
      </c>
      <c r="AC415" s="116" t="n">
        <v>0.00738425925925933</v>
      </c>
      <c r="AD415" s="130"/>
      <c r="AE415" s="45" t="n">
        <v>0.00763888888888904</v>
      </c>
      <c r="AF415" s="45" t="n">
        <v>0.00755787037037034</v>
      </c>
      <c r="AG415" s="45" t="n">
        <v>0.0111805555555553</v>
      </c>
      <c r="AH415" s="130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30"/>
      <c r="W416" s="45" t="n">
        <v>0.00773148148148146</v>
      </c>
      <c r="X416" s="45" t="n">
        <v>0.00763888888888904</v>
      </c>
      <c r="Y416" s="45" t="n">
        <v>0.00778935185185183</v>
      </c>
      <c r="Z416" s="130"/>
      <c r="AA416" s="45" t="n">
        <v>0.00749999999999997</v>
      </c>
      <c r="AB416" s="116" t="n">
        <v>0.00741898148148127</v>
      </c>
      <c r="AC416" s="116" t="n">
        <v>0.0073958333333334</v>
      </c>
      <c r="AD416" s="130"/>
      <c r="AE416" s="45" t="n">
        <v>0.00765046296296312</v>
      </c>
      <c r="AF416" s="45" t="n">
        <v>0.00756944444444442</v>
      </c>
      <c r="AG416" s="45" t="n">
        <v>0.0111921296296294</v>
      </c>
      <c r="AH416" s="130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30"/>
      <c r="W417" s="45" t="n">
        <v>0.00774305555555553</v>
      </c>
      <c r="X417" s="45" t="n">
        <v>0.00765046296296311</v>
      </c>
      <c r="Y417" s="45" t="n">
        <v>0.0078009259259259</v>
      </c>
      <c r="Z417" s="130"/>
      <c r="AA417" s="45" t="n">
        <v>0.00751157407407404</v>
      </c>
      <c r="AB417" s="116" t="n">
        <v>0.00743055555555534</v>
      </c>
      <c r="AC417" s="116" t="n">
        <v>0.00740740740740747</v>
      </c>
      <c r="AD417" s="130"/>
      <c r="AE417" s="45" t="n">
        <v>0.00766203703703719</v>
      </c>
      <c r="AF417" s="45" t="n">
        <v>0.00758101851851849</v>
      </c>
      <c r="AG417" s="45" t="n">
        <v>0.0112037037037035</v>
      </c>
      <c r="AH417" s="130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30"/>
      <c r="W418" s="45" t="n">
        <v>0.0077546296296296</v>
      </c>
      <c r="X418" s="45" t="n">
        <v>0.00766203703703719</v>
      </c>
      <c r="Y418" s="45" t="n">
        <v>0.00781249999999997</v>
      </c>
      <c r="Z418" s="130"/>
      <c r="AA418" s="45" t="n">
        <v>0.00752314814814812</v>
      </c>
      <c r="AB418" s="116" t="n">
        <v>0.00744212962962942</v>
      </c>
      <c r="AC418" s="116" t="n">
        <v>0.00741898148148154</v>
      </c>
      <c r="AD418" s="130"/>
      <c r="AE418" s="45" t="n">
        <v>0.00767361111111127</v>
      </c>
      <c r="AF418" s="45" t="n">
        <v>0.00759259259259257</v>
      </c>
      <c r="AG418" s="45" t="n">
        <v>0.0112152777777776</v>
      </c>
      <c r="AH418" s="130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30"/>
      <c r="W419" s="45" t="n">
        <v>0.00776620370370367</v>
      </c>
      <c r="X419" s="45" t="n">
        <v>0.00767361111111126</v>
      </c>
      <c r="Y419" s="45" t="n">
        <v>0.00782407407407405</v>
      </c>
      <c r="Z419" s="130"/>
      <c r="AA419" s="45" t="n">
        <v>0.00753472222222219</v>
      </c>
      <c r="AB419" s="116" t="n">
        <v>0.00745370370370349</v>
      </c>
      <c r="AC419" s="116" t="n">
        <v>0.00743055555555561</v>
      </c>
      <c r="AD419" s="130"/>
      <c r="AE419" s="45" t="n">
        <v>0.00768518518518534</v>
      </c>
      <c r="AF419" s="45" t="n">
        <v>0.00760416666666664</v>
      </c>
      <c r="AG419" s="45" t="n">
        <v>0.0112268518518516</v>
      </c>
      <c r="AH419" s="130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30"/>
      <c r="W420" s="45" t="n">
        <v>0.00777777777777774</v>
      </c>
      <c r="X420" s="45" t="n">
        <v>0.00768518518518533</v>
      </c>
      <c r="Y420" s="45" t="n">
        <v>0.00783564814814812</v>
      </c>
      <c r="Z420" s="130"/>
      <c r="AA420" s="45" t="n">
        <v>0.00754629629629626</v>
      </c>
      <c r="AB420" s="116" t="n">
        <v>0.00746527777777756</v>
      </c>
      <c r="AC420" s="116" t="n">
        <v>0.00744212962962968</v>
      </c>
      <c r="AD420" s="130"/>
      <c r="AE420" s="45" t="n">
        <v>0.00769675925925941</v>
      </c>
      <c r="AF420" s="45" t="n">
        <v>0.00761574074074071</v>
      </c>
      <c r="AG420" s="45" t="n">
        <v>0.0112384259259257</v>
      </c>
      <c r="AH420" s="130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30"/>
      <c r="W421" s="45" t="n">
        <v>0.00778935185185183</v>
      </c>
      <c r="X421" s="45" t="n">
        <v>0.00769675925925941</v>
      </c>
      <c r="Y421" s="45" t="n">
        <v>0.00784722222222219</v>
      </c>
      <c r="Z421" s="130"/>
      <c r="AA421" s="45" t="n">
        <v>0.00755787037037034</v>
      </c>
      <c r="AB421" s="116" t="n">
        <v>0.00747685185185165</v>
      </c>
      <c r="AC421" s="116" t="n">
        <v>0.00745370370370375</v>
      </c>
      <c r="AD421" s="130"/>
      <c r="AE421" s="45" t="n">
        <v>0.00770833333333349</v>
      </c>
      <c r="AF421" s="45" t="n">
        <v>0.00762731481481479</v>
      </c>
      <c r="AG421" s="45" t="n">
        <v>0.0112499999999998</v>
      </c>
      <c r="AH421" s="130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30"/>
      <c r="W422" s="45" t="n">
        <v>0.0078009259259259</v>
      </c>
      <c r="X422" s="45" t="n">
        <v>0.00770833333333348</v>
      </c>
      <c r="Y422" s="45" t="n">
        <v>0.00785879629629626</v>
      </c>
      <c r="Z422" s="130"/>
      <c r="AA422" s="45" t="n">
        <v>0.00756944444444441</v>
      </c>
      <c r="AB422" s="116" t="n">
        <v>0.00748842592592572</v>
      </c>
      <c r="AC422" s="116" t="n">
        <v>0.00746527777777782</v>
      </c>
      <c r="AD422" s="130"/>
      <c r="AE422" s="45" t="n">
        <v>0.00771990740740756</v>
      </c>
      <c r="AF422" s="45" t="n">
        <v>0.00763888888888886</v>
      </c>
      <c r="AG422" s="45" t="n">
        <v>0.0112615740740739</v>
      </c>
      <c r="AH422" s="130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30"/>
      <c r="W423" s="45" t="n">
        <v>0.00781249999999997</v>
      </c>
      <c r="X423" s="45" t="n">
        <v>0.00771990740740756</v>
      </c>
      <c r="Y423" s="45" t="n">
        <v>0.00787037037037034</v>
      </c>
      <c r="Z423" s="130"/>
      <c r="AA423" s="45" t="n">
        <v>0.00758101851851849</v>
      </c>
      <c r="AB423" s="116" t="n">
        <v>0.00749999999999978</v>
      </c>
      <c r="AC423" s="116" t="n">
        <v>0.00747685185185189</v>
      </c>
      <c r="AD423" s="130"/>
      <c r="AE423" s="45" t="n">
        <v>0.00773148148148164</v>
      </c>
      <c r="AF423" s="45" t="n">
        <v>0.00765046296296294</v>
      </c>
      <c r="AG423" s="45" t="n">
        <v>0.0112731481481479</v>
      </c>
      <c r="AH423" s="130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30"/>
      <c r="W424" s="45" t="n">
        <v>0.00782407407407404</v>
      </c>
      <c r="X424" s="45" t="n">
        <v>0.00773148148148163</v>
      </c>
      <c r="Y424" s="45" t="n">
        <v>0.00788194444444441</v>
      </c>
      <c r="Z424" s="130"/>
      <c r="AA424" s="45" t="n">
        <v>0.00759259259259256</v>
      </c>
      <c r="AB424" s="116" t="n">
        <v>0.00751157407407387</v>
      </c>
      <c r="AC424" s="116" t="n">
        <v>0.00748842592592596</v>
      </c>
      <c r="AD424" s="130"/>
      <c r="AE424" s="45" t="n">
        <v>0.00774305555555571</v>
      </c>
      <c r="AF424" s="45" t="n">
        <v>0.00766203703703701</v>
      </c>
      <c r="AG424" s="45" t="n">
        <v>0.011284722222222</v>
      </c>
      <c r="AH424" s="130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30"/>
      <c r="W425" s="45" t="n">
        <v>0.00783564814814811</v>
      </c>
      <c r="X425" s="45" t="n">
        <v>0.00774305555555571</v>
      </c>
      <c r="Y425" s="45" t="n">
        <v>0.00789351851851848</v>
      </c>
      <c r="Z425" s="130"/>
      <c r="AA425" s="45" t="n">
        <v>0.00760416666666663</v>
      </c>
      <c r="AB425" s="116" t="n">
        <v>0.00752314814814794</v>
      </c>
      <c r="AC425" s="116" t="n">
        <v>0.00750000000000003</v>
      </c>
      <c r="AD425" s="130"/>
      <c r="AE425" s="45" t="n">
        <v>0.00775462962962979</v>
      </c>
      <c r="AF425" s="45" t="n">
        <v>0.00767361111111108</v>
      </c>
      <c r="AG425" s="45" t="n">
        <v>0.0112962962962961</v>
      </c>
      <c r="AH425" s="130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30"/>
      <c r="W426" s="45" t="n">
        <v>0.00784722222222219</v>
      </c>
      <c r="X426" s="45" t="n">
        <v>0.00775462962962978</v>
      </c>
      <c r="Y426" s="45" t="n">
        <v>0.00790509259259256</v>
      </c>
      <c r="Z426" s="130"/>
      <c r="AA426" s="45" t="n">
        <v>0.00761574074074071</v>
      </c>
      <c r="AB426" s="116" t="n">
        <v>0.00753472222222201</v>
      </c>
      <c r="AC426" s="116" t="n">
        <v>0.0075115740740741</v>
      </c>
      <c r="AD426" s="130"/>
      <c r="AE426" s="45" t="n">
        <v>0.00776620370370386</v>
      </c>
      <c r="AF426" s="45" t="n">
        <v>0.00768518518518516</v>
      </c>
      <c r="AG426" s="45" t="n">
        <v>0.0113078703703702</v>
      </c>
      <c r="AH426" s="130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30"/>
      <c r="W427" s="45" t="n">
        <v>0.00785879629629626</v>
      </c>
      <c r="X427" s="45" t="n">
        <v>0.00776620370370386</v>
      </c>
      <c r="Y427" s="45" t="n">
        <v>0.00791666666666663</v>
      </c>
      <c r="Z427" s="130"/>
      <c r="AA427" s="45" t="n">
        <v>0.00762731481481478</v>
      </c>
      <c r="AB427" s="116" t="n">
        <v>0.00754629629629608</v>
      </c>
      <c r="AC427" s="116" t="n">
        <v>0.00752314814814817</v>
      </c>
      <c r="AD427" s="130"/>
      <c r="AE427" s="45" t="n">
        <v>0.00777777777777794</v>
      </c>
      <c r="AF427" s="45" t="n">
        <v>0.00769675925925923</v>
      </c>
      <c r="AG427" s="45" t="n">
        <v>0.0113194444444442</v>
      </c>
      <c r="AH427" s="130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30"/>
      <c r="W428" s="45" t="n">
        <v>0.00787037037037035</v>
      </c>
      <c r="X428" s="45" t="n">
        <v>0.00777777777777793</v>
      </c>
      <c r="Y428" s="45" t="n">
        <v>0.00792824074074071</v>
      </c>
      <c r="Z428" s="130"/>
      <c r="AA428" s="45" t="n">
        <v>0.00763888888888886</v>
      </c>
      <c r="AB428" s="116" t="n">
        <v>0.00755787037037016</v>
      </c>
      <c r="AC428" s="116" t="n">
        <v>0.00753472222222224</v>
      </c>
      <c r="AD428" s="130"/>
      <c r="AE428" s="45" t="n">
        <v>0.00778935185185201</v>
      </c>
      <c r="AF428" s="45" t="n">
        <v>0.00770833333333331</v>
      </c>
      <c r="AG428" s="45" t="n">
        <v>0.0113310185185183</v>
      </c>
      <c r="AH428" s="130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30"/>
      <c r="W429" s="45" t="n">
        <v>0.00788194444444442</v>
      </c>
      <c r="X429" s="45" t="n">
        <v>0.007789351851852</v>
      </c>
      <c r="Y429" s="45" t="n">
        <v>0.00793981481481478</v>
      </c>
      <c r="Z429" s="130"/>
      <c r="AA429" s="45" t="n">
        <v>0.00765046296296293</v>
      </c>
      <c r="AB429" s="116" t="n">
        <v>0.00756944444444423</v>
      </c>
      <c r="AC429" s="116" t="n">
        <v>0.00754629629629631</v>
      </c>
      <c r="AD429" s="130"/>
      <c r="AE429" s="45" t="n">
        <v>0.00780092592592608</v>
      </c>
      <c r="AF429" s="45" t="n">
        <v>0.00771990740740738</v>
      </c>
      <c r="AG429" s="45" t="n">
        <v>0.0113425925925924</v>
      </c>
      <c r="AH429" s="130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30"/>
      <c r="W430" s="45" t="n">
        <v>0.00789351851851849</v>
      </c>
      <c r="X430" s="45" t="n">
        <v>0.00780092592592608</v>
      </c>
      <c r="Y430" s="45" t="n">
        <v>0.00795138888888886</v>
      </c>
      <c r="Z430" s="130"/>
      <c r="AA430" s="45" t="n">
        <v>0.007662037037037</v>
      </c>
      <c r="AB430" s="116" t="n">
        <v>0.0075810185185183</v>
      </c>
      <c r="AC430" s="116" t="n">
        <v>0.00755787037037038</v>
      </c>
      <c r="AD430" s="130"/>
      <c r="AE430" s="45" t="n">
        <v>0.00781250000000016</v>
      </c>
      <c r="AF430" s="45" t="n">
        <v>0.00773148148148145</v>
      </c>
      <c r="AG430" s="45" t="n">
        <v>0.0113541666666665</v>
      </c>
      <c r="AH430" s="130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30"/>
      <c r="W431" s="45" t="n">
        <v>0.00790509259259256</v>
      </c>
      <c r="X431" s="45" t="n">
        <v>0.00781250000000015</v>
      </c>
      <c r="Y431" s="45" t="n">
        <v>0.00796296296296294</v>
      </c>
      <c r="Z431" s="130"/>
      <c r="AA431" s="45" t="n">
        <v>0.00767361111111108</v>
      </c>
      <c r="AB431" s="116" t="n">
        <v>0.00759259259259237</v>
      </c>
      <c r="AC431" s="116" t="n">
        <v>0.00756944444444445</v>
      </c>
      <c r="AD431" s="130"/>
      <c r="AE431" s="45" t="n">
        <v>0.00782407407407423</v>
      </c>
      <c r="AF431" s="45" t="n">
        <v>0.00774305555555553</v>
      </c>
      <c r="AG431" s="45" t="n">
        <v>0.0113657407407405</v>
      </c>
      <c r="AH431" s="130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30"/>
      <c r="W432" s="45" t="n">
        <v>0.00791666666666663</v>
      </c>
      <c r="X432" s="45" t="n">
        <v>0.00782407407407423</v>
      </c>
      <c r="Y432" s="45" t="n">
        <v>0.00797453703703701</v>
      </c>
      <c r="Z432" s="130"/>
      <c r="AA432" s="45" t="n">
        <v>0.00768518518518515</v>
      </c>
      <c r="AB432" s="116" t="n">
        <v>0.00760416666666645</v>
      </c>
      <c r="AC432" s="116" t="n">
        <v>0.00758101851851852</v>
      </c>
      <c r="AD432" s="130"/>
      <c r="AE432" s="45" t="n">
        <v>0.00783564814814831</v>
      </c>
      <c r="AF432" s="45" t="n">
        <v>0.0077546296296296</v>
      </c>
      <c r="AG432" s="45" t="n">
        <v>0.0113773148148146</v>
      </c>
      <c r="AH432" s="130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30"/>
      <c r="W433" s="45" t="n">
        <v>0.00792824074074071</v>
      </c>
      <c r="X433" s="45" t="n">
        <v>0.0078356481481483</v>
      </c>
      <c r="Y433" s="45" t="n">
        <v>0.00798611111111108</v>
      </c>
      <c r="Z433" s="130"/>
      <c r="AA433" s="45" t="n">
        <v>0.00769675925925923</v>
      </c>
      <c r="AB433" s="116" t="n">
        <v>0.00761574074074052</v>
      </c>
      <c r="AC433" s="116" t="n">
        <v>0.00759259259259259</v>
      </c>
      <c r="AD433" s="130"/>
      <c r="AE433" s="45" t="n">
        <v>0.00784722222222238</v>
      </c>
      <c r="AF433" s="45" t="n">
        <v>0.00776620370370368</v>
      </c>
      <c r="AG433" s="45" t="n">
        <v>0.0113888888888887</v>
      </c>
      <c r="AH433" s="130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30"/>
      <c r="W434" s="45" t="n">
        <v>0.00793981481481478</v>
      </c>
      <c r="X434" s="45" t="n">
        <v>0.00784722222222238</v>
      </c>
      <c r="Y434" s="45" t="n">
        <v>0.00799768518518515</v>
      </c>
      <c r="Z434" s="130"/>
      <c r="AA434" s="45" t="n">
        <v>0.0077083333333333</v>
      </c>
      <c r="AB434" s="116" t="n">
        <v>0.00762731481481459</v>
      </c>
      <c r="AC434" s="116" t="n">
        <v>0.00760416666666666</v>
      </c>
      <c r="AD434" s="130"/>
      <c r="AE434" s="45" t="n">
        <v>0.00785879629629646</v>
      </c>
      <c r="AF434" s="45" t="n">
        <v>0.00777777777777775</v>
      </c>
      <c r="AG434" s="45" t="n">
        <v>0.0114004629629627</v>
      </c>
      <c r="AH434" s="130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30"/>
      <c r="W435" s="45" t="n">
        <v>0.00795138888888886</v>
      </c>
      <c r="X435" s="45" t="n">
        <v>0.00785879629629645</v>
      </c>
      <c r="Y435" s="45" t="n">
        <v>0.00800925925925922</v>
      </c>
      <c r="Z435" s="130"/>
      <c r="AA435" s="45" t="n">
        <v>0.00771990740740737</v>
      </c>
      <c r="AB435" s="116" t="n">
        <v>0.00763888888888868</v>
      </c>
      <c r="AC435" s="116" t="n">
        <v>0.00761574074074073</v>
      </c>
      <c r="AD435" s="130"/>
      <c r="AE435" s="45" t="n">
        <v>0.00787037037037053</v>
      </c>
      <c r="AF435" s="45" t="n">
        <v>0.00778935185185182</v>
      </c>
      <c r="AG435" s="45" t="n">
        <v>0.0114120370370368</v>
      </c>
      <c r="AH435" s="130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30"/>
      <c r="W436" s="45" t="n">
        <v>0.00796296296296294</v>
      </c>
      <c r="X436" s="45" t="n">
        <v>0.00787037037037053</v>
      </c>
      <c r="Y436" s="45" t="n">
        <v>0.00802083333333331</v>
      </c>
      <c r="Z436" s="130"/>
      <c r="AA436" s="45" t="n">
        <v>0.00773148148148145</v>
      </c>
      <c r="AB436" s="116" t="n">
        <v>0.00765046296296275</v>
      </c>
      <c r="AC436" s="116" t="n">
        <v>0.0076273148148148</v>
      </c>
      <c r="AD436" s="130"/>
      <c r="AE436" s="45" t="n">
        <v>0.00788194444444461</v>
      </c>
      <c r="AF436" s="45" t="n">
        <v>0.0078009259259259</v>
      </c>
      <c r="AG436" s="45" t="n">
        <v>0.0114236111111109</v>
      </c>
      <c r="AH436" s="130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30"/>
      <c r="W437" s="45" t="n">
        <v>0.007974537037037</v>
      </c>
      <c r="X437" s="45" t="n">
        <v>0.00788194444444459</v>
      </c>
      <c r="Y437" s="45" t="n">
        <v>0.00803240740740737</v>
      </c>
      <c r="Z437" s="130"/>
      <c r="AA437" s="45" t="n">
        <v>0.00774305555555552</v>
      </c>
      <c r="AB437" s="116" t="n">
        <v>0.00766203703703681</v>
      </c>
      <c r="AC437" s="116" t="n">
        <v>0.00763888888888887</v>
      </c>
      <c r="AD437" s="130"/>
      <c r="AE437" s="45" t="n">
        <v>0.00789351851851868</v>
      </c>
      <c r="AF437" s="45" t="n">
        <v>0.00781249999999997</v>
      </c>
      <c r="AG437" s="45" t="n">
        <v>0.011435185185185</v>
      </c>
      <c r="AH437" s="130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30"/>
      <c r="W438" s="45" t="n">
        <v>0.00798611111111108</v>
      </c>
      <c r="X438" s="45" t="n">
        <v>0.00789351851851866</v>
      </c>
      <c r="Y438" s="45" t="n">
        <v>0.00804398148148145</v>
      </c>
      <c r="Z438" s="130"/>
      <c r="AA438" s="45" t="n">
        <v>0.0077546296296296</v>
      </c>
      <c r="AB438" s="116" t="n">
        <v>0.0076736111111109</v>
      </c>
      <c r="AC438" s="116" t="n">
        <v>0.00765046296296294</v>
      </c>
      <c r="AD438" s="130"/>
      <c r="AE438" s="45" t="n">
        <v>0.00790509259259275</v>
      </c>
      <c r="AF438" s="45" t="n">
        <v>0.00782407407407405</v>
      </c>
      <c r="AG438" s="45" t="n">
        <v>0.011446759259259</v>
      </c>
      <c r="AH438" s="130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30"/>
      <c r="W439" s="45" t="n">
        <v>0.00799768518518515</v>
      </c>
      <c r="X439" s="45" t="n">
        <v>0.00790509259259273</v>
      </c>
      <c r="Y439" s="45" t="n">
        <v>0.00805555555555552</v>
      </c>
      <c r="Z439" s="130"/>
      <c r="AA439" s="45" t="n">
        <v>0.00776620370370367</v>
      </c>
      <c r="AB439" s="116" t="n">
        <v>0.00768518518518497</v>
      </c>
      <c r="AC439" s="116" t="n">
        <v>0.00766203703703701</v>
      </c>
      <c r="AD439" s="130"/>
      <c r="AE439" s="45" t="n">
        <v>0.00791666666666683</v>
      </c>
      <c r="AF439" s="45" t="n">
        <v>0.00783564814814812</v>
      </c>
      <c r="AG439" s="45" t="n">
        <v>0.0114583333333331</v>
      </c>
      <c r="AH439" s="130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30"/>
      <c r="W440" s="45" t="n">
        <v>0.00800925925925922</v>
      </c>
      <c r="X440" s="45" t="n">
        <v>0.0079166666666668</v>
      </c>
      <c r="Y440" s="45" t="n">
        <v>0.00806712962962959</v>
      </c>
      <c r="Z440" s="130"/>
      <c r="AA440" s="45" t="n">
        <v>0.00777777777777774</v>
      </c>
      <c r="AB440" s="116" t="n">
        <v>0.00769675925925904</v>
      </c>
      <c r="AC440" s="116" t="n">
        <v>0.00767361111111108</v>
      </c>
      <c r="AD440" s="130"/>
      <c r="AE440" s="45" t="n">
        <v>0.0079282407407409</v>
      </c>
      <c r="AF440" s="45" t="n">
        <v>0.00784722222222219</v>
      </c>
      <c r="AG440" s="45" t="n">
        <v>0.0114699074074072</v>
      </c>
      <c r="AH440" s="130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30"/>
      <c r="W441" s="45" t="n">
        <v>0.00802083333333331</v>
      </c>
      <c r="X441" s="45" t="n">
        <v>0.00792824074074087</v>
      </c>
      <c r="Y441" s="45" t="n">
        <v>0.00807870370370367</v>
      </c>
      <c r="Z441" s="130"/>
      <c r="AA441" s="45" t="n">
        <v>0.00778935185185182</v>
      </c>
      <c r="AB441" s="116" t="n">
        <v>0.00770833333333311</v>
      </c>
      <c r="AC441" s="116" t="n">
        <v>0.00768518518518515</v>
      </c>
      <c r="AD441" s="130"/>
      <c r="AE441" s="45" t="n">
        <v>0.00793981481481498</v>
      </c>
      <c r="AF441" s="45" t="n">
        <v>0.00785879629629627</v>
      </c>
      <c r="AG441" s="45" t="n">
        <v>0.0114814814814813</v>
      </c>
      <c r="AH441" s="130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30"/>
      <c r="W442" s="45" t="n">
        <v>0.00803240740740738</v>
      </c>
      <c r="X442" s="45" t="n">
        <v>0.00793981481481494</v>
      </c>
      <c r="Y442" s="45" t="n">
        <v>0.00809027777777774</v>
      </c>
      <c r="Z442" s="130"/>
      <c r="AA442" s="45" t="n">
        <v>0.00780092592592589</v>
      </c>
      <c r="AB442" s="116" t="n">
        <v>0.00771990740740719</v>
      </c>
      <c r="AC442" s="116" t="n">
        <v>0.00769675925925922</v>
      </c>
      <c r="AD442" s="130"/>
      <c r="AE442" s="45" t="n">
        <v>0.00795138888888905</v>
      </c>
      <c r="AF442" s="45" t="n">
        <v>0.00787037037037034</v>
      </c>
      <c r="AG442" s="45" t="n">
        <v>0.0114930555555553</v>
      </c>
      <c r="AH442" s="130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30"/>
      <c r="W443" s="45" t="n">
        <v>0.00804398148148145</v>
      </c>
      <c r="X443" s="45" t="n">
        <v>0.00795138888888901</v>
      </c>
      <c r="Y443" s="45" t="n">
        <v>0.00810185185185183</v>
      </c>
      <c r="Z443" s="130"/>
      <c r="AA443" s="45" t="n">
        <v>0.00781249999999997</v>
      </c>
      <c r="AB443" s="116" t="n">
        <v>0.00773148148148126</v>
      </c>
      <c r="AC443" s="116" t="n">
        <v>0.00770833333333329</v>
      </c>
      <c r="AD443" s="130"/>
      <c r="AE443" s="45" t="n">
        <v>0.00796296296296313</v>
      </c>
      <c r="AF443" s="45" t="n">
        <v>0.00788194444444442</v>
      </c>
      <c r="AG443" s="45" t="n">
        <v>0.0115046296296294</v>
      </c>
      <c r="AH443" s="130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30"/>
      <c r="W444" s="45" t="n">
        <v>0.00805555555555552</v>
      </c>
      <c r="X444" s="45" t="n">
        <v>0.00796296296296308</v>
      </c>
      <c r="Y444" s="45" t="n">
        <v>0.0081134259259259</v>
      </c>
      <c r="Z444" s="130"/>
      <c r="AA444" s="45" t="n">
        <v>0.00782407407407404</v>
      </c>
      <c r="AB444" s="116" t="n">
        <v>0.00774305555555533</v>
      </c>
      <c r="AC444" s="116" t="n">
        <v>0.00771990740740736</v>
      </c>
      <c r="AD444" s="130"/>
      <c r="AE444" s="45" t="n">
        <v>0.0079745370370372</v>
      </c>
      <c r="AF444" s="45" t="n">
        <v>0.00789351851851849</v>
      </c>
      <c r="AG444" s="45" t="n">
        <v>0.0115162037037035</v>
      </c>
      <c r="AH444" s="130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30"/>
      <c r="W445" s="45" t="n">
        <v>0.00806712962962959</v>
      </c>
      <c r="X445" s="45" t="n">
        <v>0.00797453703703715</v>
      </c>
      <c r="Y445" s="45" t="n">
        <v>0.00812499999999997</v>
      </c>
      <c r="Z445" s="130"/>
      <c r="AA445" s="45" t="n">
        <v>0.00783564814814811</v>
      </c>
      <c r="AB445" s="116" t="n">
        <v>0.0077546296296294</v>
      </c>
      <c r="AC445" s="116" t="n">
        <v>0.00773148148148143</v>
      </c>
      <c r="AD445" s="130"/>
      <c r="AE445" s="45" t="n">
        <v>0.00798611111111128</v>
      </c>
      <c r="AF445" s="45" t="n">
        <v>0.00790509259259256</v>
      </c>
      <c r="AG445" s="45" t="n">
        <v>0.0115277777777776</v>
      </c>
      <c r="AH445" s="130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30"/>
      <c r="W446" s="45" t="n">
        <v>0.00807870370370367</v>
      </c>
      <c r="X446" s="45" t="n">
        <v>0.00798611111111122</v>
      </c>
      <c r="Y446" s="45" t="n">
        <v>0.00813657407407405</v>
      </c>
      <c r="Z446" s="130"/>
      <c r="AA446" s="45" t="n">
        <v>0.00784722222222219</v>
      </c>
      <c r="AB446" s="116" t="n">
        <v>0.00776620370370348</v>
      </c>
      <c r="AC446" s="116" t="n">
        <v>0.0077430555555555</v>
      </c>
      <c r="AD446" s="130"/>
      <c r="AE446" s="45" t="n">
        <v>0.00799768518518535</v>
      </c>
      <c r="AF446" s="45" t="n">
        <v>0.00791666666666664</v>
      </c>
      <c r="AG446" s="45" t="n">
        <v>0.0115393518518516</v>
      </c>
      <c r="AH446" s="130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30"/>
      <c r="W447" s="45" t="n">
        <v>0.00809027777777774</v>
      </c>
      <c r="X447" s="45" t="n">
        <v>0.00799768518518529</v>
      </c>
      <c r="Y447" s="45" t="n">
        <v>0.00814814814814811</v>
      </c>
      <c r="Z447" s="130"/>
      <c r="AA447" s="45" t="n">
        <v>0.00785879629629626</v>
      </c>
      <c r="AB447" s="116" t="n">
        <v>0.00777777777777755</v>
      </c>
      <c r="AC447" s="116" t="n">
        <v>0.00775462962962957</v>
      </c>
      <c r="AD447" s="130"/>
      <c r="AE447" s="45" t="n">
        <v>0.00800925925925942</v>
      </c>
      <c r="AF447" s="45" t="n">
        <v>0.00792824074074071</v>
      </c>
      <c r="AG447" s="45" t="n">
        <v>0.0115509259259257</v>
      </c>
      <c r="AH447" s="130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30"/>
      <c r="W448" s="45" t="n">
        <v>0.00810185185185183</v>
      </c>
      <c r="X448" s="45" t="n">
        <v>0.00800925925925936</v>
      </c>
      <c r="Y448" s="45" t="n">
        <v>0.00815972222222219</v>
      </c>
      <c r="Z448" s="130"/>
      <c r="AA448" s="45" t="n">
        <v>0.00787037037037034</v>
      </c>
      <c r="AB448" s="116" t="n">
        <v>0.00778935185185162</v>
      </c>
      <c r="AC448" s="116" t="n">
        <v>0.00776620370370365</v>
      </c>
      <c r="AD448" s="130"/>
      <c r="AE448" s="45" t="n">
        <v>0.0080208333333335</v>
      </c>
      <c r="AF448" s="45" t="n">
        <v>0.00793981481481479</v>
      </c>
      <c r="AG448" s="45" t="n">
        <v>0.0115624999999998</v>
      </c>
      <c r="AH448" s="130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30"/>
      <c r="W449" s="45" t="n">
        <v>0.0081134259259259</v>
      </c>
      <c r="X449" s="45" t="n">
        <v>0.00802083333333343</v>
      </c>
      <c r="Y449" s="45" t="n">
        <v>0.00817129629629627</v>
      </c>
      <c r="Z449" s="130"/>
      <c r="AA449" s="45" t="n">
        <v>0.00788194444444441</v>
      </c>
      <c r="AB449" s="116" t="n">
        <v>0.00780092592592571</v>
      </c>
      <c r="AC449" s="116" t="n">
        <v>0.00777777777777772</v>
      </c>
      <c r="AD449" s="130"/>
      <c r="AE449" s="45" t="n">
        <v>0.00803240740740757</v>
      </c>
      <c r="AF449" s="45" t="n">
        <v>0.00795138888888886</v>
      </c>
      <c r="AG449" s="45" t="n">
        <v>0.0115740740740739</v>
      </c>
      <c r="AH449" s="130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30"/>
      <c r="W450" s="45" t="n">
        <v>0.00812500000000001</v>
      </c>
      <c r="X450" s="45" t="n">
        <v>0.0080324074074075</v>
      </c>
      <c r="Y450" s="45" t="n">
        <v>0.00818287037037034</v>
      </c>
      <c r="Z450" s="130"/>
      <c r="AA450" s="45" t="n">
        <v>0.00789351851851848</v>
      </c>
      <c r="AB450" s="116" t="n">
        <v>0.00781249999999978</v>
      </c>
      <c r="AC450" s="116" t="n">
        <v>0.00778935185185179</v>
      </c>
      <c r="AD450" s="130"/>
      <c r="AE450" s="45" t="n">
        <v>0.00804398148148165</v>
      </c>
      <c r="AF450" s="45" t="n">
        <v>0.00796296296296293</v>
      </c>
      <c r="AG450" s="45" t="n">
        <v>0.0115856481481479</v>
      </c>
      <c r="AH450" s="130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30"/>
      <c r="W451" s="45" t="n">
        <v>0.0081365740740741</v>
      </c>
      <c r="X451" s="45" t="n">
        <v>0.00804398148148157</v>
      </c>
      <c r="Y451" s="45" t="n">
        <v>0.00819444444444441</v>
      </c>
      <c r="Z451" s="130"/>
      <c r="AA451" s="45" t="n">
        <v>0.00790509259259256</v>
      </c>
      <c r="AB451" s="116" t="n">
        <v>0.00782407407407384</v>
      </c>
      <c r="AC451" s="116" t="n">
        <v>0.00780092592592586</v>
      </c>
      <c r="AD451" s="130"/>
      <c r="AE451" s="45" t="n">
        <v>0.00805555555555572</v>
      </c>
      <c r="AF451" s="45" t="n">
        <v>0.00797453703703701</v>
      </c>
      <c r="AG451" s="45" t="n">
        <v>0.011597222222222</v>
      </c>
      <c r="AH451" s="130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30"/>
      <c r="W452" s="45" t="n">
        <v>0.00814814814814819</v>
      </c>
      <c r="X452" s="45" t="n">
        <v>0.00805555555555564</v>
      </c>
      <c r="Y452" s="45" t="n">
        <v>0.00820601851851848</v>
      </c>
      <c r="Z452" s="130"/>
      <c r="AA452" s="45" t="n">
        <v>0.00791666666666663</v>
      </c>
      <c r="AB452" s="116" t="n">
        <v>0.00783564814814793</v>
      </c>
      <c r="AC452" s="116" t="n">
        <v>0.00781249999999993</v>
      </c>
      <c r="AD452" s="130"/>
      <c r="AE452" s="45" t="n">
        <v>0.0080671296296298</v>
      </c>
      <c r="AF452" s="45" t="n">
        <v>0.00798611111111108</v>
      </c>
      <c r="AG452" s="45" t="n">
        <v>0.0116087962962961</v>
      </c>
      <c r="AH452" s="130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30"/>
      <c r="V453" s="130"/>
      <c r="W453" s="45" t="n">
        <v>0.00815972222222229</v>
      </c>
      <c r="X453" s="45" t="n">
        <v>0.00806712962962971</v>
      </c>
      <c r="Y453" s="45" t="n">
        <v>0.00821759259259256</v>
      </c>
      <c r="Z453" s="130"/>
      <c r="AA453" s="45" t="n">
        <v>0.00792824074074071</v>
      </c>
      <c r="AB453" s="116" t="n">
        <v>0.007847222222222</v>
      </c>
      <c r="AC453" s="116" t="n">
        <v>0.007824074074074</v>
      </c>
      <c r="AD453" s="130"/>
      <c r="AE453" s="45" t="n">
        <v>0.00807870370370387</v>
      </c>
      <c r="AF453" s="45" t="n">
        <v>0.00799768518518516</v>
      </c>
      <c r="AG453" s="45" t="n">
        <v>0.0116203703703701</v>
      </c>
      <c r="AH453" s="130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30"/>
      <c r="V454" s="130"/>
      <c r="W454" s="45" t="n">
        <v>0.00817129629629638</v>
      </c>
      <c r="X454" s="45" t="n">
        <v>0.00807870370370378</v>
      </c>
      <c r="Y454" s="45" t="n">
        <v>0.00822916666666663</v>
      </c>
      <c r="Z454" s="130"/>
      <c r="AA454" s="45" t="n">
        <v>0.00793981481481478</v>
      </c>
      <c r="AB454" s="116" t="n">
        <v>0.00785879629629607</v>
      </c>
      <c r="AC454" s="116" t="n">
        <v>0.00783564814814807</v>
      </c>
      <c r="AD454" s="130"/>
      <c r="AE454" s="45" t="n">
        <v>0.00809027777777795</v>
      </c>
      <c r="AF454" s="45" t="n">
        <v>0.00800925925925923</v>
      </c>
      <c r="AG454" s="45" t="n">
        <v>0.0116319444444442</v>
      </c>
      <c r="AH454" s="130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30"/>
      <c r="V455" s="130"/>
      <c r="W455" s="45" t="n">
        <v>0.00818287037037047</v>
      </c>
      <c r="X455" s="45" t="n">
        <v>0.00809027777777785</v>
      </c>
      <c r="Y455" s="45" t="n">
        <v>0.0082407407407407</v>
      </c>
      <c r="Z455" s="130"/>
      <c r="AA455" s="45" t="n">
        <v>0.00795138888888885</v>
      </c>
      <c r="AB455" s="116" t="n">
        <v>0.00787037037037015</v>
      </c>
      <c r="AC455" s="116" t="n">
        <v>0.00784722222222214</v>
      </c>
      <c r="AD455" s="130"/>
      <c r="AE455" s="45" t="n">
        <v>0.00810185185185202</v>
      </c>
      <c r="AF455" s="45" t="n">
        <v>0.0080208333333333</v>
      </c>
      <c r="AG455" s="45" t="n">
        <v>0.0116435185185183</v>
      </c>
      <c r="AH455" s="130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30"/>
      <c r="V456" s="130"/>
      <c r="W456" s="45" t="n">
        <v>0.00819444444444456</v>
      </c>
      <c r="X456" s="45" t="n">
        <v>0.00810185185185192</v>
      </c>
      <c r="Y456" s="45" t="n">
        <v>0.00825231481481479</v>
      </c>
      <c r="Z456" s="130"/>
      <c r="AA456" s="45" t="n">
        <v>0.00796296296296293</v>
      </c>
      <c r="AB456" s="116" t="n">
        <v>0.00788194444444422</v>
      </c>
      <c r="AC456" s="116" t="n">
        <v>0.00785879629629621</v>
      </c>
      <c r="AD456" s="130"/>
      <c r="AE456" s="45" t="n">
        <v>0.00811342592592609</v>
      </c>
      <c r="AF456" s="45" t="n">
        <v>0.00803240740740738</v>
      </c>
      <c r="AG456" s="45" t="n">
        <v>0.0116550925925924</v>
      </c>
      <c r="AH456" s="130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30"/>
      <c r="V457" s="130"/>
      <c r="W457" s="45" t="n">
        <v>0.00820601851851865</v>
      </c>
      <c r="X457" s="45" t="n">
        <v>0.00811342592592599</v>
      </c>
      <c r="Y457" s="45" t="n">
        <v>0.00826388888888886</v>
      </c>
      <c r="Z457" s="130"/>
      <c r="AA457" s="45" t="n">
        <v>0.007974537037037</v>
      </c>
      <c r="AB457" s="116" t="n">
        <v>0.00789351851851829</v>
      </c>
      <c r="AC457" s="116" t="n">
        <v>0.00787037037037028</v>
      </c>
      <c r="AD457" s="130"/>
      <c r="AE457" s="45" t="n">
        <v>0.00812500000000017</v>
      </c>
      <c r="AF457" s="45" t="n">
        <v>0.00804398148148145</v>
      </c>
      <c r="AG457" s="45" t="n">
        <v>0.0116666666666664</v>
      </c>
      <c r="AH457" s="130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30"/>
      <c r="V458" s="130"/>
      <c r="W458" s="45" t="n">
        <v>0.00821759259259274</v>
      </c>
      <c r="X458" s="45" t="n">
        <v>0.00812500000000006</v>
      </c>
      <c r="Y458" s="45" t="n">
        <v>0.00827546296296294</v>
      </c>
      <c r="Z458" s="130"/>
      <c r="AA458" s="45" t="n">
        <v>0.00798611111111108</v>
      </c>
      <c r="AB458" s="116" t="n">
        <v>0.00790509259259236</v>
      </c>
      <c r="AC458" s="116" t="n">
        <v>0.00788194444444435</v>
      </c>
      <c r="AD458" s="130"/>
      <c r="AE458" s="45" t="n">
        <v>0.00813657407407424</v>
      </c>
      <c r="AF458" s="45" t="n">
        <v>0.00805555555555553</v>
      </c>
      <c r="AG458" s="45" t="n">
        <v>0.0116782407407405</v>
      </c>
      <c r="AH458" s="130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30"/>
      <c r="V459" s="130"/>
      <c r="W459" s="45" t="n">
        <v>0.00822916666666683</v>
      </c>
      <c r="X459" s="45" t="n">
        <v>0.00813657407407413</v>
      </c>
      <c r="Y459" s="45" t="n">
        <v>0.00828703703703701</v>
      </c>
      <c r="Z459" s="130"/>
      <c r="AA459" s="45" t="n">
        <v>0.00799768518518515</v>
      </c>
      <c r="AB459" s="116" t="n">
        <v>0.00791666666666643</v>
      </c>
      <c r="AC459" s="116" t="n">
        <v>0.00789351851851842</v>
      </c>
      <c r="AD459" s="130"/>
      <c r="AE459" s="45" t="n">
        <v>0.00814814814814832</v>
      </c>
      <c r="AF459" s="45" t="n">
        <v>0.0080671296296296</v>
      </c>
      <c r="AG459" s="45" t="n">
        <v>0.0116898148148146</v>
      </c>
      <c r="AH459" s="130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30"/>
      <c r="V460" s="130"/>
      <c r="W460" s="45" t="n">
        <v>0.00824074074074092</v>
      </c>
      <c r="X460" s="45" t="n">
        <v>0.0081481481481482</v>
      </c>
      <c r="Y460" s="45" t="n">
        <v>0.00829861111111108</v>
      </c>
      <c r="Z460" s="130"/>
      <c r="AA460" s="45" t="n">
        <v>0.00800925925925922</v>
      </c>
      <c r="AB460" s="116" t="n">
        <v>0.00792824074074052</v>
      </c>
      <c r="AC460" s="116" t="n">
        <v>0.00790509259259249</v>
      </c>
      <c r="AD460" s="130"/>
      <c r="AE460" s="45" t="n">
        <v>0.00815972222222239</v>
      </c>
      <c r="AF460" s="45" t="n">
        <v>0.00807870370370367</v>
      </c>
      <c r="AG460" s="45" t="n">
        <v>0.0117013888888887</v>
      </c>
      <c r="AH460" s="130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30"/>
      <c r="V461" s="130"/>
      <c r="W461" s="45" t="n">
        <v>0.00825231481481501</v>
      </c>
      <c r="X461" s="45" t="n">
        <v>0.00815972222222227</v>
      </c>
      <c r="Y461" s="45" t="n">
        <v>0.00831018518518515</v>
      </c>
      <c r="Z461" s="130"/>
      <c r="AA461" s="45" t="n">
        <v>0.0080208333333333</v>
      </c>
      <c r="AB461" s="116" t="n">
        <v>0.00793981481481458</v>
      </c>
      <c r="AC461" s="116" t="n">
        <v>0.00791666666666656</v>
      </c>
      <c r="AD461" s="130"/>
      <c r="AE461" s="45" t="n">
        <v>0.00817129629629647</v>
      </c>
      <c r="AF461" s="45" t="n">
        <v>0.00809027777777775</v>
      </c>
      <c r="AG461" s="45" t="n">
        <v>0.0117129629629627</v>
      </c>
      <c r="AH461" s="130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30"/>
      <c r="V462" s="130"/>
      <c r="W462" s="45" t="n">
        <v>0.0082638888888891</v>
      </c>
      <c r="X462" s="45" t="n">
        <v>0.00817129629629634</v>
      </c>
      <c r="Y462" s="45" t="n">
        <v>0.00832175925925922</v>
      </c>
      <c r="Z462" s="130"/>
      <c r="AA462" s="45" t="n">
        <v>0.00803240740740737</v>
      </c>
      <c r="AB462" s="116" t="n">
        <v>0.00795138888888865</v>
      </c>
      <c r="AC462" s="116" t="n">
        <v>0.00792824074074063</v>
      </c>
      <c r="AD462" s="130"/>
      <c r="AE462" s="45" t="n">
        <v>0.00818287037037054</v>
      </c>
      <c r="AF462" s="45" t="n">
        <v>0.00810185185185182</v>
      </c>
      <c r="AG462" s="45" t="n">
        <v>0.0117245370370368</v>
      </c>
      <c r="AH462" s="130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30"/>
      <c r="V463" s="130"/>
      <c r="W463" s="45" t="n">
        <v>0.00827546296296319</v>
      </c>
      <c r="X463" s="45" t="n">
        <v>0.00818287037037041</v>
      </c>
      <c r="Y463" s="45" t="n">
        <v>0.0083333333333333</v>
      </c>
      <c r="Z463" s="130"/>
      <c r="AA463" s="45" t="n">
        <v>0.00804398148148145</v>
      </c>
      <c r="AB463" s="116" t="n">
        <v>0.00796296296296273</v>
      </c>
      <c r="AC463" s="116" t="n">
        <v>0.0079398148148147</v>
      </c>
      <c r="AD463" s="130"/>
      <c r="AE463" s="45" t="n">
        <v>0.00819444444444462</v>
      </c>
      <c r="AF463" s="45" t="n">
        <v>0.0081134259259259</v>
      </c>
      <c r="AG463" s="45" t="n">
        <v>0.0117361111111109</v>
      </c>
      <c r="AH463" s="130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30"/>
      <c r="V464" s="130"/>
      <c r="W464" s="45" t="n">
        <v>0.00828703703703729</v>
      </c>
      <c r="X464" s="45" t="n">
        <v>0.00819444444444448</v>
      </c>
      <c r="Y464" s="45" t="n">
        <v>0.00834490740740737</v>
      </c>
      <c r="Z464" s="130"/>
      <c r="AA464" s="45" t="n">
        <v>0.00805555555555552</v>
      </c>
      <c r="AB464" s="116" t="n">
        <v>0.0079745370370368</v>
      </c>
      <c r="AC464" s="116" t="n">
        <v>0.00795138888888877</v>
      </c>
      <c r="AD464" s="130"/>
      <c r="AE464" s="45" t="n">
        <v>0.00820601851851869</v>
      </c>
      <c r="AF464" s="45" t="n">
        <v>0.00812499999999997</v>
      </c>
      <c r="AG464" s="45" t="n">
        <v>0.011747685185185</v>
      </c>
      <c r="AH464" s="130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30"/>
      <c r="V465" s="130"/>
      <c r="W465" s="45" t="n">
        <v>0.00829861111111138</v>
      </c>
      <c r="X465" s="45" t="n">
        <v>0.00820601851851855</v>
      </c>
      <c r="Y465" s="45" t="n">
        <v>0.00835648148148144</v>
      </c>
      <c r="Z465" s="130"/>
      <c r="AA465" s="45" t="n">
        <v>0.00806712962962959</v>
      </c>
      <c r="AB465" s="116" t="n">
        <v>0.00798611111111087</v>
      </c>
      <c r="AC465" s="116" t="n">
        <v>0.00796296296296284</v>
      </c>
      <c r="AD465" s="130"/>
      <c r="AE465" s="45" t="n">
        <v>0.00821759259259276</v>
      </c>
      <c r="AF465" s="45" t="n">
        <v>0.00813657407407404</v>
      </c>
      <c r="AG465" s="45" t="n">
        <v>0.011759259259259</v>
      </c>
      <c r="AH465" s="130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30"/>
      <c r="V466" s="130"/>
      <c r="W466" s="45" t="n">
        <v>0.00831018518518547</v>
      </c>
      <c r="X466" s="45" t="n">
        <v>0.00821759259259262</v>
      </c>
      <c r="Y466" s="45" t="n">
        <v>0.00836805555555552</v>
      </c>
      <c r="Z466" s="130"/>
      <c r="AA466" s="45" t="n">
        <v>0.00807870370370367</v>
      </c>
      <c r="AB466" s="116" t="n">
        <v>0.00799768518518496</v>
      </c>
      <c r="AC466" s="116" t="n">
        <v>0.00797453703703691</v>
      </c>
      <c r="AD466" s="130"/>
      <c r="AE466" s="45" t="n">
        <v>0.00822916666666684</v>
      </c>
      <c r="AF466" s="45" t="n">
        <v>0.00814814814814812</v>
      </c>
      <c r="AG466" s="45" t="n">
        <v>0.0117708333333331</v>
      </c>
      <c r="AH466" s="130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30"/>
      <c r="V467" s="130"/>
      <c r="W467" s="45" t="n">
        <v>0.00832175925925956</v>
      </c>
      <c r="X467" s="45" t="n">
        <v>0.00822916666666669</v>
      </c>
      <c r="Y467" s="45" t="n">
        <v>0.00837962962962959</v>
      </c>
      <c r="Z467" s="130"/>
      <c r="AA467" s="45" t="n">
        <v>0.00809027777777774</v>
      </c>
      <c r="AB467" s="116" t="n">
        <v>0.00800925925925903</v>
      </c>
      <c r="AC467" s="116" t="n">
        <v>0.00798611111111098</v>
      </c>
      <c r="AD467" s="130"/>
      <c r="AE467" s="45" t="n">
        <v>0.00824074074074091</v>
      </c>
      <c r="AF467" s="45" t="n">
        <v>0.00815972222222219</v>
      </c>
      <c r="AG467" s="45" t="n">
        <v>0.0117824074074072</v>
      </c>
      <c r="AH467" s="130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30"/>
      <c r="V468" s="130"/>
      <c r="W468" s="45" t="n">
        <v>0.00833333333333365</v>
      </c>
      <c r="X468" s="45" t="n">
        <v>0.00824074074074076</v>
      </c>
      <c r="Y468" s="45" t="n">
        <v>0.00839120370370368</v>
      </c>
      <c r="Z468" s="130"/>
      <c r="AA468" s="45" t="n">
        <v>0.00810185185185182</v>
      </c>
      <c r="AB468" s="116" t="n">
        <v>0.0080208333333331</v>
      </c>
      <c r="AC468" s="116" t="n">
        <v>0.00799768518518505</v>
      </c>
      <c r="AD468" s="130"/>
      <c r="AE468" s="45" t="n">
        <v>0.00825231481481499</v>
      </c>
      <c r="AF468" s="45" t="n">
        <v>0.00817129629629627</v>
      </c>
      <c r="AG468" s="45" t="n">
        <v>0.0117939814814812</v>
      </c>
      <c r="AH468" s="130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30"/>
      <c r="V469" s="130"/>
      <c r="W469" s="45" t="n">
        <v>0.00834490740740774</v>
      </c>
      <c r="X469" s="45" t="n">
        <v>0.00825231481481483</v>
      </c>
      <c r="Y469" s="45" t="n">
        <v>0.00840277777777775</v>
      </c>
      <c r="Z469" s="130"/>
      <c r="AA469" s="45" t="n">
        <v>0.00811342592592589</v>
      </c>
      <c r="AB469" s="116" t="n">
        <v>0.00803240740740718</v>
      </c>
      <c r="AC469" s="116" t="n">
        <v>0.00800925925925912</v>
      </c>
      <c r="AD469" s="130"/>
      <c r="AE469" s="45" t="n">
        <v>0.00826388888888906</v>
      </c>
      <c r="AF469" s="45" t="n">
        <v>0.00818287037037034</v>
      </c>
      <c r="AG469" s="45" t="n">
        <v>0.0118055555555553</v>
      </c>
      <c r="AH469" s="130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30"/>
      <c r="V470" s="130"/>
      <c r="W470" s="45" t="n">
        <v>0.00835648148148183</v>
      </c>
      <c r="X470" s="45" t="n">
        <v>0.0082638888888889</v>
      </c>
      <c r="Y470" s="45" t="n">
        <v>0.00841435185185182</v>
      </c>
      <c r="Z470" s="130"/>
      <c r="AA470" s="45" t="n">
        <v>0.00812499999999996</v>
      </c>
      <c r="AB470" s="116" t="n">
        <v>0.00804398148148125</v>
      </c>
      <c r="AC470" s="116" t="n">
        <v>0.00802083333333319</v>
      </c>
      <c r="AD470" s="130"/>
      <c r="AE470" s="45" t="n">
        <v>0.00827546296296314</v>
      </c>
      <c r="AF470" s="45" t="n">
        <v>0.00819444444444441</v>
      </c>
      <c r="AG470" s="45" t="n">
        <v>0.0118171296296294</v>
      </c>
      <c r="AH470" s="130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30"/>
      <c r="V471" s="130"/>
      <c r="W471" s="45" t="n">
        <v>0.00836805555555592</v>
      </c>
      <c r="X471" s="45" t="n">
        <v>0.00827546296296297</v>
      </c>
      <c r="Y471" s="45" t="n">
        <v>0.0084259259259259</v>
      </c>
      <c r="Z471" s="130"/>
      <c r="AA471" s="45" t="n">
        <v>0.00813657407407404</v>
      </c>
      <c r="AB471" s="116" t="n">
        <v>0.00805555555555532</v>
      </c>
      <c r="AC471" s="116" t="n">
        <v>0.00803240740740726</v>
      </c>
      <c r="AD471" s="130"/>
      <c r="AE471" s="45" t="n">
        <v>0.00828703703703721</v>
      </c>
      <c r="AF471" s="45" t="n">
        <v>0.00820601851851849</v>
      </c>
      <c r="AG471" s="45" t="n">
        <v>0.0118287037037035</v>
      </c>
      <c r="AH471" s="130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30"/>
      <c r="V472" s="130"/>
      <c r="W472" s="45" t="n">
        <v>0.00837962962963001</v>
      </c>
      <c r="X472" s="45" t="n">
        <v>0.00828703703703704</v>
      </c>
      <c r="Y472" s="45" t="n">
        <v>0.00843749999999997</v>
      </c>
      <c r="Z472" s="130"/>
      <c r="AA472" s="45" t="n">
        <v>0.00814814814814811</v>
      </c>
      <c r="AB472" s="116" t="n">
        <v>0.00806712962962939</v>
      </c>
      <c r="AC472" s="116" t="n">
        <v>0.00804398148148133</v>
      </c>
      <c r="AD472" s="130"/>
      <c r="AE472" s="45" t="n">
        <v>0.00829861111111129</v>
      </c>
      <c r="AF472" s="45" t="n">
        <v>0.00821759259259256</v>
      </c>
      <c r="AG472" s="45" t="n">
        <v>0.0118402777777775</v>
      </c>
      <c r="AH472" s="130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30"/>
      <c r="V473" s="130"/>
      <c r="W473" s="45" t="n">
        <v>0.0083912037037041</v>
      </c>
      <c r="X473" s="45" t="n">
        <v>0.00829861111111111</v>
      </c>
      <c r="Y473" s="45" t="n">
        <v>0.00844907407407404</v>
      </c>
      <c r="Z473" s="130"/>
      <c r="AA473" s="45" t="n">
        <v>0.00815972222222219</v>
      </c>
      <c r="AB473" s="116" t="n">
        <v>0.00807870370370346</v>
      </c>
      <c r="AC473" s="116" t="n">
        <v>0.0080555555555554</v>
      </c>
      <c r="AD473" s="130"/>
      <c r="AE473" s="45" t="n">
        <v>0.00831018518518536</v>
      </c>
      <c r="AF473" s="45" t="n">
        <v>0.00822916666666664</v>
      </c>
      <c r="AG473" s="45" t="n">
        <v>0.0118518518518516</v>
      </c>
      <c r="AH473" s="130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30"/>
      <c r="V474" s="130"/>
      <c r="W474" s="45" t="n">
        <v>0.00840277777777819</v>
      </c>
      <c r="X474" s="45" t="n">
        <v>0.00831018518518518</v>
      </c>
      <c r="Y474" s="45" t="n">
        <v>0.00846064814814811</v>
      </c>
      <c r="Z474" s="130"/>
      <c r="AA474" s="45" t="n">
        <v>0.00817129629629626</v>
      </c>
      <c r="AB474" s="116" t="n">
        <v>0.00809027777777755</v>
      </c>
      <c r="AC474" s="116" t="n">
        <v>0.00806712962962947</v>
      </c>
      <c r="AD474" s="130"/>
      <c r="AE474" s="45" t="n">
        <v>0.00832175925925943</v>
      </c>
      <c r="AF474" s="45" t="n">
        <v>0.00824074074074071</v>
      </c>
      <c r="AG474" s="45" t="n">
        <v>0.0118634259259257</v>
      </c>
      <c r="AH474" s="130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30"/>
      <c r="V475" s="130"/>
      <c r="W475" s="45" t="n">
        <v>0.00841435185185229</v>
      </c>
      <c r="X475" s="45" t="n">
        <v>0.00832175925925925</v>
      </c>
      <c r="Y475" s="45" t="n">
        <v>0.00847222222222218</v>
      </c>
      <c r="Z475" s="130"/>
      <c r="AA475" s="45" t="n">
        <v>0.00818287037037033</v>
      </c>
      <c r="AB475" s="116" t="n">
        <v>0.00810185185185161</v>
      </c>
      <c r="AC475" s="116" t="n">
        <v>0.00807870370370354</v>
      </c>
      <c r="AD475" s="130"/>
      <c r="AE475" s="45" t="n">
        <v>0.00833333333333351</v>
      </c>
      <c r="AF475" s="45" t="n">
        <v>0.00825231481481478</v>
      </c>
      <c r="AG475" s="45" t="n">
        <v>0.0118749999999998</v>
      </c>
      <c r="AH475" s="130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30"/>
      <c r="V476" s="130"/>
      <c r="W476" s="45" t="n">
        <v>0.00842592592592638</v>
      </c>
      <c r="X476" s="45" t="n">
        <v>0.00833333333333332</v>
      </c>
      <c r="Y476" s="45" t="n">
        <v>0.00848379629629626</v>
      </c>
      <c r="Z476" s="130"/>
      <c r="AA476" s="45" t="n">
        <v>0.00819444444444441</v>
      </c>
      <c r="AB476" s="116" t="n">
        <v>0.00811342592592568</v>
      </c>
      <c r="AC476" s="116" t="n">
        <v>0.00809027777777761</v>
      </c>
      <c r="AD476" s="130"/>
      <c r="AE476" s="45" t="n">
        <v>0.00834490740740758</v>
      </c>
      <c r="AF476" s="45" t="n">
        <v>0.00826388888888886</v>
      </c>
      <c r="AG476" s="45" t="n">
        <v>0.0118865740740738</v>
      </c>
      <c r="AH476" s="130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30"/>
      <c r="V477" s="130"/>
      <c r="W477" s="45" t="n">
        <v>0.00843750000000047</v>
      </c>
      <c r="X477" s="45" t="n">
        <v>0.00834490740740739</v>
      </c>
      <c r="Y477" s="45" t="n">
        <v>0.00849537037037033</v>
      </c>
      <c r="Z477" s="130"/>
      <c r="AA477" s="45" t="n">
        <v>0.00820601851851848</v>
      </c>
      <c r="AB477" s="116" t="n">
        <v>0.00812499999999976</v>
      </c>
      <c r="AC477" s="116" t="n">
        <v>0.00810185185185168</v>
      </c>
      <c r="AD477" s="130"/>
      <c r="AE477" s="45" t="n">
        <v>0.00835648148148166</v>
      </c>
      <c r="AF477" s="45" t="n">
        <v>0.00827546296296293</v>
      </c>
      <c r="AG477" s="45" t="n">
        <v>0.0118981481481479</v>
      </c>
      <c r="AH477" s="130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30"/>
      <c r="V478" s="130"/>
      <c r="W478" s="45" t="n">
        <v>0.00844907407407456</v>
      </c>
      <c r="X478" s="45" t="n">
        <v>0.00835648148148146</v>
      </c>
      <c r="Y478" s="45" t="n">
        <v>0.00850694444444441</v>
      </c>
      <c r="Z478" s="130"/>
      <c r="AA478" s="45" t="n">
        <v>0.00821759259259256</v>
      </c>
      <c r="AB478" s="116" t="n">
        <v>0.00813657407407383</v>
      </c>
      <c r="AC478" s="116" t="n">
        <v>0.00811342592592575</v>
      </c>
      <c r="AD478" s="130"/>
      <c r="AE478" s="45" t="n">
        <v>0.00836805555555573</v>
      </c>
      <c r="AF478" s="45" t="n">
        <v>0.00828703703703701</v>
      </c>
      <c r="AG478" s="45" t="n">
        <v>0.011909722222222</v>
      </c>
      <c r="AH478" s="130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30"/>
      <c r="V479" s="130"/>
      <c r="W479" s="45" t="n">
        <v>0.00846064814814865</v>
      </c>
      <c r="X479" s="45" t="n">
        <v>0.00836805555555553</v>
      </c>
      <c r="Y479" s="45" t="n">
        <v>0.00851851851851848</v>
      </c>
      <c r="Z479" s="130"/>
      <c r="AA479" s="45" t="n">
        <v>0.00822916666666663</v>
      </c>
      <c r="AB479" s="116" t="n">
        <v>0.0081481481481479</v>
      </c>
      <c r="AC479" s="116" t="n">
        <v>0.00812499999999982</v>
      </c>
      <c r="AD479" s="130"/>
      <c r="AE479" s="45" t="n">
        <v>0.00837962962962981</v>
      </c>
      <c r="AF479" s="45" t="n">
        <v>0.00829861111111108</v>
      </c>
      <c r="AG479" s="45" t="n">
        <v>0.0119212962962961</v>
      </c>
      <c r="AH479" s="130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30"/>
      <c r="V480" s="130"/>
      <c r="W480" s="45" t="n">
        <v>0.00847222222222274</v>
      </c>
      <c r="X480" s="45" t="n">
        <v>0.0083796296296296</v>
      </c>
      <c r="Y480" s="45" t="n">
        <v>0.00853009259259255</v>
      </c>
      <c r="Z480" s="130"/>
      <c r="AA480" s="45" t="n">
        <v>0.0082407407407407</v>
      </c>
      <c r="AB480" s="116" t="n">
        <v>0.00815972222222199</v>
      </c>
      <c r="AC480" s="116" t="n">
        <v>0.00813657407407389</v>
      </c>
      <c r="AD480" s="130"/>
      <c r="AE480" s="45" t="n">
        <v>0.00839120370370388</v>
      </c>
      <c r="AF480" s="45" t="n">
        <v>0.00831018518518515</v>
      </c>
      <c r="AG480" s="45" t="n">
        <v>0.0119328703703701</v>
      </c>
      <c r="AH480" s="130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30"/>
      <c r="V481" s="130"/>
      <c r="W481" s="45" t="n">
        <v>0.00848379629629683</v>
      </c>
      <c r="X481" s="45" t="n">
        <v>0.00839120370370368</v>
      </c>
      <c r="Y481" s="45" t="n">
        <v>0.00854166666666663</v>
      </c>
      <c r="Z481" s="130"/>
      <c r="AA481" s="45" t="n">
        <v>0.00825231481481478</v>
      </c>
      <c r="AB481" s="116" t="n">
        <v>0.00817129629629606</v>
      </c>
      <c r="AC481" s="116" t="n">
        <v>0.00814814814814796</v>
      </c>
      <c r="AD481" s="130"/>
      <c r="AE481" s="45" t="n">
        <v>0.00840277777777796</v>
      </c>
      <c r="AF481" s="45" t="n">
        <v>0.00832175925925923</v>
      </c>
      <c r="AG481" s="45" t="n">
        <v>0.0119444444444442</v>
      </c>
      <c r="AH481" s="130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30"/>
      <c r="V482" s="130"/>
      <c r="W482" s="45" t="n">
        <v>0.00849537037037092</v>
      </c>
      <c r="X482" s="45" t="n">
        <v>0.00840277777777775</v>
      </c>
      <c r="Y482" s="45" t="n">
        <v>0.00855324074074071</v>
      </c>
      <c r="Z482" s="130"/>
      <c r="AA482" s="45" t="n">
        <v>0.00826388888888885</v>
      </c>
      <c r="AB482" s="116" t="n">
        <v>0.00818287037037013</v>
      </c>
      <c r="AC482" s="116" t="n">
        <v>0.00815972222222203</v>
      </c>
      <c r="AD482" s="130"/>
      <c r="AE482" s="45" t="n">
        <v>0.00841435185185203</v>
      </c>
      <c r="AF482" s="45" t="n">
        <v>0.0083333333333333</v>
      </c>
      <c r="AG482" s="45" t="n">
        <v>0.0119560185185183</v>
      </c>
      <c r="AH482" s="130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30"/>
      <c r="V483" s="130"/>
      <c r="W483" s="45" t="n">
        <v>0.00850694444444501</v>
      </c>
      <c r="X483" s="45" t="n">
        <v>0.00841435185185182</v>
      </c>
      <c r="Y483" s="45" t="n">
        <v>0.00856481481481479</v>
      </c>
      <c r="Z483" s="130"/>
      <c r="AA483" s="45" t="n">
        <v>0.00827546296296293</v>
      </c>
      <c r="AB483" s="116" t="n">
        <v>0.00819444444444421</v>
      </c>
      <c r="AC483" s="116" t="n">
        <v>0.0081712962962961</v>
      </c>
      <c r="AD483" s="130"/>
      <c r="AE483" s="45" t="n">
        <v>0.0084259259259261</v>
      </c>
      <c r="AF483" s="45" t="n">
        <v>0.00834490740740738</v>
      </c>
      <c r="AG483" s="45" t="n">
        <v>0.0119675925925924</v>
      </c>
      <c r="AH483" s="130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30"/>
      <c r="V484" s="130"/>
      <c r="W484" s="45" t="n">
        <v>0.0085185185185191</v>
      </c>
      <c r="X484" s="45" t="n">
        <v>0.00842592592592589</v>
      </c>
      <c r="Y484" s="45" t="n">
        <v>0.00857638888888886</v>
      </c>
      <c r="Z484" s="130"/>
      <c r="AA484" s="45" t="n">
        <v>0.008287037037037</v>
      </c>
      <c r="AB484" s="116" t="n">
        <v>0.00820601851851828</v>
      </c>
      <c r="AC484" s="116" t="n">
        <v>0.00818287037037017</v>
      </c>
      <c r="AD484" s="130"/>
      <c r="AE484" s="45" t="n">
        <v>0.00843750000000018</v>
      </c>
      <c r="AF484" s="45" t="n">
        <v>0.00835648148148145</v>
      </c>
      <c r="AG484" s="45" t="n">
        <v>0.0119791666666664</v>
      </c>
      <c r="AH484" s="130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30"/>
      <c r="V485" s="130"/>
      <c r="W485" s="45" t="n">
        <v>0.00853009259259319</v>
      </c>
      <c r="X485" s="45" t="n">
        <v>0.00843749999999996</v>
      </c>
      <c r="Y485" s="45" t="n">
        <v>0.00858796296296293</v>
      </c>
      <c r="Z485" s="130"/>
      <c r="AA485" s="45" t="n">
        <v>0.00829861111111107</v>
      </c>
      <c r="AB485" s="116" t="n">
        <v>0.00821759259259235</v>
      </c>
      <c r="AC485" s="116" t="n">
        <v>0.00819444444444424</v>
      </c>
      <c r="AD485" s="130"/>
      <c r="AE485" s="45" t="n">
        <v>0.00844907407407425</v>
      </c>
      <c r="AF485" s="45" t="n">
        <v>0.00836805555555552</v>
      </c>
      <c r="AG485" s="45" t="n">
        <v>0.0119907407407405</v>
      </c>
      <c r="AH485" s="130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30"/>
      <c r="V486" s="130"/>
      <c r="W486" s="45" t="n">
        <v>0.00854166666666729</v>
      </c>
      <c r="X486" s="45" t="n">
        <v>0.00844907407407403</v>
      </c>
      <c r="Y486" s="45" t="n">
        <v>0.008599537037037</v>
      </c>
      <c r="Z486" s="130"/>
      <c r="AA486" s="45" t="n">
        <v>0.00831018518518515</v>
      </c>
      <c r="AB486" s="116" t="n">
        <v>0.00822916666666642</v>
      </c>
      <c r="AC486" s="116" t="n">
        <v>0.00820601851851831</v>
      </c>
      <c r="AD486" s="130"/>
      <c r="AE486" s="45" t="n">
        <v>0.00846064814814833</v>
      </c>
      <c r="AF486" s="45" t="n">
        <v>0.0083796296296296</v>
      </c>
      <c r="AG486" s="45" t="n">
        <v>0.0120023148148146</v>
      </c>
      <c r="AH486" s="130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30"/>
      <c r="T487" s="45" t="n">
        <v>0.00692129629629797</v>
      </c>
      <c r="U487" s="130"/>
      <c r="V487" s="130"/>
      <c r="W487" s="45" t="n">
        <v>0.00855324074074138</v>
      </c>
      <c r="X487" s="45" t="n">
        <v>0.0084606481481481</v>
      </c>
      <c r="Y487" s="45" t="n">
        <v>0.00861111111111107</v>
      </c>
      <c r="Z487" s="130"/>
      <c r="AA487" s="45" t="n">
        <v>0.00832175925925922</v>
      </c>
      <c r="AB487" s="116" t="n">
        <v>0.00824074074074049</v>
      </c>
      <c r="AC487" s="116" t="n">
        <v>0.00821759259259238</v>
      </c>
      <c r="AD487" s="130"/>
      <c r="AE487" s="45" t="n">
        <v>0.0084722222222224</v>
      </c>
      <c r="AF487" s="45" t="n">
        <v>0.00839120370370367</v>
      </c>
      <c r="AG487" s="45" t="n">
        <v>0.0120138888888886</v>
      </c>
      <c r="AH487" s="130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30"/>
      <c r="T488" s="45" t="n">
        <v>0.00693287037037205</v>
      </c>
      <c r="U488" s="130"/>
      <c r="V488" s="130"/>
      <c r="W488" s="45" t="n">
        <v>0.00856481481481547</v>
      </c>
      <c r="X488" s="45" t="n">
        <v>0.00847222222222217</v>
      </c>
      <c r="Y488" s="45" t="n">
        <v>0.00862268518518516</v>
      </c>
      <c r="Z488" s="130"/>
      <c r="AA488" s="45" t="n">
        <v>0.0083333333333333</v>
      </c>
      <c r="AB488" s="116" t="n">
        <v>0.00825231481481458</v>
      </c>
      <c r="AC488" s="116" t="n">
        <v>0.00822916666666645</v>
      </c>
      <c r="AD488" s="130"/>
      <c r="AE488" s="45" t="n">
        <v>0.00848379629629648</v>
      </c>
      <c r="AF488" s="45" t="n">
        <v>0.00840277777777775</v>
      </c>
      <c r="AG488" s="45" t="n">
        <v>0.0120254629629627</v>
      </c>
      <c r="AH488" s="130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30"/>
      <c r="T489" s="45" t="n">
        <v>0.00694444444444613</v>
      </c>
      <c r="U489" s="130"/>
      <c r="V489" s="130"/>
      <c r="W489" s="45" t="n">
        <v>0.00857638888888956</v>
      </c>
      <c r="X489" s="45" t="n">
        <v>0.00848379629629624</v>
      </c>
      <c r="Y489" s="45" t="n">
        <v>0.00863425925925923</v>
      </c>
      <c r="Z489" s="130"/>
      <c r="AA489" s="45" t="n">
        <v>0.00834490740740737</v>
      </c>
      <c r="AB489" s="116" t="n">
        <v>0.00826388888888864</v>
      </c>
      <c r="AC489" s="116" t="n">
        <v>0.00824074074074052</v>
      </c>
      <c r="AD489" s="130"/>
      <c r="AE489" s="45" t="n">
        <v>0.00849537037037055</v>
      </c>
      <c r="AF489" s="45" t="n">
        <v>0.00841435185185182</v>
      </c>
      <c r="AG489" s="45" t="n">
        <v>0.0120370370370368</v>
      </c>
      <c r="AH489" s="130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30"/>
      <c r="T490" s="130"/>
      <c r="U490" s="130"/>
      <c r="V490" s="130"/>
      <c r="W490" s="45" t="n">
        <v>0.00858796296296365</v>
      </c>
      <c r="X490" s="45" t="n">
        <v>0.00849537037037031</v>
      </c>
      <c r="Y490" s="45" t="n">
        <v>0.00864583333333329</v>
      </c>
      <c r="Z490" s="130"/>
      <c r="AA490" s="45" t="n">
        <v>0.00835648148148144</v>
      </c>
      <c r="AB490" s="116" t="n">
        <v>0.00827546296296271</v>
      </c>
      <c r="AC490" s="116" t="n">
        <v>0.00825231481481459</v>
      </c>
      <c r="AD490" s="130"/>
      <c r="AE490" s="45" t="n">
        <v>0.00850694444444463</v>
      </c>
      <c r="AF490" s="45" t="n">
        <v>0.00842592592592589</v>
      </c>
      <c r="AG490" s="45" t="n">
        <v>0.0120486111111109</v>
      </c>
      <c r="AH490" s="130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30"/>
      <c r="T491" s="130"/>
      <c r="U491" s="130"/>
      <c r="V491" s="130"/>
      <c r="W491" s="45" t="n">
        <v>0.00859953703703774</v>
      </c>
      <c r="X491" s="45" t="n">
        <v>0.00850694444444438</v>
      </c>
      <c r="Y491" s="45" t="n">
        <v>0.00865740740740737</v>
      </c>
      <c r="Z491" s="130"/>
      <c r="AA491" s="45" t="n">
        <v>0.00836805555555552</v>
      </c>
      <c r="AB491" s="116" t="n">
        <v>0.00828703703703679</v>
      </c>
      <c r="AC491" s="116" t="n">
        <v>0.00826388888888866</v>
      </c>
      <c r="AD491" s="130"/>
      <c r="AE491" s="45" t="n">
        <v>0.0085185185185187</v>
      </c>
      <c r="AF491" s="45" t="n">
        <v>0.00843749999999997</v>
      </c>
      <c r="AG491" s="45" t="n">
        <v>0.0120601851851849</v>
      </c>
      <c r="AH491" s="130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30"/>
      <c r="T492" s="130"/>
      <c r="U492" s="130"/>
      <c r="V492" s="130"/>
      <c r="W492" s="45" t="n">
        <v>0.00861111111111183</v>
      </c>
      <c r="X492" s="45" t="n">
        <v>0.00851851851851845</v>
      </c>
      <c r="Y492" s="45" t="n">
        <v>0.00866898148148144</v>
      </c>
      <c r="Z492" s="130"/>
      <c r="AA492" s="45" t="n">
        <v>0.00837962962962959</v>
      </c>
      <c r="AB492" s="116" t="n">
        <v>0.00829861111111086</v>
      </c>
      <c r="AC492" s="116" t="n">
        <v>0.00827546296296273</v>
      </c>
      <c r="AD492" s="130"/>
      <c r="AE492" s="45" t="n">
        <v>0.00853009259259277</v>
      </c>
      <c r="AF492" s="45" t="n">
        <v>0.00844907407407404</v>
      </c>
      <c r="AG492" s="45" t="n">
        <v>0.012071759259259</v>
      </c>
      <c r="AH492" s="130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30"/>
      <c r="T493" s="130"/>
      <c r="U493" s="130"/>
      <c r="V493" s="130"/>
      <c r="W493" s="45" t="n">
        <v>0.00862268518518592</v>
      </c>
      <c r="X493" s="45" t="n">
        <v>0.00853009259259252</v>
      </c>
      <c r="Y493" s="45" t="n">
        <v>0.00868055555555552</v>
      </c>
      <c r="Z493" s="130"/>
      <c r="AA493" s="45" t="n">
        <v>0.00839120370370367</v>
      </c>
      <c r="AB493" s="116" t="n">
        <v>0.00831018518518493</v>
      </c>
      <c r="AC493" s="116" t="n">
        <v>0.0082870370370368</v>
      </c>
      <c r="AD493" s="130"/>
      <c r="AE493" s="45" t="n">
        <v>0.00854166666666685</v>
      </c>
      <c r="AF493" s="45" t="n">
        <v>0.00846064814814812</v>
      </c>
      <c r="AG493" s="45" t="n">
        <v>0.0120833333333331</v>
      </c>
      <c r="AH493" s="130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30"/>
      <c r="T494" s="130"/>
      <c r="U494" s="130"/>
      <c r="V494" s="130"/>
      <c r="W494" s="45" t="n">
        <v>0.00863425925926001</v>
      </c>
      <c r="X494" s="45" t="n">
        <v>0.00854166666666659</v>
      </c>
      <c r="Y494" s="45" t="n">
        <v>0.00869212962962959</v>
      </c>
      <c r="Z494" s="130"/>
      <c r="AA494" s="45" t="n">
        <v>0.00840277777777774</v>
      </c>
      <c r="AB494" s="116" t="n">
        <v>0.00832175925925902</v>
      </c>
      <c r="AC494" s="116" t="n">
        <v>0.00829861111111087</v>
      </c>
      <c r="AD494" s="130"/>
      <c r="AE494" s="45" t="n">
        <v>0.00855324074074092</v>
      </c>
      <c r="AF494" s="45" t="n">
        <v>0.00847222222222219</v>
      </c>
      <c r="AG494" s="45" t="n">
        <v>0.0120949074074072</v>
      </c>
      <c r="AH494" s="130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30"/>
      <c r="T495" s="130"/>
      <c r="U495" s="130"/>
      <c r="V495" s="130"/>
      <c r="W495" s="45" t="n">
        <v>0.0086458333333341</v>
      </c>
      <c r="X495" s="45" t="n">
        <v>0.00855324074074066</v>
      </c>
      <c r="Y495" s="45" t="n">
        <v>0.00870370370370366</v>
      </c>
      <c r="Z495" s="130"/>
      <c r="AA495" s="45" t="n">
        <v>0.00841435185185181</v>
      </c>
      <c r="AB495" s="116" t="n">
        <v>0.00833333333333309</v>
      </c>
      <c r="AC495" s="116" t="n">
        <v>0.00831018518518494</v>
      </c>
      <c r="AD495" s="130"/>
      <c r="AE495" s="45" t="n">
        <v>0.008564814814815</v>
      </c>
      <c r="AF495" s="45" t="n">
        <v>0.00848379629629626</v>
      </c>
      <c r="AG495" s="45" t="n">
        <v>0.0121064814814812</v>
      </c>
      <c r="AH495" s="130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30"/>
      <c r="T496" s="130"/>
      <c r="U496" s="130"/>
      <c r="V496" s="130"/>
      <c r="W496" s="45" t="n">
        <v>0.00865740740740819</v>
      </c>
      <c r="X496" s="45" t="n">
        <v>0.00856481481481473</v>
      </c>
      <c r="Y496" s="45" t="n">
        <v>0.00871527777777775</v>
      </c>
      <c r="Z496" s="130"/>
      <c r="AA496" s="45" t="n">
        <v>0.00842592592592589</v>
      </c>
      <c r="AB496" s="116" t="n">
        <v>0.00834490740740716</v>
      </c>
      <c r="AC496" s="116" t="n">
        <v>0.00832175925925901</v>
      </c>
      <c r="AD496" s="130"/>
      <c r="AE496" s="45" t="n">
        <v>0.00857638888888907</v>
      </c>
      <c r="AF496" s="45" t="n">
        <v>0.00849537037037034</v>
      </c>
      <c r="AG496" s="45" t="n">
        <v>0.0121180555555553</v>
      </c>
      <c r="AH496" s="130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30"/>
      <c r="T497" s="130"/>
      <c r="U497" s="130"/>
      <c r="V497" s="130"/>
      <c r="W497" s="45" t="n">
        <v>0.00866898148148229</v>
      </c>
      <c r="X497" s="45" t="n">
        <v>0.0085763888888888</v>
      </c>
      <c r="Y497" s="45" t="n">
        <v>0.00872685185185182</v>
      </c>
      <c r="Z497" s="130"/>
      <c r="AA497" s="45" t="n">
        <v>0.00843749999999996</v>
      </c>
      <c r="AB497" s="116" t="n">
        <v>0.00835648148148124</v>
      </c>
      <c r="AC497" s="116" t="n">
        <v>0.00833333333333308</v>
      </c>
      <c r="AD497" s="130"/>
      <c r="AE497" s="45" t="n">
        <v>0.00858796296296315</v>
      </c>
      <c r="AF497" s="45" t="n">
        <v>0.00850694444444441</v>
      </c>
      <c r="AG497" s="45" t="n">
        <v>0.0121296296296294</v>
      </c>
      <c r="AH497" s="130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30"/>
      <c r="T498" s="130"/>
      <c r="U498" s="130"/>
      <c r="V498" s="130"/>
      <c r="W498" s="45" t="n">
        <v>0.00868055555555638</v>
      </c>
      <c r="X498" s="45" t="n">
        <v>0.00858796296296287</v>
      </c>
      <c r="Y498" s="45" t="n">
        <v>0.0087384259259259</v>
      </c>
      <c r="Z498" s="130"/>
      <c r="AA498" s="45" t="n">
        <v>0.00844907407407404</v>
      </c>
      <c r="AB498" s="116" t="n">
        <v>0.00836805555555531</v>
      </c>
      <c r="AC498" s="116" t="n">
        <v>0.00834490740740715</v>
      </c>
      <c r="AD498" s="130"/>
      <c r="AE498" s="45" t="n">
        <v>0.00859953703703722</v>
      </c>
      <c r="AF498" s="45" t="n">
        <v>0.00851851851851849</v>
      </c>
      <c r="AG498" s="45" t="n">
        <v>0.0121412037037035</v>
      </c>
      <c r="AH498" s="130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30"/>
      <c r="T499" s="130"/>
      <c r="U499" s="130"/>
      <c r="V499" s="130"/>
      <c r="W499" s="45" t="n">
        <v>0.00869212962963047</v>
      </c>
      <c r="X499" s="45" t="n">
        <v>0.00859953703703694</v>
      </c>
      <c r="Y499" s="45" t="n">
        <v>0.00874999999999996</v>
      </c>
      <c r="Z499" s="130"/>
      <c r="AA499" s="45" t="n">
        <v>0.00846064814814811</v>
      </c>
      <c r="AB499" s="116" t="n">
        <v>0.00837962962962938</v>
      </c>
      <c r="AC499" s="116" t="n">
        <v>0.00835648148148122</v>
      </c>
      <c r="AD499" s="130"/>
      <c r="AE499" s="45" t="n">
        <v>0.0086111111111113</v>
      </c>
      <c r="AF499" s="45" t="n">
        <v>0.00853009259259256</v>
      </c>
      <c r="AG499" s="45" t="n">
        <v>0.0121527777777775</v>
      </c>
      <c r="AH499" s="130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30"/>
      <c r="T500" s="130"/>
      <c r="U500" s="130"/>
      <c r="V500" s="130"/>
      <c r="W500" s="45" t="n">
        <v>0.00870370370370456</v>
      </c>
      <c r="X500" s="45" t="n">
        <v>0.00861111111111101</v>
      </c>
      <c r="Y500" s="45" t="n">
        <v>0.00876157407407403</v>
      </c>
      <c r="Z500" s="130"/>
      <c r="AA500" s="45" t="n">
        <v>0.00847222222222218</v>
      </c>
      <c r="AB500" s="116" t="n">
        <v>0.00839120370370345</v>
      </c>
      <c r="AC500" s="116" t="n">
        <v>0.00836805555555529</v>
      </c>
      <c r="AD500" s="130"/>
      <c r="AE500" s="45" t="n">
        <v>0.00862268518518537</v>
      </c>
      <c r="AF500" s="45" t="n">
        <v>0.00854166666666663</v>
      </c>
      <c r="AG500" s="45" t="n">
        <v>0.0121643518518516</v>
      </c>
      <c r="AH500" s="130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30"/>
      <c r="T501" s="130"/>
      <c r="U501" s="130"/>
      <c r="V501" s="130"/>
      <c r="W501" s="45" t="n">
        <v>0.00871527777777865</v>
      </c>
      <c r="X501" s="45" t="n">
        <v>0.00862268518518508</v>
      </c>
      <c r="Y501" s="45" t="n">
        <v>0.00877314814814812</v>
      </c>
      <c r="Z501" s="130"/>
      <c r="AA501" s="45" t="n">
        <v>0.00848379629629626</v>
      </c>
      <c r="AB501" s="116" t="n">
        <v>0.00840277777777752</v>
      </c>
      <c r="AC501" s="116" t="n">
        <v>0.00837962962962936</v>
      </c>
      <c r="AD501" s="130"/>
      <c r="AE501" s="45" t="n">
        <v>0.00863425925925944</v>
      </c>
      <c r="AF501" s="45" t="n">
        <v>0.00855324074074071</v>
      </c>
      <c r="AG501" s="45" t="n">
        <v>0.0121759259259257</v>
      </c>
      <c r="AH501" s="130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30"/>
      <c r="T502" s="130"/>
      <c r="U502" s="130"/>
      <c r="V502" s="130"/>
      <c r="W502" s="45" t="n">
        <v>0.00872685185185274</v>
      </c>
      <c r="X502" s="45" t="n">
        <v>0.00863425925925915</v>
      </c>
      <c r="Y502" s="45" t="n">
        <v>0.00878472222222219</v>
      </c>
      <c r="Z502" s="130"/>
      <c r="AA502" s="45" t="n">
        <v>0.00849537037037033</v>
      </c>
      <c r="AB502" s="116" t="n">
        <v>0.00841435185185161</v>
      </c>
      <c r="AC502" s="116" t="n">
        <v>0.00839120370370343</v>
      </c>
      <c r="AD502" s="130"/>
      <c r="AE502" s="45" t="n">
        <v>0.00864583333333352</v>
      </c>
      <c r="AF502" s="45" t="n">
        <v>0.00856481481481478</v>
      </c>
      <c r="AG502" s="45" t="n">
        <v>0.0121874999999998</v>
      </c>
      <c r="AH502" s="130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30"/>
      <c r="T503" s="130"/>
      <c r="U503" s="130"/>
      <c r="V503" s="130"/>
      <c r="W503" s="45" t="n">
        <v>0.00873842592592683</v>
      </c>
      <c r="X503" s="45" t="n">
        <v>0.00864583333333322</v>
      </c>
      <c r="Y503" s="45" t="n">
        <v>0.00879629629629626</v>
      </c>
      <c r="Z503" s="130"/>
      <c r="AA503" s="45" t="n">
        <v>0.00850694444444441</v>
      </c>
      <c r="AB503" s="116" t="n">
        <v>0.00842592592592567</v>
      </c>
      <c r="AC503" s="116" t="n">
        <v>0.0084027777777775</v>
      </c>
      <c r="AD503" s="130"/>
      <c r="AE503" s="45" t="n">
        <v>0.00865740740740759</v>
      </c>
      <c r="AF503" s="45" t="n">
        <v>0.00857638888888886</v>
      </c>
      <c r="AG503" s="45" t="n">
        <v>0.0121990740740738</v>
      </c>
      <c r="AH503" s="130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30"/>
      <c r="T504" s="130"/>
      <c r="U504" s="130"/>
      <c r="V504" s="130"/>
      <c r="W504" s="45" t="n">
        <v>0.00875000000000092</v>
      </c>
      <c r="X504" s="45" t="n">
        <v>0.00865740740740729</v>
      </c>
      <c r="Y504" s="45" t="n">
        <v>0.00880787037037033</v>
      </c>
      <c r="Z504" s="130"/>
      <c r="AA504" s="45" t="n">
        <v>0.00851851851851848</v>
      </c>
      <c r="AB504" s="116" t="n">
        <v>0.00843749999999974</v>
      </c>
      <c r="AC504" s="116" t="n">
        <v>0.00841435185185157</v>
      </c>
      <c r="AD504" s="130"/>
      <c r="AE504" s="45" t="n">
        <v>0.00866898148148167</v>
      </c>
      <c r="AF504" s="45" t="n">
        <v>0.00858796296296293</v>
      </c>
      <c r="AG504" s="45" t="n">
        <v>0.0122106481481479</v>
      </c>
      <c r="AH504" s="130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30"/>
      <c r="T505" s="130"/>
      <c r="U505" s="130"/>
      <c r="V505" s="130"/>
      <c r="W505" s="45" t="n">
        <v>0.00876157407407501</v>
      </c>
      <c r="X505" s="45" t="n">
        <v>0.00866898148148136</v>
      </c>
      <c r="Y505" s="45" t="n">
        <v>0.0088194444444444</v>
      </c>
      <c r="Z505" s="130"/>
      <c r="AA505" s="45" t="n">
        <v>0.00853009259259255</v>
      </c>
      <c r="AB505" s="116" t="n">
        <v>0.00844907407407382</v>
      </c>
      <c r="AC505" s="116" t="n">
        <v>0.00842592592592564</v>
      </c>
      <c r="AD505" s="130"/>
      <c r="AE505" s="45" t="n">
        <v>0.00868055555555574</v>
      </c>
      <c r="AF505" s="45" t="n">
        <v>0.008599537037037</v>
      </c>
      <c r="AG505" s="45" t="n">
        <v>0.012222222222222</v>
      </c>
      <c r="AH505" s="130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30"/>
      <c r="T506" s="130"/>
      <c r="U506" s="130"/>
      <c r="V506" s="130"/>
      <c r="W506" s="45" t="n">
        <v>0.0087731481481491</v>
      </c>
      <c r="X506" s="45" t="n">
        <v>0.00868055555555543</v>
      </c>
      <c r="Y506" s="45" t="n">
        <v>0.00883101851851848</v>
      </c>
      <c r="Z506" s="130"/>
      <c r="AA506" s="45" t="n">
        <v>0.00854166666666663</v>
      </c>
      <c r="AB506" s="116" t="n">
        <v>0.00846064814814789</v>
      </c>
      <c r="AC506" s="116" t="n">
        <v>0.00843749999999971</v>
      </c>
      <c r="AD506" s="130"/>
      <c r="AE506" s="45" t="n">
        <v>0.00869212962962982</v>
      </c>
      <c r="AF506" s="45" t="n">
        <v>0.00861111111111108</v>
      </c>
      <c r="AG506" s="45" t="n">
        <v>0.012233796296296</v>
      </c>
      <c r="AH506" s="130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30"/>
      <c r="T507" s="130"/>
      <c r="U507" s="130"/>
      <c r="V507" s="130"/>
      <c r="W507" s="45" t="n">
        <v>0.00878472222222319</v>
      </c>
      <c r="X507" s="45" t="n">
        <v>0.0086921296296295</v>
      </c>
      <c r="Y507" s="45" t="n">
        <v>0.00884259259259255</v>
      </c>
      <c r="Z507" s="130"/>
      <c r="AA507" s="45" t="n">
        <v>0.0085532407407407</v>
      </c>
      <c r="AB507" s="116" t="n">
        <v>0.00847222222222196</v>
      </c>
      <c r="AC507" s="116" t="n">
        <v>0.00844907407407378</v>
      </c>
      <c r="AD507" s="130"/>
      <c r="AE507" s="45" t="n">
        <v>0.00870370370370389</v>
      </c>
      <c r="AF507" s="45" t="n">
        <v>0.00862268518518515</v>
      </c>
      <c r="AG507" s="45" t="n">
        <v>0.0122453703703701</v>
      </c>
      <c r="AH507" s="130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30"/>
      <c r="T508" s="130"/>
      <c r="U508" s="130"/>
      <c r="V508" s="130"/>
      <c r="W508" s="45" t="n">
        <v>0.00879629629629729</v>
      </c>
      <c r="X508" s="45" t="n">
        <v>0.00870370370370357</v>
      </c>
      <c r="Y508" s="45" t="n">
        <v>0.00885416666666664</v>
      </c>
      <c r="Z508" s="130"/>
      <c r="AA508" s="45" t="n">
        <v>0.00856481481481478</v>
      </c>
      <c r="AB508" s="116" t="n">
        <v>0.00848379629629605</v>
      </c>
      <c r="AC508" s="116" t="n">
        <v>0.00846064814814785</v>
      </c>
      <c r="AD508" s="130"/>
      <c r="AE508" s="45" t="n">
        <v>0.00871527777777797</v>
      </c>
      <c r="AF508" s="45" t="n">
        <v>0.00863425925925923</v>
      </c>
      <c r="AG508" s="45" t="n">
        <v>0.0122569444444442</v>
      </c>
      <c r="AH508" s="130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30"/>
      <c r="T509" s="130"/>
      <c r="U509" s="130"/>
      <c r="V509" s="130"/>
      <c r="W509" s="45" t="n">
        <v>0.00880787037037138</v>
      </c>
      <c r="X509" s="45" t="n">
        <v>0.00871527777777764</v>
      </c>
      <c r="Y509" s="45" t="n">
        <v>0.00886574074074071</v>
      </c>
      <c r="Z509" s="130"/>
      <c r="AA509" s="45" t="n">
        <v>0.00857638888888885</v>
      </c>
      <c r="AB509" s="116" t="n">
        <v>0.00849537037037012</v>
      </c>
      <c r="AC509" s="116" t="n">
        <v>0.00847222222222192</v>
      </c>
      <c r="AD509" s="130"/>
      <c r="AE509" s="45" t="n">
        <v>0.00872685185185204</v>
      </c>
      <c r="AF509" s="45" t="n">
        <v>0.0086458333333333</v>
      </c>
      <c r="AG509" s="45" t="n">
        <v>0.0122685185185183</v>
      </c>
      <c r="AH509" s="130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30"/>
      <c r="T510" s="130"/>
      <c r="U510" s="130"/>
      <c r="V510" s="130"/>
      <c r="W510" s="45" t="n">
        <v>0.00881944444444547</v>
      </c>
      <c r="X510" s="45" t="n">
        <v>0.00872685185185171</v>
      </c>
      <c r="Y510" s="45" t="n">
        <v>0.00887731481481478</v>
      </c>
      <c r="Z510" s="130"/>
      <c r="AA510" s="45" t="n">
        <v>0.00858796296296292</v>
      </c>
      <c r="AB510" s="116" t="n">
        <v>0.00850694444444419</v>
      </c>
      <c r="AC510" s="116" t="n">
        <v>0.00848379629629599</v>
      </c>
      <c r="AD510" s="130"/>
      <c r="AE510" s="45" t="n">
        <v>0.00873842592592611</v>
      </c>
      <c r="AF510" s="45" t="n">
        <v>0.00865740740740737</v>
      </c>
      <c r="AG510" s="45" t="n">
        <v>0.0122800925925923</v>
      </c>
      <c r="AH510" s="130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30"/>
      <c r="T511" s="130"/>
      <c r="U511" s="130"/>
      <c r="V511" s="130"/>
      <c r="W511" s="45" t="n">
        <v>0.00883101851851956</v>
      </c>
      <c r="X511" s="45" t="n">
        <v>0.00873842592592578</v>
      </c>
      <c r="Y511" s="45" t="n">
        <v>0.00888888888888886</v>
      </c>
      <c r="Z511" s="130"/>
      <c r="AA511" s="45" t="n">
        <v>0.008599537037037</v>
      </c>
      <c r="AB511" s="116" t="n">
        <v>0.00851851851851827</v>
      </c>
      <c r="AC511" s="116" t="n">
        <v>0.00849537037037006</v>
      </c>
      <c r="AD511" s="130"/>
      <c r="AE511" s="45" t="n">
        <v>0.00875000000000019</v>
      </c>
      <c r="AF511" s="45" t="n">
        <v>0.00866898148148145</v>
      </c>
      <c r="AG511" s="45" t="n">
        <v>0.0122916666666664</v>
      </c>
      <c r="AH511" s="130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30"/>
      <c r="T512" s="130"/>
      <c r="U512" s="130"/>
      <c r="V512" s="130"/>
      <c r="W512" s="45" t="n">
        <v>0.00884259259259365</v>
      </c>
      <c r="X512" s="45" t="n">
        <v>0.00874999999999985</v>
      </c>
      <c r="Y512" s="45" t="n">
        <v>0.00890046296296293</v>
      </c>
      <c r="Z512" s="130"/>
      <c r="AA512" s="45" t="n">
        <v>0.00861111111111107</v>
      </c>
      <c r="AB512" s="116" t="n">
        <v>0.00853009259259234</v>
      </c>
      <c r="AC512" s="116" t="n">
        <v>0.00850694444444413</v>
      </c>
      <c r="AD512" s="130"/>
      <c r="AE512" s="45" t="n">
        <v>0.00876157407407426</v>
      </c>
      <c r="AF512" s="45" t="n">
        <v>0.00868055555555552</v>
      </c>
      <c r="AG512" s="45" t="n">
        <v>0.0123032407407405</v>
      </c>
      <c r="AH512" s="130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30"/>
      <c r="T513" s="130"/>
      <c r="U513" s="130"/>
      <c r="V513" s="130"/>
      <c r="W513" s="45" t="n">
        <v>0.00885416666666774</v>
      </c>
      <c r="X513" s="45" t="n">
        <v>0.00876157407407392</v>
      </c>
      <c r="Y513" s="45" t="n">
        <v>0.008912037037037</v>
      </c>
      <c r="Z513" s="130"/>
      <c r="AA513" s="45" t="n">
        <v>0.00862268518518515</v>
      </c>
      <c r="AB513" s="116" t="n">
        <v>0.00854166666666641</v>
      </c>
      <c r="AC513" s="116" t="n">
        <v>0.0085185185185182</v>
      </c>
      <c r="AD513" s="130"/>
      <c r="AE513" s="45" t="n">
        <v>0.00877314814814834</v>
      </c>
      <c r="AF513" s="45" t="n">
        <v>0.0086921296296296</v>
      </c>
      <c r="AG513" s="45" t="n">
        <v>0.0123148148148146</v>
      </c>
      <c r="AH513" s="130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30"/>
      <c r="T514" s="130"/>
      <c r="U514" s="130"/>
      <c r="V514" s="130"/>
      <c r="W514" s="45" t="n">
        <v>0.00886574074074183</v>
      </c>
      <c r="X514" s="45" t="n">
        <v>0.00877314814814799</v>
      </c>
      <c r="Y514" s="45" t="n">
        <v>0.00892361111111107</v>
      </c>
      <c r="Z514" s="130"/>
      <c r="AA514" s="45" t="n">
        <v>0.00863425925925922</v>
      </c>
      <c r="AB514" s="116" t="n">
        <v>0.00855324074074048</v>
      </c>
      <c r="AC514" s="116" t="n">
        <v>0.00853009259259227</v>
      </c>
      <c r="AD514" s="130"/>
      <c r="AE514" s="45" t="n">
        <v>0.00878472222222241</v>
      </c>
      <c r="AF514" s="45" t="n">
        <v>0.00870370370370367</v>
      </c>
      <c r="AG514" s="45" t="n">
        <v>0.0123263888888886</v>
      </c>
      <c r="AH514" s="130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30"/>
      <c r="T515" s="130"/>
      <c r="U515" s="130"/>
      <c r="V515" s="130"/>
      <c r="W515" s="45" t="n">
        <v>0.00887731481481592</v>
      </c>
      <c r="X515" s="45" t="n">
        <v>0.00878472222222206</v>
      </c>
      <c r="Y515" s="45" t="n">
        <v>0.00893518518518514</v>
      </c>
      <c r="Z515" s="130"/>
      <c r="AA515" s="45" t="n">
        <v>0.00864583333333329</v>
      </c>
      <c r="AB515" s="116" t="n">
        <v>0.00856481481481455</v>
      </c>
      <c r="AC515" s="116" t="n">
        <v>0.00854166666666634</v>
      </c>
      <c r="AD515" s="130"/>
      <c r="AE515" s="45" t="n">
        <v>0.00879629629629649</v>
      </c>
      <c r="AF515" s="45" t="n">
        <v>0.00871527777777774</v>
      </c>
      <c r="AG515" s="45" t="n">
        <v>0.0123379629629627</v>
      </c>
      <c r="AH515" s="130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30"/>
      <c r="T516" s="130"/>
      <c r="U516" s="130"/>
      <c r="V516" s="130"/>
      <c r="W516" s="45" t="n">
        <v>0.00888888888889001</v>
      </c>
      <c r="X516" s="45" t="n">
        <v>0.00879629629629613</v>
      </c>
      <c r="Y516" s="45" t="n">
        <v>0.00894675925925922</v>
      </c>
      <c r="Z516" s="130"/>
      <c r="AA516" s="45" t="n">
        <v>0.00865740740740737</v>
      </c>
      <c r="AB516" s="116" t="n">
        <v>0.00857638888888864</v>
      </c>
      <c r="AC516" s="116" t="n">
        <v>0.00855324074074041</v>
      </c>
      <c r="AD516" s="130"/>
      <c r="AE516" s="45" t="n">
        <v>0.00880787037037056</v>
      </c>
      <c r="AF516" s="45" t="n">
        <v>0.00872685185185182</v>
      </c>
      <c r="AG516" s="45" t="n">
        <v>0.0123495370370368</v>
      </c>
      <c r="AH516" s="130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30"/>
      <c r="T517" s="130"/>
      <c r="U517" s="130"/>
      <c r="V517" s="130"/>
      <c r="W517" s="45" t="n">
        <v>0.0089004629629641</v>
      </c>
      <c r="X517" s="45" t="n">
        <v>0.0088078703703702</v>
      </c>
      <c r="Y517" s="45" t="n">
        <v>0.00895833333333329</v>
      </c>
      <c r="Z517" s="130"/>
      <c r="AA517" s="45" t="n">
        <v>0.00866898148148144</v>
      </c>
      <c r="AB517" s="116" t="n">
        <v>0.0085879629629627</v>
      </c>
      <c r="AC517" s="116" t="n">
        <v>0.00856481481481448</v>
      </c>
      <c r="AD517" s="130"/>
      <c r="AE517" s="45" t="n">
        <v>0.00881944444444464</v>
      </c>
      <c r="AF517" s="45" t="n">
        <v>0.00873842592592589</v>
      </c>
      <c r="AG517" s="45" t="n">
        <v>0.0123611111111109</v>
      </c>
      <c r="AH517" s="130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30"/>
      <c r="T518" s="130"/>
      <c r="U518" s="130"/>
      <c r="V518" s="130"/>
      <c r="W518" s="45" t="n">
        <v>0.00891203703703819</v>
      </c>
      <c r="X518" s="45" t="n">
        <v>0.00881944444444427</v>
      </c>
      <c r="Y518" s="45" t="n">
        <v>0.00896990740740737</v>
      </c>
      <c r="Z518" s="130"/>
      <c r="AA518" s="45" t="n">
        <v>0.00868055555555552</v>
      </c>
      <c r="AB518" s="116" t="n">
        <v>0.00859953703703677</v>
      </c>
      <c r="AC518" s="116" t="n">
        <v>0.00857638888888855</v>
      </c>
      <c r="AD518" s="130"/>
      <c r="AE518" s="45" t="n">
        <v>0.00883101851851871</v>
      </c>
      <c r="AF518" s="45" t="n">
        <v>0.00874999999999997</v>
      </c>
      <c r="AG518" s="45" t="n">
        <v>0.0123726851851849</v>
      </c>
      <c r="AH518" s="130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30"/>
      <c r="T519" s="130"/>
      <c r="U519" s="130"/>
      <c r="V519" s="130"/>
      <c r="W519" s="45" t="n">
        <v>0.00892361111111229</v>
      </c>
      <c r="X519" s="45" t="n">
        <v>0.00883101851851834</v>
      </c>
      <c r="Y519" s="45" t="n">
        <v>0.00898148148148144</v>
      </c>
      <c r="Z519" s="130"/>
      <c r="AA519" s="45" t="n">
        <v>0.00869212962962959</v>
      </c>
      <c r="AB519" s="116" t="n">
        <v>0.00861111111111085</v>
      </c>
      <c r="AC519" s="116" t="n">
        <v>0.00858796296296262</v>
      </c>
      <c r="AD519" s="130"/>
      <c r="AE519" s="45" t="n">
        <v>0.00884259259259278</v>
      </c>
      <c r="AF519" s="45" t="n">
        <v>0.00876157407407404</v>
      </c>
      <c r="AG519" s="45" t="n">
        <v>0.012384259259259</v>
      </c>
      <c r="AH519" s="130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30"/>
      <c r="T520" s="130"/>
      <c r="U520" s="130"/>
      <c r="V520" s="130"/>
      <c r="W520" s="45" t="n">
        <v>0.00893518518518638</v>
      </c>
      <c r="X520" s="45" t="n">
        <v>0.00884259259259241</v>
      </c>
      <c r="Y520" s="45" t="n">
        <v>0.00899305555555551</v>
      </c>
      <c r="Z520" s="130"/>
      <c r="AA520" s="45" t="n">
        <v>0.00870370370370366</v>
      </c>
      <c r="AB520" s="116" t="n">
        <v>0.00862268518518492</v>
      </c>
      <c r="AC520" s="116" t="n">
        <v>0.00859953703703669</v>
      </c>
      <c r="AD520" s="130"/>
      <c r="AE520" s="45" t="n">
        <v>0.00885416666666686</v>
      </c>
      <c r="AF520" s="45" t="n">
        <v>0.00877314814814811</v>
      </c>
      <c r="AG520" s="45" t="n">
        <v>0.0123958333333331</v>
      </c>
      <c r="AH520" s="130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30"/>
      <c r="T521" s="130"/>
      <c r="U521" s="130"/>
      <c r="V521" s="130"/>
      <c r="W521" s="45" t="n">
        <v>0.00894675925926047</v>
      </c>
      <c r="X521" s="45" t="n">
        <v>0.00885416666666648</v>
      </c>
      <c r="Y521" s="45" t="n">
        <v>0.0090046296296296</v>
      </c>
      <c r="Z521" s="130"/>
      <c r="AA521" s="45" t="n">
        <v>0.00871527777777774</v>
      </c>
      <c r="AB521" s="116" t="n">
        <v>0.00863425925925899</v>
      </c>
      <c r="AC521" s="116" t="n">
        <v>0.00861111111111076</v>
      </c>
      <c r="AD521" s="130"/>
      <c r="AE521" s="45" t="n">
        <v>0.00886574074074093</v>
      </c>
      <c r="AF521" s="45" t="n">
        <v>0.00878472222222219</v>
      </c>
      <c r="AG521" s="45" t="n">
        <v>0.0124074074074071</v>
      </c>
      <c r="AH521" s="130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30"/>
      <c r="T522" s="130"/>
      <c r="U522" s="130"/>
      <c r="V522" s="130"/>
      <c r="W522" s="45" t="n">
        <v>0.00895833333333456</v>
      </c>
      <c r="X522" s="45" t="n">
        <v>0.00886574074074055</v>
      </c>
      <c r="Y522" s="45" t="n">
        <v>0.00901620370370367</v>
      </c>
      <c r="Z522" s="130"/>
      <c r="AA522" s="45" t="n">
        <v>0.00872685185185181</v>
      </c>
      <c r="AB522" s="116" t="n">
        <v>0.00864583333333308</v>
      </c>
      <c r="AC522" s="116" t="n">
        <v>0.00862268518518483</v>
      </c>
      <c r="AD522" s="130"/>
      <c r="AE522" s="45" t="n">
        <v>0.00887731481481501</v>
      </c>
      <c r="AF522" s="45" t="n">
        <v>0.00879629629629626</v>
      </c>
      <c r="AG522" s="45" t="n">
        <v>0.0124189814814812</v>
      </c>
      <c r="AH522" s="130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30"/>
      <c r="T523" s="130"/>
      <c r="U523" s="130"/>
      <c r="V523" s="130"/>
      <c r="W523" s="45" t="n">
        <v>0.00896990740740865</v>
      </c>
      <c r="X523" s="45" t="n">
        <v>0.00887731481481462</v>
      </c>
      <c r="Y523" s="45" t="n">
        <v>0.00902777777777775</v>
      </c>
      <c r="Z523" s="130"/>
      <c r="AA523" s="45" t="n">
        <v>0.00873842592592589</v>
      </c>
      <c r="AB523" s="116" t="n">
        <v>0.00865740740740715</v>
      </c>
      <c r="AC523" s="116" t="n">
        <v>0.0086342592592589</v>
      </c>
      <c r="AD523" s="130"/>
      <c r="AE523" s="45" t="n">
        <v>0.00888888888888908</v>
      </c>
      <c r="AF523" s="45" t="n">
        <v>0.00880787037037034</v>
      </c>
      <c r="AG523" s="45" t="n">
        <v>0.0124305555555553</v>
      </c>
      <c r="AH523" s="130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30"/>
      <c r="T524" s="130"/>
      <c r="U524" s="130"/>
      <c r="V524" s="130"/>
      <c r="W524" s="45" t="n">
        <v>0.00898148148148274</v>
      </c>
      <c r="X524" s="45" t="n">
        <v>0.00888888888888869</v>
      </c>
      <c r="Y524" s="45" t="n">
        <v>0.00903935185185182</v>
      </c>
      <c r="Z524" s="130"/>
      <c r="AA524" s="45" t="n">
        <v>0.00874999999999996</v>
      </c>
      <c r="AB524" s="116" t="n">
        <v>0.00866898148148122</v>
      </c>
      <c r="AC524" s="116" t="n">
        <v>0.00864583333333297</v>
      </c>
      <c r="AD524" s="130"/>
      <c r="AE524" s="45" t="n">
        <v>0.00890046296296316</v>
      </c>
      <c r="AF524" s="45" t="n">
        <v>0.00881944444444441</v>
      </c>
      <c r="AG524" s="45" t="n">
        <v>0.0124421296296294</v>
      </c>
      <c r="AH524" s="130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30"/>
      <c r="T525" s="130"/>
      <c r="U525" s="130"/>
      <c r="V525" s="130"/>
      <c r="W525" s="45" t="n">
        <v>0.00899305555555683</v>
      </c>
      <c r="X525" s="45" t="n">
        <v>0.00890046296296276</v>
      </c>
      <c r="Y525" s="45" t="n">
        <v>0.00905092592592589</v>
      </c>
      <c r="Z525" s="130"/>
      <c r="AA525" s="45" t="n">
        <v>0.00876157407407403</v>
      </c>
      <c r="AB525" s="116" t="n">
        <v>0.0086805555555553</v>
      </c>
      <c r="AC525" s="116" t="n">
        <v>0.00865740740740704</v>
      </c>
      <c r="AD525" s="130"/>
      <c r="AE525" s="45" t="n">
        <v>0.00891203703703723</v>
      </c>
      <c r="AF525" s="45" t="n">
        <v>0.00883101851851848</v>
      </c>
      <c r="AG525" s="45" t="n">
        <v>0.0124537037037034</v>
      </c>
      <c r="AH525" s="130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30"/>
      <c r="T526" s="130"/>
      <c r="U526" s="130"/>
      <c r="V526" s="130"/>
      <c r="W526" s="45" t="n">
        <v>0.00900462962963092</v>
      </c>
      <c r="X526" s="45" t="n">
        <v>0.00891203703703683</v>
      </c>
      <c r="Y526" s="45" t="n">
        <v>0.00906249999999996</v>
      </c>
      <c r="Z526" s="130"/>
      <c r="AA526" s="45" t="n">
        <v>0.00877314814814811</v>
      </c>
      <c r="AB526" s="116" t="n">
        <v>0.00869212962962937</v>
      </c>
      <c r="AC526" s="116" t="n">
        <v>0.00866898148148111</v>
      </c>
      <c r="AD526" s="130"/>
      <c r="AE526" s="45" t="n">
        <v>0.00892361111111131</v>
      </c>
      <c r="AF526" s="45" t="n">
        <v>0.00884259259259256</v>
      </c>
      <c r="AG526" s="45" t="n">
        <v>0.0124652777777775</v>
      </c>
      <c r="AH526" s="130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30"/>
      <c r="T527" s="130"/>
      <c r="U527" s="130"/>
      <c r="V527" s="130"/>
      <c r="W527" s="45" t="n">
        <v>0.00901620370370501</v>
      </c>
      <c r="X527" s="45" t="n">
        <v>0.0089236111111109</v>
      </c>
      <c r="Y527" s="45" t="n">
        <v>0.00907407407407403</v>
      </c>
      <c r="Z527" s="130"/>
      <c r="AA527" s="45" t="n">
        <v>0.00878472222222218</v>
      </c>
      <c r="AB527" s="116" t="n">
        <v>0.00870370370370344</v>
      </c>
      <c r="AC527" s="116" t="n">
        <v>0.00868055555555518</v>
      </c>
      <c r="AD527" s="130"/>
      <c r="AE527" s="45" t="n">
        <v>0.00893518518518538</v>
      </c>
      <c r="AF527" s="45" t="n">
        <v>0.00885416666666663</v>
      </c>
      <c r="AG527" s="45" t="n">
        <v>0.0124768518518516</v>
      </c>
      <c r="AH527" s="130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30"/>
      <c r="T528" s="130"/>
      <c r="U528" s="130"/>
      <c r="V528" s="130"/>
      <c r="W528" s="45" t="n">
        <v>0.0090277777777791</v>
      </c>
      <c r="X528" s="45" t="n">
        <v>0.00893518518518497</v>
      </c>
      <c r="Y528" s="45" t="n">
        <v>0.00908564814814811</v>
      </c>
      <c r="Z528" s="130"/>
      <c r="AA528" s="45" t="n">
        <v>0.00879629629629626</v>
      </c>
      <c r="AB528" s="116" t="n">
        <v>0.00871527777777751</v>
      </c>
      <c r="AC528" s="116" t="n">
        <v>0.00869212962962925</v>
      </c>
      <c r="AD528" s="130"/>
      <c r="AE528" s="45" t="n">
        <v>0.00894675925925945</v>
      </c>
      <c r="AF528" s="45" t="n">
        <v>0.00886574074074071</v>
      </c>
      <c r="AG528" s="45" t="n">
        <v>0.0124884259259257</v>
      </c>
      <c r="AH528" s="130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30"/>
      <c r="T529" s="130"/>
      <c r="U529" s="130"/>
      <c r="V529" s="130"/>
      <c r="W529" s="45" t="n">
        <v>0.00903935185185319</v>
      </c>
      <c r="X529" s="45" t="n">
        <v>0.00894675925925904</v>
      </c>
      <c r="Y529" s="45" t="n">
        <v>0.00909722222222218</v>
      </c>
      <c r="Z529" s="130"/>
      <c r="AA529" s="45" t="n">
        <v>0.00880787037037033</v>
      </c>
      <c r="AB529" s="116" t="n">
        <v>0.00872685185185158</v>
      </c>
      <c r="AC529" s="116" t="n">
        <v>0.00870370370370332</v>
      </c>
      <c r="AD529" s="130"/>
      <c r="AE529" s="45" t="n">
        <v>0.00895833333333353</v>
      </c>
      <c r="AF529" s="45" t="n">
        <v>0.00887731481481478</v>
      </c>
      <c r="AG529" s="45" t="n">
        <v>0.0124999999999997</v>
      </c>
      <c r="AH529" s="130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30"/>
      <c r="T530" s="130"/>
      <c r="U530" s="130"/>
      <c r="V530" s="130"/>
      <c r="W530" s="45" t="n">
        <v>0.00905092592592729</v>
      </c>
      <c r="X530" s="45" t="n">
        <v>0.00895833333333311</v>
      </c>
      <c r="Y530" s="45" t="n">
        <v>0.00910879629629625</v>
      </c>
      <c r="Z530" s="130"/>
      <c r="AA530" s="45" t="n">
        <v>0.0088194444444444</v>
      </c>
      <c r="AB530" s="116" t="n">
        <v>0.00873842592592567</v>
      </c>
      <c r="AC530" s="116" t="n">
        <v>0.00871527777777739</v>
      </c>
      <c r="AD530" s="130"/>
      <c r="AE530" s="45" t="n">
        <v>0.0089699074074076</v>
      </c>
      <c r="AF530" s="45" t="n">
        <v>0.00888888888888885</v>
      </c>
      <c r="AG530" s="45" t="n">
        <v>0.0125115740740738</v>
      </c>
      <c r="AH530" s="130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30"/>
      <c r="T531" s="130"/>
      <c r="U531" s="130"/>
      <c r="V531" s="130"/>
      <c r="W531" s="45" t="n">
        <v>0.00906250000000138</v>
      </c>
      <c r="X531" s="45" t="n">
        <v>0.00896990740740718</v>
      </c>
      <c r="Y531" s="45" t="n">
        <v>0.00912037037037033</v>
      </c>
      <c r="Z531" s="130"/>
      <c r="AA531" s="45" t="n">
        <v>0.00883101851851848</v>
      </c>
      <c r="AB531" s="116" t="n">
        <v>0.00874999999999973</v>
      </c>
      <c r="AC531" s="116" t="n">
        <v>0.00872685185185146</v>
      </c>
      <c r="AD531" s="130"/>
      <c r="AE531" s="45" t="n">
        <v>0.00898148148148168</v>
      </c>
      <c r="AF531" s="45" t="n">
        <v>0.00890046296296293</v>
      </c>
      <c r="AG531" s="45" t="n">
        <v>0.0125231481481479</v>
      </c>
      <c r="AH531" s="130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30"/>
      <c r="T532" s="130"/>
      <c r="U532" s="130"/>
      <c r="V532" s="130"/>
      <c r="W532" s="45" t="n">
        <v>0.00907407407407547</v>
      </c>
      <c r="X532" s="45" t="n">
        <v>0.00898148148148125</v>
      </c>
      <c r="Y532" s="45" t="n">
        <v>0.0091319444444444</v>
      </c>
      <c r="Z532" s="130"/>
      <c r="AA532" s="45" t="n">
        <v>0.00884259259259255</v>
      </c>
      <c r="AB532" s="116" t="n">
        <v>0.0087615740740738</v>
      </c>
      <c r="AC532" s="116" t="n">
        <v>0.00873842592592553</v>
      </c>
      <c r="AD532" s="130"/>
      <c r="AE532" s="45" t="n">
        <v>0.00899305555555575</v>
      </c>
      <c r="AF532" s="45" t="n">
        <v>0.008912037037037</v>
      </c>
      <c r="AG532" s="45" t="n">
        <v>0.012534722222222</v>
      </c>
      <c r="AH532" s="130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30"/>
      <c r="T533" s="130"/>
      <c r="U533" s="130"/>
      <c r="V533" s="130"/>
      <c r="W533" s="45" t="n">
        <v>0.00908564814814956</v>
      </c>
      <c r="X533" s="45" t="n">
        <v>0.00899305555555532</v>
      </c>
      <c r="Y533" s="45" t="n">
        <v>0.00914351851851848</v>
      </c>
      <c r="Z533" s="130"/>
      <c r="AA533" s="45" t="n">
        <v>0.00885416666666663</v>
      </c>
      <c r="AB533" s="116" t="n">
        <v>0.00877314814814788</v>
      </c>
      <c r="AC533" s="116" t="n">
        <v>0.0087499999999996</v>
      </c>
      <c r="AD533" s="130"/>
      <c r="AE533" s="45" t="n">
        <v>0.00900462962962983</v>
      </c>
      <c r="AF533" s="45" t="n">
        <v>0.00892361111111108</v>
      </c>
      <c r="AG533" s="45" t="n">
        <v>0.012546296296296</v>
      </c>
      <c r="AH533" s="130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30"/>
      <c r="T534" s="130"/>
      <c r="U534" s="130"/>
      <c r="V534" s="130"/>
      <c r="W534" s="45" t="n">
        <v>0.00909722222222365</v>
      </c>
      <c r="X534" s="45" t="n">
        <v>0.00900462962962939</v>
      </c>
      <c r="Y534" s="45" t="n">
        <v>0.00915509259259255</v>
      </c>
      <c r="Z534" s="130"/>
      <c r="AA534" s="45" t="n">
        <v>0.0088657407407407</v>
      </c>
      <c r="AB534" s="116" t="n">
        <v>0.00878472222222195</v>
      </c>
      <c r="AC534" s="116" t="n">
        <v>0.00876157407407367</v>
      </c>
      <c r="AD534" s="130"/>
      <c r="AE534" s="45" t="n">
        <v>0.0090162037037039</v>
      </c>
      <c r="AF534" s="45" t="n">
        <v>0.00893518518518515</v>
      </c>
      <c r="AG534" s="45" t="n">
        <v>0.0125578703703701</v>
      </c>
      <c r="AH534" s="130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30"/>
      <c r="T535" s="130"/>
      <c r="U535" s="130"/>
      <c r="V535" s="130"/>
      <c r="W535" s="45" t="n">
        <v>0.00910879629629774</v>
      </c>
      <c r="X535" s="45" t="n">
        <v>0.00901620370370346</v>
      </c>
      <c r="Y535" s="45" t="n">
        <v>0.00916666666666663</v>
      </c>
      <c r="Z535" s="130"/>
      <c r="AA535" s="45" t="n">
        <v>0.00887731481481477</v>
      </c>
      <c r="AB535" s="116" t="n">
        <v>0.00879629629629602</v>
      </c>
      <c r="AC535" s="116" t="n">
        <v>0.00877314814814774</v>
      </c>
      <c r="AD535" s="130"/>
      <c r="AE535" s="45" t="n">
        <v>0.00902777777777798</v>
      </c>
      <c r="AF535" s="45" t="n">
        <v>0.00894675925925922</v>
      </c>
      <c r="AG535" s="45" t="n">
        <v>0.0125694444444442</v>
      </c>
      <c r="AH535" s="130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30"/>
      <c r="T536" s="130"/>
      <c r="U536" s="130"/>
      <c r="V536" s="130"/>
      <c r="W536" s="45" t="n">
        <v>0.00912037037037183</v>
      </c>
      <c r="X536" s="45" t="n">
        <v>0.00902777777777753</v>
      </c>
      <c r="Y536" s="45" t="n">
        <v>0.00917824074074071</v>
      </c>
      <c r="Z536" s="130"/>
      <c r="AA536" s="45" t="n">
        <v>0.00888888888888885</v>
      </c>
      <c r="AB536" s="116" t="n">
        <v>0.00880787037037011</v>
      </c>
      <c r="AC536" s="116" t="n">
        <v>0.00878472222222181</v>
      </c>
      <c r="AD536" s="130"/>
      <c r="AE536" s="45" t="n">
        <v>0.00903935185185205</v>
      </c>
      <c r="AF536" s="45" t="n">
        <v>0.0089583333333333</v>
      </c>
      <c r="AG536" s="45" t="n">
        <v>0.0125810185185183</v>
      </c>
      <c r="AH536" s="130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30"/>
      <c r="T537" s="130"/>
      <c r="U537" s="130"/>
      <c r="V537" s="130"/>
      <c r="W537" s="45" t="n">
        <v>0.00913194444444592</v>
      </c>
      <c r="X537" s="45" t="n">
        <v>0.0090393518518516</v>
      </c>
      <c r="Y537" s="45" t="n">
        <v>0.00918981481481478</v>
      </c>
      <c r="Z537" s="130"/>
      <c r="AA537" s="45" t="n">
        <v>0.00890046296296292</v>
      </c>
      <c r="AB537" s="116" t="n">
        <v>0.00881944444444418</v>
      </c>
      <c r="AC537" s="116" t="n">
        <v>0.00879629629629588</v>
      </c>
      <c r="AD537" s="130"/>
      <c r="AE537" s="45" t="n">
        <v>0.00905092592592612</v>
      </c>
      <c r="AF537" s="45" t="n">
        <v>0.00896990740740737</v>
      </c>
      <c r="AG537" s="45" t="n">
        <v>0.0125925925925923</v>
      </c>
      <c r="AH537" s="130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30"/>
      <c r="T538" s="130"/>
      <c r="U538" s="130"/>
      <c r="V538" s="130"/>
      <c r="W538" s="45" t="n">
        <v>0.00914351851852001</v>
      </c>
      <c r="X538" s="45" t="n">
        <v>0.00905092592592567</v>
      </c>
      <c r="Y538" s="45" t="n">
        <v>0.00920138888888885</v>
      </c>
      <c r="Z538" s="130"/>
      <c r="AA538" s="45" t="n">
        <v>0.008912037037037</v>
      </c>
      <c r="AB538" s="116" t="n">
        <v>0.00883101851851825</v>
      </c>
      <c r="AC538" s="116" t="n">
        <v>0.00880787037036995</v>
      </c>
      <c r="AD538" s="130"/>
      <c r="AE538" s="45" t="n">
        <v>0.0090625000000002</v>
      </c>
      <c r="AF538" s="45" t="n">
        <v>0.00898148148148145</v>
      </c>
      <c r="AG538" s="45" t="n">
        <v>0.0126041666666664</v>
      </c>
      <c r="AH538" s="130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30"/>
      <c r="T539" s="130"/>
      <c r="U539" s="130"/>
      <c r="V539" s="130"/>
      <c r="W539" s="45" t="n">
        <v>0.0091550925925941</v>
      </c>
      <c r="X539" s="45" t="n">
        <v>0.00906249999999974</v>
      </c>
      <c r="Y539" s="45" t="n">
        <v>0.00921296296296292</v>
      </c>
      <c r="Z539" s="130"/>
      <c r="AA539" s="45" t="n">
        <v>0.00892361111111107</v>
      </c>
      <c r="AB539" s="116" t="n">
        <v>0.00884259259259233</v>
      </c>
      <c r="AC539" s="116" t="n">
        <v>0.00881944444444402</v>
      </c>
      <c r="AD539" s="130"/>
      <c r="AE539" s="45" t="n">
        <v>0.00907407407407427</v>
      </c>
      <c r="AF539" s="45" t="n">
        <v>0.00899305555555552</v>
      </c>
      <c r="AG539" s="45" t="n">
        <v>0.0126157407407405</v>
      </c>
      <c r="AH539" s="130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30"/>
      <c r="T540" s="130"/>
      <c r="U540" s="130"/>
      <c r="V540" s="130"/>
      <c r="W540" s="45" t="n">
        <v>0.0091666666666682</v>
      </c>
      <c r="X540" s="45" t="n">
        <v>0.00907407407407381</v>
      </c>
      <c r="Y540" s="45" t="n">
        <v>0.00922453703703699</v>
      </c>
      <c r="Z540" s="130"/>
      <c r="AA540" s="45" t="n">
        <v>0.00893518518518514</v>
      </c>
      <c r="AB540" s="116" t="n">
        <v>0.0088541666666664</v>
      </c>
      <c r="AC540" s="116" t="n">
        <v>0.00883101851851809</v>
      </c>
      <c r="AD540" s="130"/>
      <c r="AE540" s="45" t="n">
        <v>0.00908564814814835</v>
      </c>
      <c r="AF540" s="45" t="n">
        <v>0.00900462962962959</v>
      </c>
      <c r="AG540" s="45" t="n">
        <v>0.0126273148148145</v>
      </c>
      <c r="AH540" s="130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30"/>
      <c r="T541" s="130"/>
      <c r="U541" s="130"/>
      <c r="V541" s="130"/>
      <c r="W541" s="45" t="n">
        <v>0.00917824074074229</v>
      </c>
      <c r="X541" s="45" t="n">
        <v>0.00908564814814788</v>
      </c>
      <c r="Y541" s="45" t="n">
        <v>0.00923611111111108</v>
      </c>
      <c r="Z541" s="130"/>
      <c r="AA541" s="45" t="n">
        <v>0.00894675925925922</v>
      </c>
      <c r="AB541" s="116" t="n">
        <v>0.00886574074074047</v>
      </c>
      <c r="AC541" s="116" t="n">
        <v>0.00884259259259216</v>
      </c>
      <c r="AD541" s="130"/>
      <c r="AE541" s="45" t="n">
        <v>0.00909722222222242</v>
      </c>
      <c r="AF541" s="45" t="n">
        <v>0.00901620370370367</v>
      </c>
      <c r="AG541" s="45" t="n">
        <v>0.0126388888888886</v>
      </c>
      <c r="AH541" s="130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30"/>
      <c r="T542" s="130"/>
      <c r="U542" s="130"/>
      <c r="V542" s="130"/>
      <c r="W542" s="45" t="n">
        <v>0.00918981481481638</v>
      </c>
      <c r="X542" s="45" t="n">
        <v>0.00909722222222195</v>
      </c>
      <c r="Y542" s="45" t="n">
        <v>0.00924768518518514</v>
      </c>
      <c r="Z542" s="130"/>
      <c r="AA542" s="45" t="n">
        <v>0.00895833333333329</v>
      </c>
      <c r="AB542" s="116" t="n">
        <v>0.00887731481481454</v>
      </c>
      <c r="AC542" s="116" t="n">
        <v>0.00885416666666623</v>
      </c>
      <c r="AD542" s="130"/>
      <c r="AE542" s="45" t="n">
        <v>0.0091087962962965</v>
      </c>
      <c r="AF542" s="45" t="n">
        <v>0.00902777777777774</v>
      </c>
      <c r="AG542" s="45" t="n">
        <v>0.0126504629629627</v>
      </c>
      <c r="AH542" s="130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30"/>
      <c r="T543" s="130"/>
      <c r="U543" s="130"/>
      <c r="V543" s="130"/>
      <c r="W543" s="45" t="n">
        <v>0.00920138888889047</v>
      </c>
      <c r="X543" s="45" t="n">
        <v>0.00910879629629602</v>
      </c>
      <c r="Y543" s="45" t="n">
        <v>0.00925925925925922</v>
      </c>
      <c r="Z543" s="130"/>
      <c r="AA543" s="45" t="n">
        <v>0.00896990740740737</v>
      </c>
      <c r="AB543" s="116" t="n">
        <v>0.00888888888888861</v>
      </c>
      <c r="AC543" s="116" t="n">
        <v>0.0088657407407403</v>
      </c>
      <c r="AD543" s="130"/>
      <c r="AE543" s="45" t="n">
        <v>0.00912037037037057</v>
      </c>
      <c r="AF543" s="45" t="n">
        <v>0.00903935185185182</v>
      </c>
      <c r="AG543" s="45" t="n">
        <v>0.0126620370370368</v>
      </c>
      <c r="AH543" s="130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30"/>
      <c r="T544" s="130"/>
      <c r="U544" s="130"/>
      <c r="V544" s="130"/>
      <c r="W544" s="45" t="n">
        <v>0.00921296296296456</v>
      </c>
      <c r="X544" s="45" t="n">
        <v>0.00912037037037009</v>
      </c>
      <c r="Y544" s="45" t="n">
        <v>0.00927083333333329</v>
      </c>
      <c r="Z544" s="130"/>
      <c r="AA544" s="45" t="n">
        <v>0.00898148148148144</v>
      </c>
      <c r="AB544" s="116" t="n">
        <v>0.0089004629629627</v>
      </c>
      <c r="AC544" s="116" t="n">
        <v>0.00887731481481437</v>
      </c>
      <c r="AD544" s="130"/>
      <c r="AE544" s="45" t="n">
        <v>0.00913194444444465</v>
      </c>
      <c r="AF544" s="45" t="n">
        <v>0.00905092592592589</v>
      </c>
      <c r="AG544" s="45" t="n">
        <v>0.0126736111111108</v>
      </c>
      <c r="AH544" s="130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30"/>
      <c r="T545" s="130"/>
      <c r="U545" s="130"/>
      <c r="V545" s="130"/>
      <c r="W545" s="45" t="n">
        <v>0.00922453703703865</v>
      </c>
      <c r="X545" s="45" t="n">
        <v>0.00913194444444416</v>
      </c>
      <c r="Y545" s="45" t="n">
        <v>0.00928240740740736</v>
      </c>
      <c r="Z545" s="130"/>
      <c r="AA545" s="45" t="n">
        <v>0.00899305555555551</v>
      </c>
      <c r="AB545" s="116" t="n">
        <v>0.00891203703703676</v>
      </c>
      <c r="AC545" s="116" t="n">
        <v>0.00888888888888845</v>
      </c>
      <c r="AD545" s="130"/>
      <c r="AE545" s="45" t="n">
        <v>0.00914351851851872</v>
      </c>
      <c r="AF545" s="45" t="n">
        <v>0.00906249999999996</v>
      </c>
      <c r="AG545" s="45" t="n">
        <v>0.0126851851851849</v>
      </c>
      <c r="AH545" s="130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30"/>
      <c r="T546" s="130"/>
      <c r="U546" s="130"/>
      <c r="V546" s="130"/>
      <c r="W546" s="45" t="n">
        <v>0.00923611111111274</v>
      </c>
      <c r="X546" s="45" t="n">
        <v>0.00914351851851823</v>
      </c>
      <c r="Y546" s="45" t="n">
        <v>0.00929398148148144</v>
      </c>
      <c r="Z546" s="130"/>
      <c r="AA546" s="45" t="n">
        <v>0.00900462962962959</v>
      </c>
      <c r="AB546" s="116" t="n">
        <v>0.00892361111111083</v>
      </c>
      <c r="AC546" s="116" t="n">
        <v>0.00890046296296252</v>
      </c>
      <c r="AD546" s="130"/>
      <c r="AE546" s="45" t="n">
        <v>0.00915509259259279</v>
      </c>
      <c r="AF546" s="45" t="n">
        <v>0.00907407407407404</v>
      </c>
      <c r="AG546" s="45" t="n">
        <v>0.012696759259259</v>
      </c>
      <c r="AH546" s="130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30"/>
      <c r="T547" s="130"/>
      <c r="U547" s="130"/>
      <c r="V547" s="130"/>
      <c r="W547" s="45" t="n">
        <v>0.00924768518518683</v>
      </c>
      <c r="X547" s="45" t="n">
        <v>0.0091550925925923</v>
      </c>
      <c r="Y547" s="45" t="n">
        <v>0.00930555555555551</v>
      </c>
      <c r="Z547" s="130"/>
      <c r="AA547" s="45" t="n">
        <v>0.00901620370370366</v>
      </c>
      <c r="AB547" s="116" t="n">
        <v>0.00893518518518491</v>
      </c>
      <c r="AC547" s="116" t="n">
        <v>0.00891203703703659</v>
      </c>
      <c r="AD547" s="130"/>
      <c r="AE547" s="45" t="n">
        <v>0.00916666666666687</v>
      </c>
      <c r="AF547" s="45" t="n">
        <v>0.00908564814814811</v>
      </c>
      <c r="AG547" s="45" t="n">
        <v>0.0127083333333331</v>
      </c>
      <c r="AH547" s="130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30"/>
      <c r="T548" s="130"/>
      <c r="U548" s="130"/>
      <c r="V548" s="130"/>
      <c r="W548" s="45" t="n">
        <v>0.00925925925926092</v>
      </c>
      <c r="X548" s="45" t="n">
        <v>0.00916666666666637</v>
      </c>
      <c r="Y548" s="45" t="n">
        <v>0.0093171296296296</v>
      </c>
      <c r="Z548" s="130"/>
      <c r="AA548" s="45" t="n">
        <v>0.00902777777777774</v>
      </c>
      <c r="AB548" s="116" t="n">
        <v>0.00894675925925898</v>
      </c>
      <c r="AC548" s="116" t="n">
        <v>0.00892361111111066</v>
      </c>
      <c r="AD548" s="130"/>
      <c r="AE548" s="45" t="n">
        <v>0.00917824074074094</v>
      </c>
      <c r="AF548" s="45" t="n">
        <v>0.00909722222222219</v>
      </c>
      <c r="AG548" s="45" t="n">
        <v>0.0127199074074071</v>
      </c>
      <c r="AH548" s="130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16" t="n">
        <v>0.00895833333333305</v>
      </c>
      <c r="AC549" s="116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16" t="n">
        <v>0.00896990740740713</v>
      </c>
      <c r="AC550" s="116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16" t="n">
        <v>0.00898148148148121</v>
      </c>
      <c r="AC551" s="116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16" t="n">
        <v>0.00899305555555528</v>
      </c>
      <c r="AC552" s="116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16" t="n">
        <v>0.00900462962962936</v>
      </c>
      <c r="AC553" s="116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16" t="n">
        <v>0.00901620370370343</v>
      </c>
      <c r="AC554" s="116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16" t="n">
        <v>0.0090277777777775</v>
      </c>
      <c r="AC555" s="116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16" t="n">
        <v>0.00903935185185157</v>
      </c>
      <c r="AC556" s="116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16" t="n">
        <v>0.00905092592592564</v>
      </c>
      <c r="AC557" s="116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16" t="n">
        <v>0.00906249999999973</v>
      </c>
      <c r="AC558" s="116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16" t="n">
        <v>0.0090740740740738</v>
      </c>
      <c r="AC559" s="116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16" t="n">
        <v>0.00908564814814786</v>
      </c>
      <c r="AC560" s="116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16" t="n">
        <v>0.00909722222222194</v>
      </c>
      <c r="AC561" s="116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16" t="n">
        <v>0.00910879629629601</v>
      </c>
      <c r="AC562" s="116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16" t="n">
        <v>0.00912037037037008</v>
      </c>
      <c r="AC563" s="116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16" t="n">
        <v>0.00913194444444416</v>
      </c>
      <c r="AC564" s="116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16" t="n">
        <v>0.00914351851851824</v>
      </c>
      <c r="AC565" s="116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16" t="n">
        <v>0.00915509259259231</v>
      </c>
      <c r="AC566" s="116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16" t="n">
        <v>0.00916666666666639</v>
      </c>
      <c r="AC567" s="116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16" t="n">
        <v>0.00917824074074046</v>
      </c>
      <c r="AC568" s="116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16" t="n">
        <v>0.00918981481481453</v>
      </c>
      <c r="AC569" s="116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16" t="n">
        <v>0.0092013888888886</v>
      </c>
      <c r="AC570" s="116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16" t="n">
        <v>0.00921296296296267</v>
      </c>
      <c r="AC571" s="116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16" t="n">
        <v>0.00922453703703676</v>
      </c>
      <c r="AC572" s="116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16" t="n">
        <v>0.00923611111111083</v>
      </c>
      <c r="AC573" s="116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16" t="n">
        <v>0.00924768518518489</v>
      </c>
      <c r="AC574" s="116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16" t="n">
        <v>0.00925925925925897</v>
      </c>
      <c r="AC575" s="116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16" t="n">
        <v>0.00927083333333304</v>
      </c>
      <c r="AC576" s="116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16" t="n">
        <v>0.00928240740740711</v>
      </c>
      <c r="AC577" s="116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16" t="n">
        <v>0.00929398148148119</v>
      </c>
      <c r="AC578" s="116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16" t="n">
        <v>0.00930555555555527</v>
      </c>
      <c r="AC579" s="116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16" t="n">
        <v>0.00931712962962934</v>
      </c>
      <c r="AC580" s="116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16" t="n">
        <v>0.00932870370370342</v>
      </c>
      <c r="AC581" s="116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16" t="n">
        <v>0.00934027777777749</v>
      </c>
      <c r="AC582" s="116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16" t="n">
        <v>0.00935185185185156</v>
      </c>
      <c r="AC583" s="116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16" t="n">
        <v>0.00936342592592563</v>
      </c>
      <c r="AC584" s="116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16" t="n">
        <v>0.0093749999999997</v>
      </c>
      <c r="AC585" s="116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16" t="n">
        <v>0.00938657407407379</v>
      </c>
      <c r="AC586" s="116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16" t="n">
        <v>0.00939814814814786</v>
      </c>
      <c r="AC587" s="116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16" t="n">
        <v>0.00940972222222192</v>
      </c>
      <c r="AC588" s="116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16" t="n">
        <v>0.009421296296296</v>
      </c>
      <c r="AC589" s="116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16" t="n">
        <v>0.00943287037037007</v>
      </c>
      <c r="AC590" s="116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16" t="n">
        <v>0.00944444444444414</v>
      </c>
      <c r="AC591" s="116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16" t="n">
        <v>0.00945601851851822</v>
      </c>
      <c r="AC592" s="116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16" t="n">
        <v>0.0094675925925923</v>
      </c>
      <c r="AC593" s="116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16" t="n">
        <v>0.00947916666666637</v>
      </c>
      <c r="AC594" s="116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16" t="n">
        <v>0.00949074074074045</v>
      </c>
      <c r="AC595" s="116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16" t="n">
        <v>0.00950231481481452</v>
      </c>
      <c r="AC596" s="116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16" t="n">
        <v>0.00951388888888859</v>
      </c>
      <c r="AC597" s="116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16" t="n">
        <v>0.00952546296296266</v>
      </c>
      <c r="AC598" s="116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16" t="n">
        <v>0.00953703703703673</v>
      </c>
      <c r="AC599" s="116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16" t="n">
        <v>0.00954861111111082</v>
      </c>
      <c r="AC600" s="116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16" t="n">
        <v>0.00956018518518489</v>
      </c>
      <c r="AC601" s="116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16" t="n">
        <v>0.00957175925925895</v>
      </c>
      <c r="AC602" s="116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16" t="n">
        <v>0.00958333333333303</v>
      </c>
      <c r="AC603" s="116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16" t="n">
        <v>0.0095949074074071</v>
      </c>
      <c r="AC604" s="116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16" t="n">
        <v>0.00960648148148117</v>
      </c>
      <c r="AC605" s="116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16" t="n">
        <v>0.00961805555555525</v>
      </c>
      <c r="AC606" s="116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16" t="n">
        <v>0.00962962962962933</v>
      </c>
      <c r="AC607" s="116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16" t="n">
        <v>0.0096412037037034</v>
      </c>
      <c r="AC608" s="116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16" t="n">
        <v>0.00965277777777748</v>
      </c>
      <c r="AC609" s="116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16" t="n">
        <v>0.00966435185185155</v>
      </c>
      <c r="AC610" s="116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16" t="n">
        <v>0.00967592592592562</v>
      </c>
      <c r="AC611" s="116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16" t="n">
        <v>0.00968749999999969</v>
      </c>
      <c r="AC612" s="116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16" t="n">
        <v>0.00969907407407376</v>
      </c>
      <c r="AC613" s="116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16" t="n">
        <v>0.00971064814814785</v>
      </c>
      <c r="AC614" s="116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16" t="n">
        <v>0.00972222222222192</v>
      </c>
      <c r="AC615" s="116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16" t="n">
        <v>0.00973379629629598</v>
      </c>
      <c r="AC616" s="116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16" t="n">
        <v>0.00974537037037006</v>
      </c>
      <c r="AC617" s="116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16" t="n">
        <v>0.00975694444444413</v>
      </c>
      <c r="AC618" s="116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16" t="n">
        <v>0.0097685185185182</v>
      </c>
      <c r="AC619" s="116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16" t="n">
        <v>0.00978009259259228</v>
      </c>
      <c r="AC620" s="116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16" t="n">
        <v>0.00979166666666636</v>
      </c>
      <c r="AC621" s="116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16" t="n">
        <v>0.00980324074074043</v>
      </c>
      <c r="AC622" s="116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16" t="n">
        <v>0.00981481481481451</v>
      </c>
      <c r="AC623" s="116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16" t="n">
        <v>0.00982638888888858</v>
      </c>
      <c r="AC624" s="116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16" t="n">
        <v>0.00983796296296265</v>
      </c>
      <c r="AC625" s="116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16" t="n">
        <v>0.00984953703703672</v>
      </c>
      <c r="AC626" s="116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16" t="n">
        <v>0.00986111111111079</v>
      </c>
      <c r="AC627" s="116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16" t="n">
        <v>0.00987268518518488</v>
      </c>
      <c r="AC628" s="116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16" t="n">
        <v>0.00988425925925895</v>
      </c>
      <c r="AC629" s="116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16" t="n">
        <v>0.00989583333333301</v>
      </c>
      <c r="AC630" s="116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16" t="n">
        <v>0.00990740740740709</v>
      </c>
      <c r="AC631" s="116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16" t="n">
        <v>0.00991898148148116</v>
      </c>
      <c r="AC632" s="116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16" t="n">
        <v>0.00993055555555523</v>
      </c>
      <c r="AC633" s="116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16" t="n">
        <v>0.00994212962962931</v>
      </c>
      <c r="AC634" s="116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16" t="n">
        <v>0.00995370370370339</v>
      </c>
      <c r="AC635" s="116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16" t="n">
        <v>0.00996527777777746</v>
      </c>
      <c r="AC636" s="116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16" t="n">
        <v>0.00997685185185154</v>
      </c>
      <c r="AC637" s="116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16" t="n">
        <v>0.00998842592592561</v>
      </c>
      <c r="AC638" s="116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16" t="n">
        <v>0.00999999999999968</v>
      </c>
      <c r="AC639" s="116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16" t="n">
        <v>0.0100115740740738</v>
      </c>
      <c r="AC640" s="116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16" t="n">
        <v>0.0100231481481478</v>
      </c>
      <c r="AC641" s="116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16" t="n">
        <v>0.0100347222222219</v>
      </c>
      <c r="AC642" s="116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16" t="n">
        <v>0.010046296296296</v>
      </c>
      <c r="AC643" s="116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16" t="n">
        <v>0.01005787037037</v>
      </c>
      <c r="AC644" s="116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16" t="n">
        <v>0.0100694444444441</v>
      </c>
      <c r="AC645" s="116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16" t="n">
        <v>0.0100810185185182</v>
      </c>
      <c r="AC646" s="116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16" t="n">
        <v>0.0100925925925923</v>
      </c>
      <c r="AC647" s="116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16" t="n">
        <v>0.0101041666666663</v>
      </c>
      <c r="AC648" s="116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16" t="n">
        <v>0.0101157407407404</v>
      </c>
      <c r="AC649" s="116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16" t="n">
        <v>0.0101273148148145</v>
      </c>
      <c r="AC650" s="116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16" t="n">
        <v>0.0101388888888886</v>
      </c>
      <c r="AC651" s="116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16" t="n">
        <v>0.0101504629629626</v>
      </c>
      <c r="AC652" s="116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16" t="n">
        <v>0.0101620370370367</v>
      </c>
      <c r="AC653" s="116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16" t="n">
        <v>0.0101736111111108</v>
      </c>
      <c r="AC654" s="116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16" t="n">
        <v>0.0101851851851849</v>
      </c>
      <c r="AC655" s="116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16" t="n">
        <v>0.0101967592592589</v>
      </c>
      <c r="AC656" s="116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16" t="n">
        <v>0.010208333333333</v>
      </c>
      <c r="AC657" s="116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16" t="n">
        <v>0.0102199074074071</v>
      </c>
      <c r="AC658" s="116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16" t="n">
        <v>0.0102314814814812</v>
      </c>
      <c r="AC659" s="116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16" t="n">
        <v>0.0102430555555552</v>
      </c>
      <c r="AC660" s="116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16" t="n">
        <v>0.0102546296296293</v>
      </c>
      <c r="AC661" s="116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16" t="n">
        <v>0.0102662037037034</v>
      </c>
      <c r="AC662" s="116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16" t="n">
        <v>0.0102777777777774</v>
      </c>
      <c r="AC663" s="116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16" t="n">
        <v>0.0102893518518515</v>
      </c>
      <c r="AC664" s="116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16" t="n">
        <v>0.0103009259259256</v>
      </c>
      <c r="AC665" s="116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16" t="n">
        <v>0.0103124999999997</v>
      </c>
      <c r="AC666" s="116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16" t="n">
        <v>0.0103240740740737</v>
      </c>
      <c r="AC667" s="116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16" t="n">
        <v>0.0103356481481478</v>
      </c>
      <c r="AC668" s="116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16" t="n">
        <v>0.0103472222222219</v>
      </c>
      <c r="AC669" s="116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16" t="n">
        <v>0.010358796296296</v>
      </c>
      <c r="AC670" s="116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16" t="n">
        <v>0.01037037037037</v>
      </c>
      <c r="AC671" s="116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16" t="n">
        <v>0.0103819444444441</v>
      </c>
      <c r="AC672" s="116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16" t="n">
        <v>0.0103935185185182</v>
      </c>
      <c r="AC673" s="116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16" t="n">
        <v>0.0104050925925923</v>
      </c>
      <c r="AC674" s="116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16" t="n">
        <v>0.0104166666666663</v>
      </c>
      <c r="AC675" s="116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16" t="n">
        <v>0.0104282407407404</v>
      </c>
      <c r="AC676" s="116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16" t="n">
        <v>0.0104398148148145</v>
      </c>
      <c r="AC677" s="116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16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16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16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16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16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16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16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16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16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16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16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16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16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16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16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16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16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16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16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16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16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16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16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16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16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16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16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16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16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16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16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16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16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16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16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16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16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16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16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16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16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16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16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16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16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16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16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16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16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16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16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16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16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16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16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16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16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16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16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16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16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16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16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16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16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16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16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16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16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16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16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16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16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16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16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16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16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16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16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16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16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16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16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16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16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16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16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16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16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16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16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16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16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16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16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16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16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16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16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16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16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16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16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16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16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16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16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16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16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16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16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16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16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16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16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16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16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16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16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16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16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16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16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16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16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16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16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16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16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16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16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16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16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16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16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16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16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16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16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16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16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16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16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16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16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16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16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16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16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16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16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16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16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16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16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16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16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16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16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16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16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16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16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16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16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16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16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16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16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16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16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16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16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16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16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16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16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16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16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16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16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16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16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16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16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16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16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16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16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16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16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16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16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16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16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16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16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16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16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16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16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16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16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16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16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16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16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16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16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16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16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16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16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16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16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16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16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16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16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16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16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16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16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16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16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16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16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16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16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16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16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16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16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16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16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16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16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16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16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16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16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16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16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16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16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16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16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16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16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16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16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16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16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16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16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16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16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16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16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16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16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16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16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16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16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16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16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16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16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16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16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16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16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16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16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16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16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16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16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16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16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16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16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16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16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16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16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16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16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16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16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48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I24" activeCellId="0" sqref="I24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23.85"/>
    <col collapsed="false" customWidth="true" hidden="false" outlineLevel="0" max="10" min="10" style="33" width="11.85"/>
    <col collapsed="false" customWidth="true" hidden="false" outlineLevel="0" max="11" min="11" style="33" width="8.28"/>
    <col collapsed="false" customWidth="true" hidden="false" outlineLevel="0" max="12" min="12" style="33" width="22.56"/>
    <col collapsed="false" customWidth="true" hidden="false" outlineLevel="0" max="13" min="13" style="33" width="10.28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fals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9.13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1</v>
      </c>
      <c r="O1" s="36"/>
      <c r="P1" s="37" t="s">
        <v>12</v>
      </c>
      <c r="Q1" s="37"/>
      <c r="R1" s="36" t="s">
        <v>13</v>
      </c>
      <c r="S1" s="36"/>
      <c r="T1" s="38" t="s">
        <v>14</v>
      </c>
      <c r="X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1"/>
      <c r="H2" s="31"/>
      <c r="I2" s="4"/>
      <c r="J2" s="4"/>
      <c r="K2" s="5"/>
      <c r="L2" s="4"/>
      <c r="M2" s="4"/>
      <c r="N2" s="42" t="s">
        <v>19</v>
      </c>
      <c r="O2" s="42" t="s">
        <v>20</v>
      </c>
      <c r="P2" s="43" t="s">
        <v>19</v>
      </c>
      <c r="Q2" s="43" t="s">
        <v>20</v>
      </c>
      <c r="R2" s="42" t="s">
        <v>21</v>
      </c>
      <c r="S2" s="42" t="s">
        <v>20</v>
      </c>
      <c r="T2" s="38"/>
      <c r="U2" s="34"/>
      <c r="V2" s="44"/>
      <c r="X2" s="39"/>
    </row>
    <row r="3" s="58" customFormat="tru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48" t="s">
        <v>22</v>
      </c>
      <c r="J3" s="48" t="s">
        <v>23</v>
      </c>
      <c r="K3" s="49" t="n">
        <v>2009</v>
      </c>
      <c r="L3" s="15" t="s">
        <v>24</v>
      </c>
      <c r="M3" s="15" t="s">
        <v>25</v>
      </c>
      <c r="N3" s="50"/>
      <c r="O3" s="51" t="n">
        <f aca="false">IF(N3=0,0,IF(N3&lt;$A$3,100,IF(N3&gt;$A$234,1,IF(N3=LOOKUP(N3,$A$3:$A$234),VLOOKUP(N3,$A$3:$B$234,2),VLOOKUP(N3,$A$3:$B$234,2)-1))))</f>
        <v>0</v>
      </c>
      <c r="P3" s="52" t="n">
        <v>0.00241875</v>
      </c>
      <c r="Q3" s="41" t="n">
        <f aca="false">IF(P3=0,0,IF(P3&lt;$C$3,100,IF(P3&gt;$C$228,1,IF(P3=LOOKUP(P3,$C$3:$C$228),VLOOKUP(P3,$C$3:$D$228,2),VLOOKUP(P3,$C$3:$D$228,2)-1))))</f>
        <v>33</v>
      </c>
      <c r="R3" s="50" t="n">
        <v>0.00287037037037037</v>
      </c>
      <c r="S3" s="51" t="n">
        <f aca="false">IF(R3=0,0,IF(R3&lt;$E$3,100,IF(R3&gt;$E$322,1,IF(R3=LOOKUP(R3,$E$3:$E$322),VLOOKUP(R3,$E$3:$F$322,2),VLOOKUP(R3,$E$3:$F$322,2)-1))))</f>
        <v>61</v>
      </c>
      <c r="T3" s="53" t="n">
        <f aca="false">IF(O3&gt;Q3,O3+S3,Q3+S3)</f>
        <v>94</v>
      </c>
      <c r="U3" s="54"/>
      <c r="V3" s="55"/>
      <c r="W3" s="56"/>
      <c r="X3" s="57"/>
      <c r="Y3" s="56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59"/>
      <c r="H4" s="59"/>
      <c r="I4" s="48" t="s">
        <v>26</v>
      </c>
      <c r="J4" s="48" t="s">
        <v>27</v>
      </c>
      <c r="K4" s="49" t="n">
        <v>2009</v>
      </c>
      <c r="L4" s="17" t="s">
        <v>28</v>
      </c>
      <c r="M4" s="15" t="s">
        <v>25</v>
      </c>
      <c r="N4" s="50"/>
      <c r="O4" s="51" t="n">
        <f aca="false">IF(N4=0,0,IF(N4&lt;$A$3,100,IF(N4&gt;$A$234,1,IF(N4=LOOKUP(N4,$A$3:$A$234),VLOOKUP(N4,$A$3:$B$234,2),VLOOKUP(N4,$A$3:$B$234,2)-1))))</f>
        <v>0</v>
      </c>
      <c r="P4" s="60" t="n">
        <v>0.00259259259259276</v>
      </c>
      <c r="Q4" s="41" t="n">
        <f aca="false">IF(P4=0,0,IF(P4&lt;$C$3,100,IF(P4&gt;$C$228,1,IF(P4=LOOKUP(P4,$C$3:$C$228),VLOOKUP(P4,$C$3:$D$228,2),VLOOKUP(P4,$C$3:$D$228,2)-1))))</f>
        <v>25</v>
      </c>
      <c r="R4" s="50" t="n">
        <v>0.00305555555555555</v>
      </c>
      <c r="S4" s="51" t="n">
        <f aca="false">IF(R4=0,0,IF(R4&lt;$E$3,100,IF(R4&gt;$E$322,1,IF(R4=LOOKUP(R4,$E$3:$E$322),VLOOKUP(R4,$E$3:$F$322,2),VLOOKUP(R4,$E$3:$F$322,2)-1))))</f>
        <v>52</v>
      </c>
      <c r="T4" s="61" t="n">
        <f aca="false">IF(O4&gt;Q4,O4+S4,Q4+S4)</f>
        <v>77</v>
      </c>
      <c r="U4" s="59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59"/>
      <c r="H5" s="59"/>
      <c r="I5" s="15"/>
      <c r="J5" s="15"/>
      <c r="K5" s="15"/>
      <c r="L5" s="17"/>
      <c r="M5" s="15"/>
      <c r="N5" s="50"/>
      <c r="O5" s="51" t="n">
        <f aca="false">IF(N5=0,0,IF(N5&lt;$A$3,100,IF(N5&gt;$A$234,1,IF(N5=LOOKUP(N5,$A$3:$A$234),VLOOKUP(N5,$A$3:$B$234,2),VLOOKUP(N5,$A$3:$B$234,2)-1))))</f>
        <v>0</v>
      </c>
      <c r="P5" s="60"/>
      <c r="Q5" s="41" t="n">
        <f aca="false">IF(P5=0,0,IF(P5&lt;$C$3,100,IF(P5&gt;$C$228,1,IF(P5=LOOKUP(P5,$C$3:$C$228),VLOOKUP(P5,$C$3:$D$228,2),VLOOKUP(P5,$C$3:$D$228,2)-1))))</f>
        <v>0</v>
      </c>
      <c r="R5" s="50"/>
      <c r="S5" s="51" t="n">
        <f aca="false">IF(R5=0,0,IF(R5&lt;$E$3,100,IF(R5&gt;$E$322,1,IF(R5=LOOKUP(R5,$E$3:$E$322),VLOOKUP(R5,$E$3:$F$322,2),VLOOKUP(R5,$E$3:$F$322,2)-1))))</f>
        <v>0</v>
      </c>
      <c r="T5" s="61" t="n">
        <f aca="false">IF(O5&gt;Q5,O5+S5,Q5+S5)</f>
        <v>0</v>
      </c>
      <c r="U5" s="59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59"/>
      <c r="H6" s="59"/>
      <c r="I6" s="15"/>
      <c r="J6" s="15"/>
      <c r="K6" s="15"/>
      <c r="L6" s="17"/>
      <c r="M6" s="15"/>
      <c r="N6" s="50"/>
      <c r="O6" s="51" t="n">
        <f aca="false">IF(N6=0,0,IF(N6&lt;$A$3,100,IF(N6&gt;$A$234,1,IF(N6=LOOKUP(N6,$A$3:$A$234),VLOOKUP(N6,$A$3:$B$234,2),VLOOKUP(N6,$A$3:$B$234,2)-1))))</f>
        <v>0</v>
      </c>
      <c r="P6" s="60"/>
      <c r="Q6" s="41" t="n">
        <f aca="false">IF(P6=0,0,IF(P6&lt;$C$3,100,IF(P6&gt;$C$228,1,IF(P6=LOOKUP(P6,$C$3:$C$228),VLOOKUP(P6,$C$3:$D$228,2),VLOOKUP(P6,$C$3:$D$228,2)-1))))</f>
        <v>0</v>
      </c>
      <c r="R6" s="50"/>
      <c r="S6" s="51" t="n">
        <f aca="false">IF(R6=0,0,IF(R6&lt;$E$3,100,IF(R6&gt;$E$322,1,IF(R6=LOOKUP(R6,$E$3:$E$322),VLOOKUP(R6,$E$3:$F$322,2),VLOOKUP(R6,$E$3:$F$322,2)-1))))</f>
        <v>0</v>
      </c>
      <c r="T6" s="61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59"/>
      <c r="H7" s="59"/>
      <c r="I7" s="15"/>
      <c r="J7" s="15"/>
      <c r="K7" s="15"/>
      <c r="L7" s="17"/>
      <c r="M7" s="15"/>
      <c r="N7" s="50"/>
      <c r="O7" s="51" t="n">
        <f aca="false">IF(N7=0,0,IF(N7&lt;$A$3,100,IF(N7&gt;$A$234,1,IF(N7=LOOKUP(N7,$A$3:$A$234),VLOOKUP(N7,$A$3:$B$234,2),VLOOKUP(N7,$A$3:$B$234,2)-1))))</f>
        <v>0</v>
      </c>
      <c r="P7" s="60"/>
      <c r="Q7" s="41" t="n">
        <f aca="false">IF(P7=0,0,IF(P7&lt;$C$3,100,IF(P7&gt;$C$228,1,IF(P7=LOOKUP(P7,$C$3:$C$228),VLOOKUP(P7,$C$3:$D$228,2),VLOOKUP(P7,$C$3:$D$228,2)-1))))</f>
        <v>0</v>
      </c>
      <c r="R7" s="50"/>
      <c r="S7" s="51" t="n">
        <f aca="false">IF(R7=0,0,IF(R7&lt;$E$3,100,IF(R7&gt;$E$322,1,IF(R7=LOOKUP(R7,$E$3:$E$322),VLOOKUP(R7,$E$3:$F$322,2),VLOOKUP(R7,$E$3:$F$322,2)-1))))</f>
        <v>0</v>
      </c>
      <c r="T7" s="61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59"/>
      <c r="H8" s="59"/>
      <c r="I8" s="15"/>
      <c r="J8" s="15"/>
      <c r="K8" s="15"/>
      <c r="L8" s="17"/>
      <c r="M8" s="15"/>
      <c r="N8" s="50"/>
      <c r="O8" s="51" t="n">
        <f aca="false">IF(N8=0,0,IF(N8&lt;$A$3,100,IF(N8&gt;$A$234,1,IF(N8=LOOKUP(N8,$A$3:$A$234),VLOOKUP(N8,$A$3:$B$234,2),VLOOKUP(N8,$A$3:$B$234,2)-1))))</f>
        <v>0</v>
      </c>
      <c r="P8" s="60"/>
      <c r="Q8" s="41" t="n">
        <f aca="false">IF(P8=0,0,IF(P8&lt;$C$3,100,IF(P8&gt;$C$228,1,IF(P8=LOOKUP(P8,$C$3:$C$228),VLOOKUP(P8,$C$3:$D$228,2),VLOOKUP(P8,$C$3:$D$228,2)-1))))</f>
        <v>0</v>
      </c>
      <c r="R8" s="50"/>
      <c r="S8" s="51" t="n">
        <f aca="false">IF(R8=0,0,IF(R8&lt;$E$3,100,IF(R8&gt;$E$322,1,IF(R8=LOOKUP(R8,$E$3:$E$322),VLOOKUP(R8,$E$3:$F$322,2),VLOOKUP(R8,$E$3:$F$322,2)-1))))</f>
        <v>0</v>
      </c>
      <c r="T8" s="61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59"/>
      <c r="H9" s="59"/>
      <c r="I9" s="15"/>
      <c r="J9" s="15"/>
      <c r="K9" s="15"/>
      <c r="L9" s="17"/>
      <c r="M9" s="15"/>
      <c r="N9" s="50"/>
      <c r="O9" s="51" t="n">
        <f aca="false">IF(N9=0,0,IF(N9&lt;$A$3,100,IF(N9&gt;$A$234,1,IF(N9=LOOKUP(N9,$A$3:$A$234),VLOOKUP(N9,$A$3:$B$234,2),VLOOKUP(N9,$A$3:$B$234,2)-1))))</f>
        <v>0</v>
      </c>
      <c r="P9" s="60"/>
      <c r="Q9" s="41" t="n">
        <f aca="false">IF(P9=0,0,IF(P9&lt;$C$3,100,IF(P9&gt;$C$228,1,IF(P9=LOOKUP(P9,$C$3:$C$228),VLOOKUP(P9,$C$3:$D$228,2),VLOOKUP(P9,$C$3:$D$228,2)-1))))</f>
        <v>0</v>
      </c>
      <c r="R9" s="50"/>
      <c r="S9" s="51" t="n">
        <f aca="false">IF(R9=0,0,IF(R9&lt;$E$3,100,IF(R9&gt;$E$322,1,IF(R9=LOOKUP(R9,$E$3:$E$322),VLOOKUP(R9,$E$3:$F$322,2),VLOOKUP(R9,$E$3:$F$322,2)-1))))</f>
        <v>0</v>
      </c>
      <c r="T9" s="61" t="n">
        <f aca="false">IF(O9&gt;Q9,O9+S9,Q9+S9)</f>
        <v>0</v>
      </c>
      <c r="U9" s="59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59"/>
      <c r="H10" s="59"/>
      <c r="I10" s="15"/>
      <c r="J10" s="15"/>
      <c r="K10" s="15"/>
      <c r="L10" s="17"/>
      <c r="M10" s="15"/>
      <c r="N10" s="50"/>
      <c r="O10" s="51" t="n">
        <f aca="false">IF(N10=0,0,IF(N10&lt;$A$3,100,IF(N10&gt;$A$234,1,IF(N10=LOOKUP(N10,$A$3:$A$234),VLOOKUP(N10,$A$3:$B$234,2),VLOOKUP(N10,$A$3:$B$234,2)-1))))</f>
        <v>0</v>
      </c>
      <c r="P10" s="60"/>
      <c r="Q10" s="41" t="n">
        <f aca="false">IF(P10=0,0,IF(P10&lt;$C$3,100,IF(P10&gt;$C$228,1,IF(P10=LOOKUP(P10,$C$3:$C$228),VLOOKUP(P10,$C$3:$D$228,2),VLOOKUP(P10,$C$3:$D$228,2)-1))))</f>
        <v>0</v>
      </c>
      <c r="R10" s="50"/>
      <c r="S10" s="51" t="n">
        <f aca="false">IF(R10=0,0,IF(R10&lt;$E$3,100,IF(R10&gt;$E$322,1,IF(R10=LOOKUP(R10,$E$3:$E$322),VLOOKUP(R10,$E$3:$F$322,2),VLOOKUP(R10,$E$3:$F$322,2)-1))))</f>
        <v>0</v>
      </c>
      <c r="T10" s="61" t="n">
        <f aca="false">IF(O10&gt;Q10,O10+S10,Q10+S10)</f>
        <v>0</v>
      </c>
      <c r="U10" s="59"/>
      <c r="V10" s="44"/>
    </row>
    <row r="11" customFormat="false" ht="17.25" hidden="false" customHeight="true" outlineLevel="0" collapsed="false">
      <c r="A11" s="45" t="n">
        <v>0.0016125</v>
      </c>
      <c r="B11" s="46" t="n">
        <v>92</v>
      </c>
      <c r="C11" s="45" t="n">
        <v>0.0015625</v>
      </c>
      <c r="D11" s="46" t="n">
        <v>92</v>
      </c>
      <c r="E11" s="45" t="n">
        <v>0.0021875</v>
      </c>
      <c r="F11" s="46" t="n">
        <v>94</v>
      </c>
      <c r="G11" s="59"/>
      <c r="H11" s="59"/>
      <c r="I11" s="15"/>
      <c r="J11" s="15"/>
      <c r="K11" s="15"/>
      <c r="L11" s="17"/>
      <c r="M11" s="15"/>
      <c r="N11" s="50"/>
      <c r="O11" s="51" t="n">
        <f aca="false">IF(N11=0,0,IF(N11&lt;$A$3,100,IF(N11&gt;$A$234,1,IF(N11=LOOKUP(N11,$A$3:$A$234),VLOOKUP(N11,$A$3:$B$234,2),VLOOKUP(N11,$A$3:$B$234,2)-1))))</f>
        <v>0</v>
      </c>
      <c r="P11" s="60"/>
      <c r="Q11" s="41" t="n">
        <f aca="false">IF(P11=0,0,IF(P11&lt;$C$3,100,IF(P11&gt;$C$228,1,IF(P11=LOOKUP(P11,$C$3:$C$228),VLOOKUP(P11,$C$3:$D$228,2),VLOOKUP(P11,$C$3:$D$228,2)-1))))</f>
        <v>0</v>
      </c>
      <c r="R11" s="50"/>
      <c r="S11" s="51" t="n">
        <f aca="false">IF(R11=0,0,IF(R11&lt;$E$3,100,IF(R11&gt;$E$322,1,IF(R11=LOOKUP(R11,$E$3:$E$322),VLOOKUP(R11,$E$3:$F$322,2),VLOOKUP(R11,$E$3:$F$322,2)-1))))</f>
        <v>0</v>
      </c>
      <c r="T11" s="61" t="n">
        <f aca="false">IF(O11&gt;Q11,O11+S11,Q11+S11)</f>
        <v>0</v>
      </c>
      <c r="U11" s="59"/>
      <c r="V11" s="44"/>
    </row>
    <row r="12" customFormat="false" ht="17.25" hidden="false" customHeight="true" outlineLevel="0" collapsed="false">
      <c r="A12" s="45" t="n">
        <v>0.00162743055555556</v>
      </c>
      <c r="B12" s="46" t="n">
        <v>91</v>
      </c>
      <c r="C12" s="45" t="n">
        <v>0.00158564814814815</v>
      </c>
      <c r="D12" s="46" t="n">
        <v>90</v>
      </c>
      <c r="E12" s="45" t="n">
        <v>0.00221064814814815</v>
      </c>
      <c r="F12" s="46" t="n">
        <v>93</v>
      </c>
      <c r="G12" s="59"/>
      <c r="H12" s="59"/>
      <c r="I12" s="15"/>
      <c r="J12" s="15"/>
      <c r="K12" s="15"/>
      <c r="L12" s="17"/>
      <c r="M12" s="15"/>
      <c r="N12" s="50"/>
      <c r="O12" s="51" t="n">
        <f aca="false">IF(N12=0,0,IF(N12&lt;$A$3,100,IF(N12&gt;$A$234,1,IF(N12=LOOKUP(N12,$A$3:$A$234),VLOOKUP(N12,$A$3:$B$234,2),VLOOKUP(N12,$A$3:$B$234,2)-1))))</f>
        <v>0</v>
      </c>
      <c r="P12" s="60"/>
      <c r="Q12" s="41" t="n">
        <f aca="false">IF(P12=0,0,IF(P12&lt;$C$3,100,IF(P12&gt;$C$228,1,IF(P12=LOOKUP(P12,$C$3:$C$228),VLOOKUP(P12,$C$3:$D$228,2),VLOOKUP(P12,$C$3:$D$228,2)-1))))</f>
        <v>0</v>
      </c>
      <c r="R12" s="50"/>
      <c r="S12" s="51" t="n">
        <f aca="false">IF(R12=0,0,IF(R12&lt;$E$3,100,IF(R12&gt;$E$322,1,IF(R12=LOOKUP(R12,$E$3:$E$322),VLOOKUP(R12,$E$3:$F$322,2),VLOOKUP(R12,$E$3:$F$322,2)-1))))</f>
        <v>0</v>
      </c>
      <c r="T12" s="61" t="n">
        <f aca="false">IF(O12&gt;Q12,O12+S12,Q12+S12)</f>
        <v>0</v>
      </c>
      <c r="U12" s="34"/>
      <c r="V12" s="44"/>
    </row>
    <row r="13" customFormat="false" ht="17.25" hidden="false" customHeight="true" outlineLevel="0" collapsed="false">
      <c r="A13" s="45"/>
      <c r="B13" s="46"/>
      <c r="C13" s="45"/>
      <c r="D13" s="46"/>
      <c r="E13" s="45"/>
      <c r="F13" s="46"/>
      <c r="G13" s="59"/>
      <c r="H13" s="59"/>
      <c r="I13" s="15"/>
      <c r="J13" s="15"/>
      <c r="K13" s="15"/>
      <c r="L13" s="17"/>
      <c r="M13" s="15"/>
      <c r="N13" s="50"/>
      <c r="O13" s="51" t="n">
        <f aca="false">IF(N13=0,0,IF(N13&lt;$A$3,100,IF(N13&gt;$A$234,1,IF(N13=LOOKUP(N13,$A$3:$A$234),VLOOKUP(N13,$A$3:$B$234,2),VLOOKUP(N13,$A$3:$B$234,2)-1))))</f>
        <v>0</v>
      </c>
      <c r="P13" s="60"/>
      <c r="Q13" s="41" t="n">
        <f aca="false">IF(P13=0,0,IF(P13&lt;$C$3,100,IF(P13&gt;$C$228,1,IF(P13=LOOKUP(P13,$C$3:$C$228),VLOOKUP(P13,$C$3:$D$228,2),VLOOKUP(P13,$C$3:$D$228,2)-1))))</f>
        <v>0</v>
      </c>
      <c r="R13" s="50"/>
      <c r="S13" s="51" t="n">
        <f aca="false">IF(R13=0,0,IF(R13&lt;$E$3,100,IF(R13&gt;$E$322,1,IF(R13=LOOKUP(R13,$E$3:$E$322),VLOOKUP(R13,$E$3:$F$322,2),VLOOKUP(R13,$E$3:$F$322,2)-1))))</f>
        <v>0</v>
      </c>
      <c r="T13" s="61" t="n">
        <f aca="false">IF(O13&gt;Q13,O13+S13,Q13+S13)</f>
        <v>0</v>
      </c>
      <c r="U13" s="62"/>
      <c r="V13" s="44"/>
    </row>
    <row r="14" customFormat="false" ht="17.25" hidden="false" customHeight="true" outlineLevel="0" collapsed="false">
      <c r="A14" s="45"/>
      <c r="B14" s="46"/>
      <c r="C14" s="45"/>
      <c r="D14" s="46"/>
      <c r="E14" s="45"/>
      <c r="F14" s="46"/>
      <c r="G14" s="59"/>
      <c r="H14" s="59"/>
      <c r="I14" s="15"/>
      <c r="J14" s="15"/>
      <c r="K14" s="15"/>
      <c r="L14" s="17"/>
      <c r="M14" s="15"/>
      <c r="N14" s="50"/>
      <c r="O14" s="51" t="n">
        <f aca="false">IF(N14=0,0,IF(N14&lt;$A$3,100,IF(N14&gt;$A$234,1,IF(N14=LOOKUP(N14,$A$3:$A$234),VLOOKUP(N14,$A$3:$B$234,2),VLOOKUP(N14,$A$3:$B$234,2)-1))))</f>
        <v>0</v>
      </c>
      <c r="P14" s="60"/>
      <c r="Q14" s="41" t="n">
        <f aca="false">IF(P14=0,0,IF(P14&lt;$C$3,100,IF(P14&gt;$C$228,1,IF(P14=LOOKUP(P14,$C$3:$C$228),VLOOKUP(P14,$C$3:$D$228,2),VLOOKUP(P14,$C$3:$D$228,2)-1))))</f>
        <v>0</v>
      </c>
      <c r="R14" s="50"/>
      <c r="S14" s="51" t="n">
        <f aca="false">IF(R14=0,0,IF(R14&lt;$E$3,100,IF(R14&gt;$E$322,1,IF(R14=LOOKUP(R14,$E$3:$E$322),VLOOKUP(R14,$E$3:$F$322,2),VLOOKUP(R14,$E$3:$F$322,2)-1))))</f>
        <v>0</v>
      </c>
      <c r="T14" s="61" t="n">
        <f aca="false">IF(O14&gt;Q14,O14+S14,Q14+S14)</f>
        <v>0</v>
      </c>
      <c r="U14" s="62"/>
      <c r="V14" s="44"/>
    </row>
    <row r="15" customFormat="false" ht="17.25" hidden="false" customHeight="true" outlineLevel="0" collapsed="false">
      <c r="A15" s="45"/>
      <c r="B15" s="46"/>
      <c r="C15" s="45"/>
      <c r="D15" s="46"/>
      <c r="E15" s="45"/>
      <c r="F15" s="46"/>
      <c r="G15" s="59"/>
      <c r="H15" s="59"/>
      <c r="I15" s="15"/>
      <c r="J15" s="15"/>
      <c r="K15" s="15"/>
      <c r="L15" s="17"/>
      <c r="M15" s="15"/>
      <c r="N15" s="50"/>
      <c r="O15" s="51" t="n">
        <f aca="false">IF(N15=0,0,IF(N15&lt;$A$3,100,IF(N15&gt;$A$234,1,IF(N15=LOOKUP(N15,$A$3:$A$234),VLOOKUP(N15,$A$3:$B$234,2),VLOOKUP(N15,$A$3:$B$234,2)-1))))</f>
        <v>0</v>
      </c>
      <c r="P15" s="60"/>
      <c r="Q15" s="41" t="n">
        <f aca="false">IF(P15=0,0,IF(P15&lt;$C$3,100,IF(P15&gt;$C$228,1,IF(P15=LOOKUP(P15,$C$3:$C$228),VLOOKUP(P15,$C$3:$D$228,2),VLOOKUP(P15,$C$3:$D$228,2)-1))))</f>
        <v>0</v>
      </c>
      <c r="R15" s="50"/>
      <c r="S15" s="51" t="n">
        <f aca="false">IF(R15=0,0,IF(R15&lt;$E$3,100,IF(R15&gt;$E$322,1,IF(R15=LOOKUP(R15,$E$3:$E$322),VLOOKUP(R15,$E$3:$F$322,2),VLOOKUP(R15,$E$3:$F$322,2)-1))))</f>
        <v>0</v>
      </c>
      <c r="T15" s="61" t="n">
        <f aca="false">IF(O15&gt;Q15,O15+S15,Q15+S15)</f>
        <v>0</v>
      </c>
      <c r="U15" s="62"/>
      <c r="V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59"/>
      <c r="H16" s="59"/>
      <c r="I16" s="15"/>
      <c r="J16" s="15"/>
      <c r="K16" s="15"/>
      <c r="L16" s="17"/>
      <c r="M16" s="15"/>
      <c r="N16" s="50"/>
      <c r="O16" s="51" t="n">
        <f aca="false">IF(N16=0,0,IF(N16&lt;$A$3,100,IF(N16&gt;$A$234,1,IF(N16=LOOKUP(N16,$A$3:$A$234),VLOOKUP(N16,$A$3:$B$234,2),VLOOKUP(N16,$A$3:$B$234,2)-1))))</f>
        <v>0</v>
      </c>
      <c r="P16" s="60"/>
      <c r="Q16" s="41" t="n">
        <f aca="false">IF(P16=0,0,IF(P16&lt;$C$3,100,IF(P16&gt;$C$228,1,IF(P16=LOOKUP(P16,$C$3:$C$228),VLOOKUP(P16,$C$3:$D$228,2),VLOOKUP(P16,$C$3:$D$228,2)-1))))</f>
        <v>0</v>
      </c>
      <c r="R16" s="50"/>
      <c r="S16" s="51" t="n">
        <f aca="false">IF(R16=0,0,IF(R16&lt;$E$3,100,IF(R16&gt;$E$322,1,IF(R16=LOOKUP(R16,$E$3:$E$322),VLOOKUP(R16,$E$3:$F$322,2),VLOOKUP(R16,$E$3:$F$322,2)-1))))</f>
        <v>0</v>
      </c>
      <c r="T16" s="61" t="n">
        <f aca="false">IF(O16&gt;Q16,O16+S16,Q16+S16)</f>
        <v>0</v>
      </c>
      <c r="U16" s="62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59"/>
      <c r="I17" s="15"/>
      <c r="J17" s="15"/>
      <c r="K17" s="15"/>
      <c r="L17" s="17"/>
      <c r="M17" s="15"/>
      <c r="N17" s="50"/>
      <c r="O17" s="51" t="n">
        <f aca="false">IF(N17=0,0,IF(N17&lt;$A$3,100,IF(N17&gt;$A$234,1,IF(N17=LOOKUP(N17,$A$3:$A$234),VLOOKUP(N17,$A$3:$B$234,2),VLOOKUP(N17,$A$3:$B$234,2)-1))))</f>
        <v>0</v>
      </c>
      <c r="P17" s="60"/>
      <c r="Q17" s="41" t="n">
        <f aca="false">IF(P17=0,0,IF(P17&lt;$C$3,100,IF(P17&gt;$C$228,1,IF(P17=LOOKUP(P17,$C$3:$C$228),VLOOKUP(P17,$C$3:$D$228,2),VLOOKUP(P17,$C$3:$D$228,2)-1))))</f>
        <v>0</v>
      </c>
      <c r="R17" s="50"/>
      <c r="S17" s="51" t="n">
        <f aca="false">IF(R17=0,0,IF(R17&lt;$E$3,100,IF(R17&gt;$E$322,1,IF(R17=LOOKUP(R17,$E$3:$E$322),VLOOKUP(R17,$E$3:$F$322,2),VLOOKUP(R17,$E$3:$F$322,2)-1))))</f>
        <v>0</v>
      </c>
      <c r="T17" s="61" t="n">
        <f aca="false">IF(O17&gt;Q17,O17+S17,Q17+S17)</f>
        <v>0</v>
      </c>
      <c r="U17" s="62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59"/>
      <c r="I18" s="15"/>
      <c r="J18" s="15"/>
      <c r="K18" s="15"/>
      <c r="L18" s="17"/>
      <c r="M18" s="15"/>
      <c r="N18" s="50"/>
      <c r="O18" s="51" t="n">
        <f aca="false">IF(N18=0,0,IF(N18&lt;$A$3,100,IF(N18&gt;$A$234,1,IF(N18=LOOKUP(N18,$A$3:$A$234),VLOOKUP(N18,$A$3:$B$234,2),VLOOKUP(N18,$A$3:$B$234,2)-1))))</f>
        <v>0</v>
      </c>
      <c r="P18" s="60"/>
      <c r="Q18" s="41" t="n">
        <f aca="false">IF(P18=0,0,IF(P18&lt;$C$3,100,IF(P18&gt;$C$228,1,IF(P18=LOOKUP(P18,$C$3:$C$228),VLOOKUP(P18,$C$3:$D$228,2),VLOOKUP(P18,$C$3:$D$228,2)-1))))</f>
        <v>0</v>
      </c>
      <c r="R18" s="50"/>
      <c r="S18" s="51" t="n">
        <f aca="false">IF(R18=0,0,IF(R18&lt;$E$3,100,IF(R18&gt;$E$322,1,IF(R18=LOOKUP(R18,$E$3:$E$322),VLOOKUP(R18,$E$3:$F$322,2),VLOOKUP(R18,$E$3:$F$322,2)-1))))</f>
        <v>0</v>
      </c>
      <c r="T18" s="61" t="n">
        <f aca="false">IF(O18&gt;Q18,O18+S18,Q18+S18)</f>
        <v>0</v>
      </c>
      <c r="U18" s="62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59"/>
      <c r="I19" s="15"/>
      <c r="J19" s="15"/>
      <c r="K19" s="15"/>
      <c r="L19" s="17"/>
      <c r="M19" s="15"/>
      <c r="N19" s="50"/>
      <c r="O19" s="51" t="n">
        <f aca="false">IF(N19=0,0,IF(N19&lt;$A$3,100,IF(N19&gt;$A$234,1,IF(N19=LOOKUP(N19,$A$3:$A$234),VLOOKUP(N19,$A$3:$B$234,2),VLOOKUP(N19,$A$3:$B$234,2)-1))))</f>
        <v>0</v>
      </c>
      <c r="P19" s="60"/>
      <c r="Q19" s="41" t="n">
        <f aca="false">IF(P19=0,0,IF(P19&lt;$C$3,100,IF(P19&gt;$C$228,1,IF(P19=LOOKUP(P19,$C$3:$C$228),VLOOKUP(P19,$C$3:$D$228,2),VLOOKUP(P19,$C$3:$D$228,2)-1))))</f>
        <v>0</v>
      </c>
      <c r="R19" s="50"/>
      <c r="S19" s="51" t="n">
        <f aca="false">IF(R19=0,0,IF(R19&lt;$E$3,100,IF(R19&gt;$E$322,1,IF(R19=LOOKUP(R19,$E$3:$E$322),VLOOKUP(R19,$E$3:$F$322,2),VLOOKUP(R19,$E$3:$F$322,2)-1))))</f>
        <v>0</v>
      </c>
      <c r="T19" s="61" t="n">
        <f aca="false">IF(O19&gt;Q19,O19+S19,Q19+S19)</f>
        <v>0</v>
      </c>
      <c r="U19" s="62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59"/>
      <c r="I20" s="15"/>
      <c r="J20" s="15"/>
      <c r="K20" s="15"/>
      <c r="L20" s="17"/>
      <c r="M20" s="15"/>
      <c r="N20" s="50"/>
      <c r="O20" s="51" t="n">
        <f aca="false">IF(N20=0,0,IF(N20&lt;$A$3,100,IF(N20&gt;$A$234,1,IF(N20=LOOKUP(N20,$A$3:$A$234),VLOOKUP(N20,$A$3:$B$234,2),VLOOKUP(N20,$A$3:$B$234,2)-1))))</f>
        <v>0</v>
      </c>
      <c r="P20" s="60"/>
      <c r="Q20" s="41" t="n">
        <f aca="false">IF(P20=0,0,IF(P20&lt;$C$3,100,IF(P20&gt;$C$228,1,IF(P20=LOOKUP(P20,$C$3:$C$228),VLOOKUP(P20,$C$3:$D$228,2),VLOOKUP(P20,$C$3:$D$228,2)-1))))</f>
        <v>0</v>
      </c>
      <c r="R20" s="50"/>
      <c r="S20" s="51" t="n">
        <f aca="false">IF(R20=0,0,IF(R20&lt;$E$3,100,IF(R20&gt;$E$322,1,IF(R20=LOOKUP(R20,$E$3:$E$322),VLOOKUP(R20,$E$3:$F$322,2),VLOOKUP(R20,$E$3:$F$322,2)-1))))</f>
        <v>0</v>
      </c>
      <c r="T20" s="61" t="n">
        <f aca="false">IF(O20&gt;Q20,O20+S20,Q20+S20)</f>
        <v>0</v>
      </c>
      <c r="U20" s="62"/>
      <c r="V20" s="44"/>
    </row>
    <row r="21" customFormat="false" ht="17.25" hidden="false" customHeight="true" outlineLevel="0" collapsed="false">
      <c r="A21" s="45" t="n">
        <v>0.00165729166666667</v>
      </c>
      <c r="B21" s="46" t="n">
        <v>89</v>
      </c>
      <c r="C21" s="45" t="n">
        <v>0.0016087962962963</v>
      </c>
      <c r="D21" s="46" t="n">
        <v>89</v>
      </c>
      <c r="E21" s="45" t="n">
        <v>0.0022337962962963</v>
      </c>
      <c r="F21" s="46" t="n">
        <v>92</v>
      </c>
      <c r="G21" s="59"/>
      <c r="H21" s="59"/>
      <c r="I21" s="15"/>
      <c r="J21" s="15"/>
      <c r="K21" s="15"/>
      <c r="L21" s="17"/>
      <c r="M21" s="15"/>
      <c r="N21" s="50"/>
      <c r="O21" s="51" t="n">
        <f aca="false">IF(N21=0,0,IF(N21&lt;$A$3,100,IF(N21&gt;$A$234,1,IF(N21=LOOKUP(N21,$A$3:$A$234),VLOOKUP(N21,$A$3:$B$234,2),VLOOKUP(N21,$A$3:$B$234,2)-1))))</f>
        <v>0</v>
      </c>
      <c r="P21" s="60"/>
      <c r="Q21" s="41" t="n">
        <f aca="false">IF(P21=0,0,IF(P21&lt;$C$3,100,IF(P21&gt;$C$228,1,IF(P21=LOOKUP(P21,$C$3:$C$228),VLOOKUP(P21,$C$3:$D$228,2),VLOOKUP(P21,$C$3:$D$228,2)-1))))</f>
        <v>0</v>
      </c>
      <c r="R21" s="50"/>
      <c r="S21" s="51" t="n">
        <f aca="false">IF(R21=0,0,IF(R21&lt;$E$3,100,IF(R21&gt;$E$322,1,IF(R21=LOOKUP(R21,$E$3:$E$322),VLOOKUP(R21,$E$3:$F$322,2),VLOOKUP(R21,$E$3:$F$322,2)-1))))</f>
        <v>0</v>
      </c>
      <c r="T21" s="61" t="n">
        <f aca="false">IF(O21&gt;Q21,O21+S21,Q21+S21)</f>
        <v>0</v>
      </c>
      <c r="U21" s="59"/>
      <c r="V21" s="44"/>
    </row>
    <row r="22" customFormat="false" ht="17.25" hidden="false" customHeight="true" outlineLevel="0" collapsed="false">
      <c r="A22" s="45" t="n">
        <v>0.00167222222222222</v>
      </c>
      <c r="B22" s="46" t="n">
        <v>88</v>
      </c>
      <c r="C22" s="45" t="n">
        <v>0.00162037037037037</v>
      </c>
      <c r="D22" s="46" t="n">
        <v>88</v>
      </c>
      <c r="E22" s="45" t="n">
        <v>0.00224537037037037</v>
      </c>
      <c r="F22" s="46" t="n">
        <v>91</v>
      </c>
      <c r="G22" s="59"/>
      <c r="H22" s="59"/>
      <c r="I22" s="15"/>
      <c r="J22" s="15"/>
      <c r="K22" s="15"/>
      <c r="L22" s="17"/>
      <c r="M22" s="15"/>
      <c r="N22" s="50"/>
      <c r="O22" s="51" t="n">
        <f aca="false">IF(N22=0,0,IF(N22&lt;$A$3,100,IF(N22&gt;$A$234,1,IF(N22=LOOKUP(N22,$A$3:$A$234),VLOOKUP(N22,$A$3:$B$234,2),VLOOKUP(N22,$A$3:$B$234,2)-1))))</f>
        <v>0</v>
      </c>
      <c r="P22" s="60"/>
      <c r="Q22" s="41" t="n">
        <f aca="false">IF(P22=0,0,IF(P22&lt;$C$3,100,IF(P22&gt;$C$228,1,IF(P22=LOOKUP(P22,$C$3:$C$228),VLOOKUP(P22,$C$3:$D$228,2),VLOOKUP(P22,$C$3:$D$228,2)-1))))</f>
        <v>0</v>
      </c>
      <c r="R22" s="50"/>
      <c r="S22" s="51" t="n">
        <f aca="false">IF(R22=0,0,IF(R22&lt;$E$3,100,IF(R22&gt;$E$322,1,IF(R22=LOOKUP(R22,$E$3:$E$322),VLOOKUP(R22,$E$3:$F$322,2),VLOOKUP(R22,$E$3:$F$322,2)-1))))</f>
        <v>0</v>
      </c>
      <c r="T22" s="61" t="n">
        <f aca="false">IF(O22&gt;Q22,O22+S22,Q22+S22)</f>
        <v>0</v>
      </c>
      <c r="U22" s="59"/>
      <c r="V22" s="44"/>
    </row>
    <row r="23" customFormat="false" ht="17.25" hidden="false" customHeight="true" outlineLevel="0" collapsed="false">
      <c r="A23" s="45" t="n">
        <v>0.00167824074074074</v>
      </c>
      <c r="B23" s="46" t="n">
        <v>87</v>
      </c>
      <c r="C23" s="45" t="n">
        <v>0.00163194444444444</v>
      </c>
      <c r="D23" s="46" t="n">
        <v>87</v>
      </c>
      <c r="E23" s="45" t="n">
        <v>0.00225694444444444</v>
      </c>
      <c r="F23" s="46" t="n">
        <v>91</v>
      </c>
      <c r="G23" s="59"/>
      <c r="H23" s="59"/>
      <c r="I23" s="15"/>
      <c r="J23" s="15"/>
      <c r="K23" s="15"/>
      <c r="L23" s="17"/>
      <c r="M23" s="15"/>
      <c r="N23" s="50"/>
      <c r="O23" s="51" t="n">
        <f aca="false">IF(N23=0,0,IF(N23&lt;$A$3,100,IF(N23&gt;$A$234,1,IF(N23=LOOKUP(N23,$A$3:$A$234),VLOOKUP(N23,$A$3:$B$234,2),VLOOKUP(N23,$A$3:$B$234,2)-1))))</f>
        <v>0</v>
      </c>
      <c r="P23" s="60"/>
      <c r="Q23" s="41" t="n">
        <f aca="false">IF(P23=0,0,IF(P23&lt;$C$3,100,IF(P23&gt;$C$228,1,IF(P23=LOOKUP(P23,$C$3:$C$228),VLOOKUP(P23,$C$3:$D$228,2),VLOOKUP(P23,$C$3:$D$228,2)-1))))</f>
        <v>0</v>
      </c>
      <c r="R23" s="50"/>
      <c r="S23" s="51" t="n">
        <f aca="false">IF(R23=0,0,IF(R23&lt;$E$3,100,IF(R23&gt;$E$322,1,IF(R23=LOOKUP(R23,$E$3:$E$322),VLOOKUP(R23,$E$3:$F$322,2),VLOOKUP(R23,$E$3:$F$322,2)-1))))</f>
        <v>0</v>
      </c>
      <c r="T23" s="61" t="n">
        <f aca="false">IF(O23&gt;Q23,O23+S23,Q23+S23)</f>
        <v>0</v>
      </c>
      <c r="U23" s="63"/>
      <c r="V23" s="44"/>
    </row>
    <row r="24" customFormat="false" ht="17.25" hidden="false" customHeight="true" outlineLevel="0" collapsed="false">
      <c r="A24" s="45" t="n">
        <v>0.00168715277777778</v>
      </c>
      <c r="B24" s="46" t="n">
        <v>87</v>
      </c>
      <c r="C24" s="45" t="n">
        <v>0.00164351851851852</v>
      </c>
      <c r="D24" s="46" t="n">
        <v>86</v>
      </c>
      <c r="E24" s="45" t="n">
        <v>0.00226851851851852</v>
      </c>
      <c r="F24" s="46" t="n">
        <v>90</v>
      </c>
      <c r="G24" s="59"/>
      <c r="H24" s="59"/>
      <c r="I24" s="15"/>
      <c r="J24" s="15"/>
      <c r="K24" s="15"/>
      <c r="L24" s="17"/>
      <c r="M24" s="15"/>
      <c r="N24" s="50"/>
      <c r="O24" s="51" t="n">
        <f aca="false">IF(N24=0,0,IF(N24&lt;$A$3,100,IF(N24&gt;$A$234,1,IF(N24=LOOKUP(N24,$A$3:$A$234),VLOOKUP(N24,$A$3:$B$234,2),VLOOKUP(N24,$A$3:$B$234,2)-1))))</f>
        <v>0</v>
      </c>
      <c r="P24" s="60"/>
      <c r="Q24" s="41" t="n">
        <f aca="false">IF(P24=0,0,IF(P24&lt;$C$3,100,IF(P24&gt;$C$228,1,IF(P24=LOOKUP(P24,$C$3:$C$228),VLOOKUP(P24,$C$3:$D$228,2),VLOOKUP(P24,$C$3:$D$228,2)-1))))</f>
        <v>0</v>
      </c>
      <c r="R24" s="50"/>
      <c r="S24" s="51" t="n">
        <f aca="false">IF(R24=0,0,IF(R24&lt;$E$3,100,IF(R24&gt;$E$322,1,IF(R24=LOOKUP(R24,$E$3:$E$322),VLOOKUP(R24,$E$3:$F$322,2),VLOOKUP(R24,$E$3:$F$322,2)-1))))</f>
        <v>0</v>
      </c>
      <c r="T24" s="61" t="n">
        <f aca="false">IF(O24&gt;Q24,O24+S24,Q24+S24)</f>
        <v>0</v>
      </c>
      <c r="U24" s="59"/>
      <c r="V24" s="44"/>
    </row>
    <row r="25" customFormat="false" ht="17.25" hidden="false" customHeight="true" outlineLevel="0" collapsed="false">
      <c r="A25" s="45" t="n">
        <v>0.00170208333333333</v>
      </c>
      <c r="B25" s="46" t="n">
        <v>86</v>
      </c>
      <c r="C25" s="45" t="n">
        <v>0.00165509259259259</v>
      </c>
      <c r="D25" s="46" t="n">
        <v>86</v>
      </c>
      <c r="E25" s="45" t="n">
        <v>0.00228009259259259</v>
      </c>
      <c r="F25" s="46" t="n">
        <v>90</v>
      </c>
      <c r="G25" s="59"/>
      <c r="H25" s="59"/>
      <c r="I25" s="15"/>
      <c r="J25" s="15"/>
      <c r="K25" s="15"/>
      <c r="L25" s="17"/>
      <c r="M25" s="15"/>
      <c r="N25" s="50"/>
      <c r="O25" s="51" t="n">
        <f aca="false">IF(N25=0,0,IF(N25&lt;$A$3,100,IF(N25&gt;$A$234,1,IF(N25=LOOKUP(N25,$A$3:$A$234),VLOOKUP(N25,$A$3:$B$234,2),VLOOKUP(N25,$A$3:$B$234,2)-1))))</f>
        <v>0</v>
      </c>
      <c r="P25" s="60"/>
      <c r="Q25" s="41" t="n">
        <f aca="false">IF(P25=0,0,IF(P25&lt;$C$3,100,IF(P25&gt;$C$228,1,IF(P25=LOOKUP(P25,$C$3:$C$228),VLOOKUP(P25,$C$3:$D$228,2),VLOOKUP(P25,$C$3:$D$228,2)-1))))</f>
        <v>0</v>
      </c>
      <c r="R25" s="50"/>
      <c r="S25" s="51" t="n">
        <f aca="false">IF(R25=0,0,IF(R25&lt;$E$3,100,IF(R25&gt;$E$322,1,IF(R25=LOOKUP(R25,$E$3:$E$322),VLOOKUP(R25,$E$3:$F$322,2),VLOOKUP(R25,$E$3:$F$322,2)-1))))</f>
        <v>0</v>
      </c>
      <c r="T25" s="61" t="n">
        <f aca="false">IF(O25&gt;Q25,O25+S25,Q25+S25)</f>
        <v>0</v>
      </c>
      <c r="U25" s="34"/>
      <c r="V25" s="44"/>
    </row>
    <row r="26" customFormat="false" ht="17.25" hidden="false" customHeight="true" outlineLevel="0" collapsed="false">
      <c r="A26" s="45" t="n">
        <v>0.00171701388888889</v>
      </c>
      <c r="B26" s="46" t="n">
        <v>85</v>
      </c>
      <c r="C26" s="45" t="n">
        <v>0.00166666666666667</v>
      </c>
      <c r="D26" s="46" t="n">
        <v>85</v>
      </c>
      <c r="E26" s="45" t="n">
        <v>0.00229166666666667</v>
      </c>
      <c r="F26" s="46" t="n">
        <v>89</v>
      </c>
      <c r="G26" s="59"/>
      <c r="H26" s="59"/>
      <c r="I26" s="15"/>
      <c r="J26" s="15"/>
      <c r="K26" s="15"/>
      <c r="L26" s="17"/>
      <c r="M26" s="15"/>
      <c r="N26" s="50"/>
      <c r="O26" s="51" t="n">
        <f aca="false">IF(N26=0,0,IF(N26&lt;$A$3,100,IF(N26&gt;$A$234,1,IF(N26=LOOKUP(N26,$A$3:$A$234),VLOOKUP(N26,$A$3:$B$234,2),VLOOKUP(N26,$A$3:$B$234,2)-1))))</f>
        <v>0</v>
      </c>
      <c r="P26" s="60"/>
      <c r="Q26" s="41" t="n">
        <f aca="false">IF(P26=0,0,IF(P26&lt;$C$3,100,IF(P26&gt;$C$228,1,IF(P26=LOOKUP(P26,$C$3:$C$228),VLOOKUP(P26,$C$3:$D$228,2),VLOOKUP(P26,$C$3:$D$228,2)-1))))</f>
        <v>0</v>
      </c>
      <c r="R26" s="50"/>
      <c r="S26" s="51" t="n">
        <f aca="false">IF(R26=0,0,IF(R26&lt;$E$3,100,IF(R26&gt;$E$322,1,IF(R26=LOOKUP(R26,$E$3:$E$322),VLOOKUP(R26,$E$3:$F$322,2),VLOOKUP(R26,$E$3:$F$322,2)-1))))</f>
        <v>0</v>
      </c>
      <c r="T26" s="61" t="n">
        <f aca="false">IF(O26&gt;Q26,O26+S26,Q26+S26)</f>
        <v>0</v>
      </c>
      <c r="U26" s="59"/>
      <c r="V26" s="44"/>
    </row>
    <row r="27" customFormat="false" ht="17.25" hidden="false" customHeight="true" outlineLevel="0" collapsed="false">
      <c r="A27" s="45" t="n">
        <v>0.00172453703703704</v>
      </c>
      <c r="B27" s="46" t="n">
        <v>84</v>
      </c>
      <c r="C27" s="45" t="n">
        <v>0.00167824074074074</v>
      </c>
      <c r="D27" s="46" t="n">
        <v>84</v>
      </c>
      <c r="E27" s="45" t="n">
        <v>0.00230324074074074</v>
      </c>
      <c r="F27" s="46" t="n">
        <v>89</v>
      </c>
      <c r="G27" s="59"/>
      <c r="H27" s="59"/>
      <c r="I27" s="15"/>
      <c r="J27" s="15"/>
      <c r="K27" s="15"/>
      <c r="L27" s="17"/>
      <c r="M27" s="15"/>
      <c r="N27" s="50"/>
      <c r="O27" s="51" t="n">
        <f aca="false">IF(N27=0,0,IF(N27&lt;$A$3,100,IF(N27&gt;$A$234,1,IF(N27=LOOKUP(N27,$A$3:$A$234),VLOOKUP(N27,$A$3:$B$234,2),VLOOKUP(N27,$A$3:$B$234,2)-1))))</f>
        <v>0</v>
      </c>
      <c r="P27" s="60"/>
      <c r="Q27" s="41" t="n">
        <f aca="false">IF(P27=0,0,IF(P27&lt;$C$3,100,IF(P27&gt;$C$228,1,IF(P27=LOOKUP(P27,$C$3:$C$228),VLOOKUP(P27,$C$3:$D$228,2),VLOOKUP(P27,$C$3:$D$228,2)-1))))</f>
        <v>0</v>
      </c>
      <c r="R27" s="50"/>
      <c r="S27" s="51" t="n">
        <f aca="false">IF(R27=0,0,IF(R27&lt;$E$3,100,IF(R27&gt;$E$322,1,IF(R27=LOOKUP(R27,$E$3:$E$322),VLOOKUP(R27,$E$3:$F$322,2),VLOOKUP(R27,$E$3:$F$322,2)-1))))</f>
        <v>0</v>
      </c>
      <c r="T27" s="61" t="n">
        <f aca="false">IF(O27&gt;Q27,O27+S27,Q27+S27)</f>
        <v>0</v>
      </c>
      <c r="U27" s="59"/>
      <c r="V27" s="44"/>
    </row>
    <row r="28" customFormat="false" ht="17.25" hidden="false" customHeight="true" outlineLevel="0" collapsed="false">
      <c r="A28" s="45" t="n">
        <v>0.00173194444444444</v>
      </c>
      <c r="B28" s="46" t="n">
        <v>84</v>
      </c>
      <c r="C28" s="45" t="n">
        <v>0.00168981481481481</v>
      </c>
      <c r="D28" s="46" t="n">
        <v>83</v>
      </c>
      <c r="E28" s="45" t="n">
        <v>0.00231481481481481</v>
      </c>
      <c r="F28" s="46" t="n">
        <v>88</v>
      </c>
      <c r="G28" s="59"/>
      <c r="H28" s="59"/>
      <c r="I28" s="15"/>
      <c r="J28" s="15"/>
      <c r="K28" s="15"/>
      <c r="L28" s="17"/>
      <c r="M28" s="15"/>
      <c r="N28" s="50"/>
      <c r="O28" s="51" t="n">
        <f aca="false">IF(N28=0,0,IF(N28&lt;$A$3,100,IF(N28&gt;$A$234,1,IF(N28=LOOKUP(N28,$A$3:$A$234),VLOOKUP(N28,$A$3:$B$234,2),VLOOKUP(N28,$A$3:$B$234,2)-1))))</f>
        <v>0</v>
      </c>
      <c r="P28" s="60"/>
      <c r="Q28" s="41" t="n">
        <f aca="false">IF(P28=0,0,IF(P28&lt;$C$3,100,IF(P28&gt;$C$228,1,IF(P28=LOOKUP(P28,$C$3:$C$228),VLOOKUP(P28,$C$3:$D$228,2),VLOOKUP(P28,$C$3:$D$228,2)-1))))</f>
        <v>0</v>
      </c>
      <c r="R28" s="50"/>
      <c r="S28" s="51" t="n">
        <f aca="false">IF(R28=0,0,IF(R28&lt;$E$3,100,IF(R28&gt;$E$322,1,IF(R28=LOOKUP(R28,$E$3:$E$322),VLOOKUP(R28,$E$3:$F$322,2),VLOOKUP(R28,$E$3:$F$322,2)-1))))</f>
        <v>0</v>
      </c>
      <c r="T28" s="61" t="n">
        <f aca="false">IF(O28&gt;Q28,O28+S28,Q28+S28)</f>
        <v>0</v>
      </c>
      <c r="U28" s="34"/>
      <c r="V28" s="44"/>
    </row>
    <row r="29" customFormat="false" ht="17.25" hidden="false" customHeight="true" outlineLevel="0" collapsed="false">
      <c r="A29" s="45" t="n">
        <v>0.001746875</v>
      </c>
      <c r="B29" s="46" t="n">
        <v>83</v>
      </c>
      <c r="C29" s="45" t="n">
        <v>0.00170138888888889</v>
      </c>
      <c r="D29" s="46" t="n">
        <v>82</v>
      </c>
      <c r="E29" s="45" t="n">
        <v>0.00232638888888889</v>
      </c>
      <c r="F29" s="46" t="n">
        <v>87</v>
      </c>
      <c r="G29" s="59"/>
      <c r="H29" s="59"/>
      <c r="I29" s="15"/>
      <c r="J29" s="15"/>
      <c r="K29" s="15"/>
      <c r="L29" s="17"/>
      <c r="M29" s="15"/>
      <c r="N29" s="50"/>
      <c r="O29" s="51" t="n">
        <f aca="false">IF(N29=0,0,IF(N29&lt;$A$3,100,IF(N29&gt;$A$234,1,IF(N29=LOOKUP(N29,$A$3:$A$234),VLOOKUP(N29,$A$3:$B$234,2),VLOOKUP(N29,$A$3:$B$234,2)-1))))</f>
        <v>0</v>
      </c>
      <c r="P29" s="60"/>
      <c r="Q29" s="41" t="n">
        <f aca="false">IF(P29=0,0,IF(P29&lt;$C$3,100,IF(P29&gt;$C$228,1,IF(P29=LOOKUP(P29,$C$3:$C$228),VLOOKUP(P29,$C$3:$D$228,2),VLOOKUP(P29,$C$3:$D$228,2)-1))))</f>
        <v>0</v>
      </c>
      <c r="R29" s="50"/>
      <c r="S29" s="51" t="n">
        <f aca="false">IF(R29=0,0,IF(R29&lt;$E$3,100,IF(R29&gt;$E$322,1,IF(R29=LOOKUP(R29,$E$3:$E$322),VLOOKUP(R29,$E$3:$F$322,2),VLOOKUP(R29,$E$3:$F$322,2)-1))))</f>
        <v>0</v>
      </c>
      <c r="T29" s="61" t="n">
        <f aca="false">IF(O29&gt;Q29,O29+S29,Q29+S29)</f>
        <v>0</v>
      </c>
      <c r="U29" s="59"/>
      <c r="V29" s="44"/>
    </row>
    <row r="30" customFormat="false" ht="17.25" hidden="false" customHeight="true" outlineLevel="0" collapsed="false">
      <c r="A30" s="45" t="n">
        <v>0.00176180555555556</v>
      </c>
      <c r="B30" s="46" t="n">
        <v>82</v>
      </c>
      <c r="C30" s="45" t="n">
        <v>0.00171296296296296</v>
      </c>
      <c r="D30" s="46" t="n">
        <v>82</v>
      </c>
      <c r="E30" s="45" t="n">
        <v>0.00233796296296296</v>
      </c>
      <c r="F30" s="46" t="n">
        <v>87</v>
      </c>
      <c r="G30" s="59"/>
      <c r="H30" s="59"/>
      <c r="I30" s="15"/>
      <c r="J30" s="15"/>
      <c r="K30" s="15"/>
      <c r="L30" s="17"/>
      <c r="M30" s="15"/>
      <c r="N30" s="50"/>
      <c r="O30" s="51" t="n">
        <f aca="false">IF(N30=0,0,IF(N30&lt;$A$3,100,IF(N30&gt;$A$234,1,IF(N30=LOOKUP(N30,$A$3:$A$234),VLOOKUP(N30,$A$3:$B$234,2),VLOOKUP(N30,$A$3:$B$234,2)-1))))</f>
        <v>0</v>
      </c>
      <c r="P30" s="60"/>
      <c r="Q30" s="41" t="n">
        <f aca="false">IF(P30=0,0,IF(P30&lt;$C$3,100,IF(P30&gt;$C$228,1,IF(P30=LOOKUP(P30,$C$3:$C$228),VLOOKUP(P30,$C$3:$D$228,2),VLOOKUP(P30,$C$3:$D$228,2)-1))))</f>
        <v>0</v>
      </c>
      <c r="R30" s="50"/>
      <c r="S30" s="51" t="n">
        <f aca="false">IF(R30=0,0,IF(R30&lt;$E$3,100,IF(R30&gt;$E$322,1,IF(R30=LOOKUP(R30,$E$3:$E$322),VLOOKUP(R30,$E$3:$F$322,2),VLOOKUP(R30,$E$3:$F$322,2)-1))))</f>
        <v>0</v>
      </c>
      <c r="T30" s="61" t="n">
        <f aca="false">IF(O30&gt;Q30,O30+S30,Q30+S30)</f>
        <v>0</v>
      </c>
      <c r="U30" s="34"/>
      <c r="V30" s="44"/>
    </row>
    <row r="31" customFormat="false" ht="17.25" hidden="false" customHeight="true" outlineLevel="0" collapsed="false">
      <c r="A31" s="45" t="n">
        <v>0.00177083333333333</v>
      </c>
      <c r="B31" s="46" t="n">
        <v>81</v>
      </c>
      <c r="C31" s="45" t="n">
        <v>0.00172453703703704</v>
      </c>
      <c r="D31" s="46" t="n">
        <v>81</v>
      </c>
      <c r="E31" s="45" t="n">
        <v>0.00234953703703704</v>
      </c>
      <c r="F31" s="46" t="n">
        <v>86</v>
      </c>
      <c r="G31" s="59"/>
      <c r="H31" s="59"/>
      <c r="I31" s="15"/>
      <c r="J31" s="15"/>
      <c r="K31" s="15"/>
      <c r="L31" s="17"/>
      <c r="M31" s="15"/>
      <c r="N31" s="50"/>
      <c r="O31" s="51" t="n">
        <f aca="false">IF(N31=0,0,IF(N31&lt;$A$3,100,IF(N31&gt;$A$234,1,IF(N31=LOOKUP(N31,$A$3:$A$234),VLOOKUP(N31,$A$3:$B$234,2),VLOOKUP(N31,$A$3:$B$234,2)-1))))</f>
        <v>0</v>
      </c>
      <c r="P31" s="60"/>
      <c r="Q31" s="41" t="n">
        <f aca="false">IF(P31=0,0,IF(P31&lt;$C$3,100,IF(P31&gt;$C$228,1,IF(P31=LOOKUP(P31,$C$3:$C$228),VLOOKUP(P31,$C$3:$D$228,2),VLOOKUP(P31,$C$3:$D$228,2)-1))))</f>
        <v>0</v>
      </c>
      <c r="R31" s="50"/>
      <c r="S31" s="51" t="n">
        <f aca="false">IF(R31=0,0,IF(R31&lt;$E$3,100,IF(R31&gt;$E$322,1,IF(R31=LOOKUP(R31,$E$3:$E$322),VLOOKUP(R31,$E$3:$F$322,2),VLOOKUP(R31,$E$3:$F$322,2)-1))))</f>
        <v>0</v>
      </c>
      <c r="T31" s="61" t="n">
        <f aca="false">IF(O31&gt;Q31,O31+S31,Q31+S31)</f>
        <v>0</v>
      </c>
      <c r="U31" s="62"/>
      <c r="V31" s="44"/>
    </row>
    <row r="32" customFormat="false" ht="17.25" hidden="false" customHeight="true" outlineLevel="0" collapsed="false">
      <c r="A32" s="45" t="n">
        <v>0.00177673611111111</v>
      </c>
      <c r="B32" s="46" t="n">
        <v>81</v>
      </c>
      <c r="C32" s="45" t="n">
        <v>0.00173611111111111</v>
      </c>
      <c r="D32" s="46" t="n">
        <v>80</v>
      </c>
      <c r="E32" s="45" t="n">
        <v>0.00236111111111111</v>
      </c>
      <c r="F32" s="46" t="n">
        <v>86</v>
      </c>
      <c r="G32" s="59"/>
      <c r="H32" s="59"/>
      <c r="I32" s="15"/>
      <c r="J32" s="15"/>
      <c r="K32" s="15"/>
      <c r="L32" s="17"/>
      <c r="M32" s="15"/>
      <c r="N32" s="50"/>
      <c r="O32" s="51" t="n">
        <f aca="false">IF(N32=0,0,IF(N32&lt;$A$3,100,IF(N32&gt;$A$234,1,IF(N32=LOOKUP(N32,$A$3:$A$234),VLOOKUP(N32,$A$3:$B$234,2),VLOOKUP(N32,$A$3:$B$234,2)-1))))</f>
        <v>0</v>
      </c>
      <c r="P32" s="60"/>
      <c r="Q32" s="41" t="n">
        <f aca="false">IF(P32=0,0,IF(P32&lt;$C$3,100,IF(P32&gt;$C$228,1,IF(P32=LOOKUP(P32,$C$3:$C$228),VLOOKUP(P32,$C$3:$D$228,2),VLOOKUP(P32,$C$3:$D$228,2)-1))))</f>
        <v>0</v>
      </c>
      <c r="R32" s="50"/>
      <c r="S32" s="51" t="n">
        <f aca="false">IF(R32=0,0,IF(R32&lt;$E$3,100,IF(R32&gt;$E$322,1,IF(R32=LOOKUP(R32,$E$3:$E$322),VLOOKUP(R32,$E$3:$F$322,2),VLOOKUP(R32,$E$3:$F$322,2)-1))))</f>
        <v>0</v>
      </c>
      <c r="T32" s="61" t="n">
        <f aca="false">IF(O32&gt;Q32,O32+S32,Q32+S32)</f>
        <v>0</v>
      </c>
      <c r="U32" s="59"/>
    </row>
    <row r="33" customFormat="false" ht="17.25" hidden="false" customHeight="true" outlineLevel="0" collapsed="false">
      <c r="A33" s="45" t="n">
        <v>0.00179166666666667</v>
      </c>
      <c r="B33" s="46" t="n">
        <v>80</v>
      </c>
      <c r="C33" s="45" t="n">
        <v>0.00174768518518518</v>
      </c>
      <c r="D33" s="46" t="n">
        <v>79</v>
      </c>
      <c r="E33" s="45" t="n">
        <v>0.00237268518518518</v>
      </c>
      <c r="F33" s="46" t="n">
        <v>85</v>
      </c>
      <c r="G33" s="59"/>
      <c r="H33" s="59"/>
      <c r="I33" s="15"/>
      <c r="J33" s="15"/>
      <c r="K33" s="15"/>
      <c r="L33" s="17"/>
      <c r="M33" s="15"/>
      <c r="N33" s="50"/>
      <c r="O33" s="51" t="n">
        <f aca="false">IF(N33=0,0,IF(N33&lt;$A$3,100,IF(N33&gt;$A$234,1,IF(N33=LOOKUP(N33,$A$3:$A$234),VLOOKUP(N33,$A$3:$B$234,2),VLOOKUP(N33,$A$3:$B$234,2)-1))))</f>
        <v>0</v>
      </c>
      <c r="P33" s="60"/>
      <c r="Q33" s="41" t="n">
        <f aca="false">IF(P33=0,0,IF(P33&lt;$C$3,100,IF(P33&gt;$C$228,1,IF(P33=LOOKUP(P33,$C$3:$C$228),VLOOKUP(P33,$C$3:$D$228,2),VLOOKUP(P33,$C$3:$D$228,2)-1))))</f>
        <v>0</v>
      </c>
      <c r="R33" s="50"/>
      <c r="S33" s="51" t="n">
        <f aca="false">IF(R33=0,0,IF(R33&lt;$E$3,100,IF(R33&gt;$E$322,1,IF(R33=LOOKUP(R33,$E$3:$E$322),VLOOKUP(R33,$E$3:$F$322,2),VLOOKUP(R33,$E$3:$F$322,2)-1))))</f>
        <v>0</v>
      </c>
      <c r="T33" s="61" t="n">
        <f aca="false">IF(O33&gt;Q33,O33+S33,Q33+S33)</f>
        <v>0</v>
      </c>
      <c r="U33" s="59"/>
    </row>
    <row r="34" customFormat="false" ht="17.25" hidden="false" customHeight="true" outlineLevel="0" collapsed="false">
      <c r="A34" s="45" t="n">
        <v>0.00180659722222222</v>
      </c>
      <c r="B34" s="46" t="n">
        <v>79</v>
      </c>
      <c r="C34" s="45" t="n">
        <v>0.00175925925925926</v>
      </c>
      <c r="D34" s="46" t="n">
        <v>78</v>
      </c>
      <c r="E34" s="45" t="n">
        <v>0.00238425925925926</v>
      </c>
      <c r="F34" s="46" t="n">
        <v>85</v>
      </c>
      <c r="G34" s="59"/>
      <c r="H34" s="59"/>
      <c r="I34" s="15"/>
      <c r="J34" s="15"/>
      <c r="K34" s="15"/>
      <c r="L34" s="17"/>
      <c r="M34" s="15"/>
      <c r="N34" s="50"/>
      <c r="O34" s="51" t="n">
        <f aca="false">IF(N34=0,0,IF(N34&lt;$A$3,100,IF(N34&gt;$A$234,1,IF(N34=LOOKUP(N34,$A$3:$A$234),VLOOKUP(N34,$A$3:$B$234,2),VLOOKUP(N34,$A$3:$B$234,2)-1))))</f>
        <v>0</v>
      </c>
      <c r="P34" s="60"/>
      <c r="Q34" s="41" t="n">
        <f aca="false">IF(P34=0,0,IF(P34&lt;$C$3,100,IF(P34&gt;$C$228,1,IF(P34=LOOKUP(P34,$C$3:$C$228),VLOOKUP(P34,$C$3:$D$228,2),VLOOKUP(P34,$C$3:$D$228,2)-1))))</f>
        <v>0</v>
      </c>
      <c r="R34" s="50"/>
      <c r="S34" s="51" t="n">
        <f aca="false">IF(R34=0,0,IF(R34&lt;$E$3,100,IF(R34&gt;$E$322,1,IF(R34=LOOKUP(R34,$E$3:$E$322),VLOOKUP(R34,$E$3:$F$322,2),VLOOKUP(R34,$E$3:$F$322,2)-1))))</f>
        <v>0</v>
      </c>
      <c r="T34" s="61" t="n">
        <f aca="false">IF(O34&gt;Q34,O34+S34,Q34+S34)</f>
        <v>0</v>
      </c>
      <c r="U34" s="59"/>
    </row>
    <row r="35" customFormat="false" ht="17.25" hidden="false" customHeight="true" outlineLevel="0" collapsed="false">
      <c r="A35" s="45" t="n">
        <v>0.00182152777777778</v>
      </c>
      <c r="B35" s="46" t="n">
        <v>78</v>
      </c>
      <c r="C35" s="45" t="n">
        <v>0.00177083333333333</v>
      </c>
      <c r="D35" s="46" t="n">
        <v>78</v>
      </c>
      <c r="E35" s="45" t="n">
        <v>0.00239583333333333</v>
      </c>
      <c r="F35" s="46" t="n">
        <v>84</v>
      </c>
      <c r="G35" s="59"/>
      <c r="H35" s="59"/>
      <c r="I35" s="15"/>
      <c r="J35" s="15"/>
      <c r="K35" s="15"/>
      <c r="L35" s="17"/>
      <c r="M35" s="15"/>
      <c r="N35" s="50"/>
      <c r="O35" s="51" t="n">
        <f aca="false">IF(N35=0,0,IF(N35&lt;$A$3,100,IF(N35&gt;$A$234,1,IF(N35=LOOKUP(N35,$A$3:$A$234),VLOOKUP(N35,$A$3:$B$234,2),VLOOKUP(N35,$A$3:$B$234,2)-1))))</f>
        <v>0</v>
      </c>
      <c r="P35" s="60"/>
      <c r="Q35" s="41" t="n">
        <f aca="false">IF(P35=0,0,IF(P35&lt;$C$3,100,IF(P35&gt;$C$228,1,IF(P35=LOOKUP(P35,$C$3:$C$228),VLOOKUP(P35,$C$3:$D$228,2),VLOOKUP(P35,$C$3:$D$228,2)-1))))</f>
        <v>0</v>
      </c>
      <c r="R35" s="50"/>
      <c r="S35" s="51" t="n">
        <f aca="false">IF(R35=0,0,IF(R35&lt;$E$3,100,IF(R35&gt;$E$322,1,IF(R35=LOOKUP(R35,$E$3:$E$322),VLOOKUP(R35,$E$3:$F$322,2),VLOOKUP(R35,$E$3:$F$322,2)-1))))</f>
        <v>0</v>
      </c>
      <c r="T35" s="61" t="n">
        <f aca="false">IF(O35&gt;Q35,O35+S35,Q35+S35)</f>
        <v>0</v>
      </c>
      <c r="U35" s="59"/>
    </row>
    <row r="36" customFormat="false" ht="17.25" hidden="false" customHeight="true" outlineLevel="0" collapsed="false">
      <c r="A36" s="45" t="n">
        <v>0.0018287037037037</v>
      </c>
      <c r="B36" s="46" t="n">
        <v>77</v>
      </c>
      <c r="C36" s="45" t="n">
        <v>0.00178240740740741</v>
      </c>
      <c r="D36" s="46" t="n">
        <v>77</v>
      </c>
      <c r="E36" s="45" t="n">
        <v>0.00240740740740741</v>
      </c>
      <c r="F36" s="46" t="n">
        <v>84</v>
      </c>
      <c r="G36" s="59"/>
      <c r="H36" s="59"/>
      <c r="I36" s="15"/>
      <c r="J36" s="15"/>
      <c r="K36" s="15"/>
      <c r="L36" s="17"/>
      <c r="M36" s="15"/>
      <c r="N36" s="50"/>
      <c r="O36" s="51" t="n">
        <f aca="false">IF(N36=0,0,IF(N36&lt;$A$3,100,IF(N36&gt;$A$234,1,IF(N36=LOOKUP(N36,$A$3:$A$234),VLOOKUP(N36,$A$3:$B$234,2),VLOOKUP(N36,$A$3:$B$234,2)-1))))</f>
        <v>0</v>
      </c>
      <c r="P36" s="60"/>
      <c r="Q36" s="41" t="n">
        <f aca="false">IF(P36=0,0,IF(P36&lt;$C$3,100,IF(P36&gt;$C$228,1,IF(P36=LOOKUP(P36,$C$3:$C$228),VLOOKUP(P36,$C$3:$D$228,2),VLOOKUP(P36,$C$3:$D$228,2)-1))))</f>
        <v>0</v>
      </c>
      <c r="R36" s="50"/>
      <c r="S36" s="51" t="n">
        <f aca="false">IF(R36=0,0,IF(R36&lt;$E$3,100,IF(R36&gt;$E$322,1,IF(R36=LOOKUP(R36,$E$3:$E$322),VLOOKUP(R36,$E$3:$F$322,2),VLOOKUP(R36,$E$3:$F$322,2)-1))))</f>
        <v>0</v>
      </c>
      <c r="T36" s="61" t="n">
        <f aca="false">IF(O36&gt;Q36,O36+S36,Q36+S36)</f>
        <v>0</v>
      </c>
      <c r="U36" s="59"/>
    </row>
    <row r="37" customFormat="false" ht="17.25" hidden="false" customHeight="true" outlineLevel="0" collapsed="false">
      <c r="A37" s="45" t="n">
        <v>0.00183645833333333</v>
      </c>
      <c r="B37" s="46" t="n">
        <v>77</v>
      </c>
      <c r="C37" s="45" t="n">
        <v>0.00179398148148148</v>
      </c>
      <c r="D37" s="46" t="n">
        <v>76</v>
      </c>
      <c r="E37" s="45" t="n">
        <v>0.00241898148148148</v>
      </c>
      <c r="F37" s="46" t="n">
        <v>83</v>
      </c>
      <c r="G37" s="59"/>
      <c r="H37" s="59"/>
      <c r="I37" s="15"/>
      <c r="J37" s="15"/>
      <c r="K37" s="15"/>
      <c r="L37" s="17"/>
      <c r="M37" s="15"/>
      <c r="N37" s="50"/>
      <c r="O37" s="51" t="n">
        <f aca="false">IF(N37=0,0,IF(N37&lt;$A$3,100,IF(N37&gt;$A$234,1,IF(N37=LOOKUP(N37,$A$3:$A$234),VLOOKUP(N37,$A$3:$B$234,2),VLOOKUP(N37,$A$3:$B$234,2)-1))))</f>
        <v>0</v>
      </c>
      <c r="P37" s="60"/>
      <c r="Q37" s="41" t="n">
        <f aca="false">IF(P37=0,0,IF(P37&lt;$C$3,100,IF(P37&gt;$C$228,1,IF(P37=LOOKUP(P37,$C$3:$C$228),VLOOKUP(P37,$C$3:$D$228,2),VLOOKUP(P37,$C$3:$D$228,2)-1))))</f>
        <v>0</v>
      </c>
      <c r="R37" s="50"/>
      <c r="S37" s="51" t="n">
        <f aca="false">IF(R37=0,0,IF(R37&lt;$E$3,100,IF(R37&gt;$E$322,1,IF(R37=LOOKUP(R37,$E$3:$E$322),VLOOKUP(R37,$E$3:$F$322,2),VLOOKUP(R37,$E$3:$F$322,2)-1))))</f>
        <v>0</v>
      </c>
      <c r="T37" s="61" t="n">
        <f aca="false">IF(O37&gt;Q37,O37+S37,Q37+S37)</f>
        <v>0</v>
      </c>
      <c r="U37" s="59"/>
    </row>
    <row r="38" customFormat="false" ht="17.25" hidden="false" customHeight="true" outlineLevel="0" collapsed="false">
      <c r="A38" s="45" t="n">
        <v>0.00185138888888889</v>
      </c>
      <c r="B38" s="46" t="n">
        <v>76</v>
      </c>
      <c r="C38" s="45" t="n">
        <v>0.00180555555555555</v>
      </c>
      <c r="D38" s="46" t="n">
        <v>75</v>
      </c>
      <c r="E38" s="45" t="n">
        <v>0.00243055555555555</v>
      </c>
      <c r="F38" s="46" t="n">
        <v>82</v>
      </c>
      <c r="G38" s="59"/>
      <c r="H38" s="59"/>
      <c r="I38" s="15"/>
      <c r="J38" s="15"/>
      <c r="K38" s="15"/>
      <c r="L38" s="17"/>
      <c r="M38" s="15"/>
      <c r="N38" s="50"/>
      <c r="O38" s="51" t="n">
        <f aca="false">IF(N38=0,0,IF(N38&lt;$A$3,100,IF(N38&gt;$A$234,1,IF(N38=LOOKUP(N38,$A$3:$A$234),VLOOKUP(N38,$A$3:$B$234,2),VLOOKUP(N38,$A$3:$B$234,2)-1))))</f>
        <v>0</v>
      </c>
      <c r="P38" s="60"/>
      <c r="Q38" s="41" t="n">
        <f aca="false">IF(P38=0,0,IF(P38&lt;$C$3,100,IF(P38&gt;$C$228,1,IF(P38=LOOKUP(P38,$C$3:$C$228),VLOOKUP(P38,$C$3:$D$228,2),VLOOKUP(P38,$C$3:$D$228,2)-1))))</f>
        <v>0</v>
      </c>
      <c r="R38" s="50"/>
      <c r="S38" s="51" t="n">
        <f aca="false">IF(R38=0,0,IF(R38&lt;$E$3,100,IF(R38&gt;$E$322,1,IF(R38=LOOKUP(R38,$E$3:$E$322),VLOOKUP(R38,$E$3:$F$322,2),VLOOKUP(R38,$E$3:$F$322,2)-1))))</f>
        <v>0</v>
      </c>
      <c r="T38" s="61" t="n">
        <f aca="false">IF(O38&gt;Q38,O38+S38,Q38+S38)</f>
        <v>0</v>
      </c>
      <c r="U38" s="59"/>
    </row>
    <row r="39" customFormat="false" ht="17.25" hidden="false" customHeight="true" outlineLevel="0" collapsed="false">
      <c r="A39" s="45" t="n">
        <v>0.00186631944444444</v>
      </c>
      <c r="B39" s="46" t="n">
        <v>75</v>
      </c>
      <c r="C39" s="45" t="n">
        <v>0.00181712962962963</v>
      </c>
      <c r="D39" s="46" t="n">
        <v>74</v>
      </c>
      <c r="E39" s="45" t="n">
        <v>0.00244212962962963</v>
      </c>
      <c r="F39" s="46" t="n">
        <v>82</v>
      </c>
      <c r="G39" s="59"/>
      <c r="H39" s="59"/>
      <c r="I39" s="27"/>
      <c r="J39" s="27"/>
      <c r="K39" s="27"/>
      <c r="L39" s="26"/>
      <c r="M39" s="27"/>
      <c r="N39" s="64"/>
      <c r="O39" s="65" t="n">
        <f aca="false">IF(N39=0,0,IF(N39&lt;$A$3,100,IF(N39&gt;$A$234,1,IF(N39=LOOKUP(N39,$A$3:$A$234),VLOOKUP(N39,$A$3:$B$234,2),VLOOKUP(N39,$A$3:$B$234,2)-1))))</f>
        <v>0</v>
      </c>
      <c r="P39" s="66"/>
      <c r="Q39" s="67" t="n">
        <f aca="false">IF(P39=0,0,IF(P39&lt;$C$3,100,IF(P39&gt;$C$228,1,IF(P39=LOOKUP(P39,$C$3:$C$228),VLOOKUP(P39,$C$3:$D$228,2),VLOOKUP(P39,$C$3:$D$228,2)-1))))</f>
        <v>0</v>
      </c>
      <c r="R39" s="64"/>
      <c r="S39" s="65" t="n">
        <f aca="false">IF(R39=0,0,IF(R39&lt;$E$3,100,IF(R39&gt;$E$322,1,IF(R39=LOOKUP(R39,$E$3:$E$322),VLOOKUP(R39,$E$3:$F$322,2),VLOOKUP(R39,$E$3:$F$322,2)-1))))</f>
        <v>0</v>
      </c>
      <c r="T39" s="68" t="n">
        <f aca="false">IF(O39&gt;Q39,O39+S39,Q39+S39)</f>
        <v>0</v>
      </c>
      <c r="U39" s="59"/>
    </row>
    <row r="40" customFormat="false" ht="17.25" hidden="false" customHeight="true" outlineLevel="0" collapsed="false">
      <c r="A40" s="45" t="n">
        <v>0.001875</v>
      </c>
      <c r="B40" s="46" t="n">
        <v>74</v>
      </c>
      <c r="C40" s="45" t="n">
        <v>0.0018287037037037</v>
      </c>
      <c r="D40" s="46" t="n">
        <v>74</v>
      </c>
      <c r="E40" s="45" t="n">
        <v>0.0024537037037037</v>
      </c>
      <c r="F40" s="46" t="n">
        <v>81</v>
      </c>
      <c r="G40" s="59"/>
      <c r="H40" s="59"/>
      <c r="U40" s="34"/>
    </row>
    <row r="41" customFormat="false" ht="17.25" hidden="false" customHeight="true" outlineLevel="0" collapsed="false">
      <c r="A41" s="45" t="n">
        <v>0.00188125</v>
      </c>
      <c r="B41" s="46" t="n">
        <v>74</v>
      </c>
      <c r="C41" s="45" t="n">
        <v>0.00184027777777778</v>
      </c>
      <c r="D41" s="46" t="n">
        <v>73</v>
      </c>
      <c r="E41" s="45" t="n">
        <v>0.00246527777777778</v>
      </c>
      <c r="F41" s="46" t="n">
        <v>81</v>
      </c>
      <c r="G41" s="59"/>
      <c r="H41" s="59"/>
      <c r="U41" s="62"/>
    </row>
    <row r="42" customFormat="false" ht="17.25" hidden="false" customHeight="true" outlineLevel="0" collapsed="false">
      <c r="A42" s="45" t="n">
        <v>0.00189618055555556</v>
      </c>
      <c r="B42" s="46" t="n">
        <v>73</v>
      </c>
      <c r="C42" s="45" t="n">
        <v>0.00185185185185185</v>
      </c>
      <c r="D42" s="46" t="n">
        <v>72</v>
      </c>
      <c r="E42" s="45" t="n">
        <v>0.00247685185185185</v>
      </c>
      <c r="F42" s="46" t="n">
        <v>80</v>
      </c>
      <c r="G42" s="59"/>
      <c r="H42" s="59"/>
      <c r="U42" s="34"/>
    </row>
    <row r="43" customFormat="false" ht="17.25" hidden="false" customHeight="true" outlineLevel="0" collapsed="false">
      <c r="A43" s="45" t="n">
        <v>0.00191111111111111</v>
      </c>
      <c r="B43" s="46" t="n">
        <v>72</v>
      </c>
      <c r="C43" s="45" t="n">
        <v>0.00186342592592592</v>
      </c>
      <c r="D43" s="46" t="n">
        <v>71</v>
      </c>
      <c r="E43" s="45" t="n">
        <v>0.00248842592592592</v>
      </c>
      <c r="F43" s="46" t="n">
        <v>80</v>
      </c>
      <c r="G43" s="59"/>
      <c r="H43" s="59"/>
      <c r="U43" s="34"/>
    </row>
    <row r="44" customFormat="false" ht="17.25" hidden="false" customHeight="true" outlineLevel="0" collapsed="false">
      <c r="A44" s="45" t="n">
        <v>0.00192604166666667</v>
      </c>
      <c r="B44" s="46" t="n">
        <v>71</v>
      </c>
      <c r="C44" s="45" t="n">
        <v>0.001875</v>
      </c>
      <c r="D44" s="46" t="n">
        <v>70</v>
      </c>
      <c r="E44" s="45" t="n">
        <v>0.0025</v>
      </c>
      <c r="F44" s="46" t="n">
        <v>79</v>
      </c>
      <c r="G44" s="59"/>
      <c r="H44" s="59"/>
      <c r="U44" s="59"/>
    </row>
    <row r="45" customFormat="false" ht="17.25" hidden="false" customHeight="true" outlineLevel="0" collapsed="false">
      <c r="A45" s="45" t="n">
        <v>0.00193287037037037</v>
      </c>
      <c r="B45" s="46" t="n">
        <v>70</v>
      </c>
      <c r="C45" s="45" t="n">
        <v>0.00188657407407407</v>
      </c>
      <c r="D45" s="46" t="n">
        <v>70</v>
      </c>
      <c r="E45" s="45" t="n">
        <v>0.00251157407407407</v>
      </c>
      <c r="F45" s="46" t="n">
        <v>79</v>
      </c>
      <c r="G45" s="59"/>
      <c r="H45" s="59"/>
      <c r="U45" s="33"/>
      <c r="V45" s="33"/>
      <c r="W45" s="33"/>
      <c r="X45" s="33"/>
      <c r="Y45" s="33"/>
    </row>
    <row r="46" customFormat="false" ht="17.25" hidden="false" customHeight="true" outlineLevel="0" collapsed="false">
      <c r="A46" s="45" t="n">
        <v>0.00194097222222222</v>
      </c>
      <c r="B46" s="46" t="n">
        <v>70</v>
      </c>
      <c r="C46" s="45" t="n">
        <v>0.00189814814814815</v>
      </c>
      <c r="D46" s="46" t="n">
        <v>69</v>
      </c>
      <c r="E46" s="45" t="n">
        <v>0.00252314814814815</v>
      </c>
      <c r="F46" s="46" t="n">
        <v>78</v>
      </c>
      <c r="G46" s="59"/>
      <c r="H46" s="59"/>
      <c r="U46" s="33"/>
      <c r="V46" s="33"/>
      <c r="W46" s="33"/>
      <c r="X46" s="33"/>
      <c r="Y46" s="33"/>
    </row>
    <row r="47" customFormat="false" ht="17.25" hidden="false" customHeight="true" outlineLevel="0" collapsed="false">
      <c r="A47" s="45" t="n">
        <v>0.00195590277777778</v>
      </c>
      <c r="B47" s="46" t="n">
        <v>69</v>
      </c>
      <c r="C47" s="45" t="n">
        <v>0.00190972222222222</v>
      </c>
      <c r="D47" s="46" t="n">
        <v>68</v>
      </c>
      <c r="E47" s="45" t="n">
        <v>0.00253472222222222</v>
      </c>
      <c r="F47" s="46" t="n">
        <v>77</v>
      </c>
      <c r="G47" s="59"/>
      <c r="H47" s="59"/>
      <c r="U47" s="33"/>
      <c r="V47" s="33"/>
      <c r="W47" s="33"/>
      <c r="X47" s="33"/>
      <c r="Y47" s="33"/>
    </row>
    <row r="48" customFormat="false" ht="17.25" hidden="false" customHeight="true" outlineLevel="0" collapsed="false">
      <c r="A48" s="45" t="n">
        <v>0.00197083333333333</v>
      </c>
      <c r="B48" s="46" t="n">
        <v>68</v>
      </c>
      <c r="C48" s="45" t="n">
        <v>0.00192129629629629</v>
      </c>
      <c r="D48" s="46" t="n">
        <v>67</v>
      </c>
      <c r="E48" s="45" t="n">
        <v>0.00254629629629629</v>
      </c>
      <c r="F48" s="46" t="n">
        <v>77</v>
      </c>
      <c r="G48" s="59"/>
      <c r="H48" s="59"/>
      <c r="U48" s="33"/>
      <c r="V48" s="33"/>
      <c r="W48" s="33"/>
      <c r="X48" s="33"/>
      <c r="Y48" s="33"/>
    </row>
    <row r="49" customFormat="false" ht="17.25" hidden="false" customHeight="true" outlineLevel="0" collapsed="false">
      <c r="A49" s="45" t="n">
        <v>0.00197916666666667</v>
      </c>
      <c r="B49" s="46" t="n">
        <v>67</v>
      </c>
      <c r="C49" s="45" t="n">
        <v>0.00193287037037037</v>
      </c>
      <c r="D49" s="46" t="n">
        <v>66</v>
      </c>
      <c r="E49" s="45" t="n">
        <v>0.00255787037037037</v>
      </c>
      <c r="F49" s="46" t="n">
        <v>76</v>
      </c>
      <c r="G49" s="59"/>
      <c r="H49" s="59"/>
      <c r="U49" s="33"/>
      <c r="V49" s="33"/>
      <c r="W49" s="33"/>
      <c r="X49" s="33"/>
      <c r="Y49" s="33"/>
    </row>
    <row r="50" customFormat="false" ht="17.25" hidden="false" customHeight="true" outlineLevel="0" collapsed="false">
      <c r="A50" s="45" t="n">
        <v>0.00198576388888889</v>
      </c>
      <c r="B50" s="46" t="n">
        <v>67</v>
      </c>
      <c r="C50" s="45" t="n">
        <v>0.00194444444444444</v>
      </c>
      <c r="D50" s="46" t="n">
        <v>66</v>
      </c>
      <c r="E50" s="45" t="n">
        <v>0.00256944444444444</v>
      </c>
      <c r="F50" s="46" t="n">
        <v>76</v>
      </c>
      <c r="G50" s="59"/>
      <c r="H50" s="59"/>
      <c r="U50" s="33"/>
      <c r="V50" s="33"/>
      <c r="W50" s="33"/>
      <c r="X50" s="33"/>
      <c r="Y50" s="33"/>
    </row>
    <row r="51" customFormat="false" ht="17.25" hidden="false" customHeight="true" outlineLevel="0" collapsed="false">
      <c r="A51" s="45" t="n">
        <v>0.00200069444444444</v>
      </c>
      <c r="B51" s="46" t="n">
        <v>66</v>
      </c>
      <c r="C51" s="45" t="n">
        <v>0.00195601851851852</v>
      </c>
      <c r="D51" s="46" t="n">
        <v>65</v>
      </c>
      <c r="E51" s="45" t="n">
        <v>0.00258101851851852</v>
      </c>
      <c r="F51" s="46" t="n">
        <v>75</v>
      </c>
      <c r="G51" s="59"/>
      <c r="H51" s="59"/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5" t="n">
        <v>0.002015625</v>
      </c>
      <c r="B52" s="46" t="n">
        <v>65</v>
      </c>
      <c r="C52" s="45" t="n">
        <v>0.00196759259259259</v>
      </c>
      <c r="D52" s="46" t="n">
        <v>64</v>
      </c>
      <c r="E52" s="45" t="n">
        <v>0.00259259259259259</v>
      </c>
      <c r="F52" s="46" t="n">
        <v>75</v>
      </c>
      <c r="G52" s="59"/>
      <c r="H52" s="59"/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5" t="n">
        <v>0.00203055555555556</v>
      </c>
      <c r="B53" s="46" t="n">
        <v>64</v>
      </c>
      <c r="C53" s="45" t="n">
        <v>0.00197916666666666</v>
      </c>
      <c r="D53" s="46" t="n">
        <v>63</v>
      </c>
      <c r="E53" s="45" t="n">
        <v>0.00260416666666666</v>
      </c>
      <c r="F53" s="46" t="n">
        <v>74</v>
      </c>
      <c r="G53" s="59"/>
      <c r="H53" s="59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5" t="n">
        <v>0.00203703703703704</v>
      </c>
      <c r="B54" s="46" t="n">
        <v>63</v>
      </c>
      <c r="C54" s="45" t="n">
        <v>0.00199074074074074</v>
      </c>
      <c r="D54" s="46" t="n">
        <v>62</v>
      </c>
      <c r="E54" s="45" t="n">
        <v>0.00261574074074074</v>
      </c>
      <c r="F54" s="46" t="n">
        <v>74</v>
      </c>
      <c r="G54" s="59"/>
      <c r="H54" s="59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5" t="n">
        <v>0.00204548611111111</v>
      </c>
      <c r="B55" s="46" t="n">
        <v>63</v>
      </c>
      <c r="C55" s="45" t="n">
        <v>0.00200231481481481</v>
      </c>
      <c r="D55" s="46" t="n">
        <v>62</v>
      </c>
      <c r="E55" s="45" t="n">
        <v>0.00262731481481481</v>
      </c>
      <c r="F55" s="46" t="n">
        <v>73</v>
      </c>
      <c r="G55" s="59"/>
      <c r="H55" s="59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5" t="n">
        <v>0.00206041666666667</v>
      </c>
      <c r="B56" s="46" t="n">
        <v>62</v>
      </c>
      <c r="C56" s="45" t="n">
        <v>0.00201388888888889</v>
      </c>
      <c r="D56" s="46" t="n">
        <v>61</v>
      </c>
      <c r="E56" s="45" t="n">
        <v>0.00263888888888889</v>
      </c>
      <c r="F56" s="46" t="n">
        <v>72</v>
      </c>
      <c r="G56" s="59"/>
      <c r="H56" s="59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5" t="n">
        <v>0.00207534722222222</v>
      </c>
      <c r="B57" s="46" t="n">
        <v>61</v>
      </c>
      <c r="C57" s="45" t="n">
        <v>0.00202546296296296</v>
      </c>
      <c r="D57" s="46" t="n">
        <v>60</v>
      </c>
      <c r="E57" s="45" t="n">
        <v>0.00265046296296296</v>
      </c>
      <c r="F57" s="46" t="n">
        <v>72</v>
      </c>
      <c r="G57" s="59"/>
      <c r="H57" s="59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5" t="n">
        <v>0.00208333333333333</v>
      </c>
      <c r="B58" s="46" t="n">
        <v>60</v>
      </c>
      <c r="C58" s="45" t="n">
        <v>0.00203703703703703</v>
      </c>
      <c r="D58" s="46" t="n">
        <v>59</v>
      </c>
      <c r="E58" s="45" t="n">
        <v>0.00266203703703703</v>
      </c>
      <c r="F58" s="46" t="n">
        <v>71</v>
      </c>
      <c r="G58" s="59"/>
      <c r="H58" s="59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209027777777778</v>
      </c>
      <c r="B59" s="46" t="n">
        <v>60</v>
      </c>
      <c r="C59" s="45" t="n">
        <v>0.00204861111111111</v>
      </c>
      <c r="D59" s="46" t="n">
        <v>58</v>
      </c>
      <c r="E59" s="45" t="n">
        <v>0.00267361111111111</v>
      </c>
      <c r="F59" s="46" t="n">
        <v>71</v>
      </c>
      <c r="G59" s="59"/>
      <c r="H59" s="59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210520833333333</v>
      </c>
      <c r="B60" s="46" t="n">
        <v>59</v>
      </c>
      <c r="C60" s="45" t="n">
        <v>0.00206018518518518</v>
      </c>
      <c r="D60" s="46" t="n">
        <v>58</v>
      </c>
      <c r="E60" s="45" t="n">
        <v>0.00268518518518518</v>
      </c>
      <c r="F60" s="46" t="n">
        <v>70</v>
      </c>
      <c r="G60" s="59"/>
      <c r="H60" s="59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212013888888889</v>
      </c>
      <c r="B61" s="46" t="n">
        <v>58</v>
      </c>
      <c r="C61" s="45" t="n">
        <v>0.00207175925925926</v>
      </c>
      <c r="D61" s="46" t="n">
        <v>57</v>
      </c>
      <c r="E61" s="45" t="n">
        <v>0.00269675925925926</v>
      </c>
      <c r="F61" s="46" t="n">
        <v>70</v>
      </c>
      <c r="G61" s="59"/>
      <c r="H61" s="59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213506944444444</v>
      </c>
      <c r="B62" s="46" t="n">
        <v>57</v>
      </c>
      <c r="C62" s="45" t="n">
        <v>0.00208333333333333</v>
      </c>
      <c r="D62" s="46" t="n">
        <v>56</v>
      </c>
      <c r="E62" s="45" t="n">
        <v>0.00270833333333333</v>
      </c>
      <c r="F62" s="46" t="n">
        <v>69</v>
      </c>
      <c r="G62" s="59"/>
      <c r="H62" s="59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21412037037037</v>
      </c>
      <c r="B63" s="46" t="n">
        <v>56</v>
      </c>
      <c r="C63" s="45" t="n">
        <v>0.0020949074074074</v>
      </c>
      <c r="D63" s="46" t="n">
        <v>55</v>
      </c>
      <c r="E63" s="45" t="n">
        <v>0.0027199074074074</v>
      </c>
      <c r="F63" s="46" t="n">
        <v>68</v>
      </c>
      <c r="G63" s="59"/>
      <c r="H63" s="59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15</v>
      </c>
      <c r="B64" s="46" t="n">
        <v>56</v>
      </c>
      <c r="C64" s="45" t="n">
        <v>0.00210648148148148</v>
      </c>
      <c r="D64" s="46" t="n">
        <v>54</v>
      </c>
      <c r="E64" s="45" t="n">
        <v>0.00273148148148148</v>
      </c>
      <c r="F64" s="46" t="n">
        <v>68</v>
      </c>
      <c r="G64" s="59"/>
      <c r="H64" s="59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16493055555556</v>
      </c>
      <c r="B65" s="46" t="n">
        <v>55</v>
      </c>
      <c r="C65" s="45" t="n">
        <v>0.00211805555555555</v>
      </c>
      <c r="D65" s="46" t="n">
        <v>54</v>
      </c>
      <c r="E65" s="45" t="n">
        <v>0.00274305555555555</v>
      </c>
      <c r="F65" s="46" t="n">
        <v>67</v>
      </c>
      <c r="G65" s="59"/>
      <c r="H65" s="59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17986111111111</v>
      </c>
      <c r="B66" s="46" t="n">
        <v>54</v>
      </c>
      <c r="C66" s="45" t="n">
        <v>0.00212962962962963</v>
      </c>
      <c r="D66" s="46" t="n">
        <v>53</v>
      </c>
      <c r="E66" s="45" t="n">
        <v>0.00275462962962963</v>
      </c>
      <c r="F66" s="46" t="n">
        <v>67</v>
      </c>
      <c r="G66" s="59"/>
      <c r="H66" s="59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19907407407407</v>
      </c>
      <c r="B67" s="46" t="n">
        <v>53</v>
      </c>
      <c r="C67" s="45" t="n">
        <v>0.0021412037037037</v>
      </c>
      <c r="D67" s="46" t="n">
        <v>52</v>
      </c>
      <c r="E67" s="45" t="n">
        <v>0.0027662037037037</v>
      </c>
      <c r="F67" s="46" t="n">
        <v>66</v>
      </c>
      <c r="G67" s="59"/>
      <c r="H67" s="59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19479166666667</v>
      </c>
      <c r="B68" s="46" t="n">
        <v>53</v>
      </c>
      <c r="C68" s="45" t="n">
        <v>0.00215277777777777</v>
      </c>
      <c r="D68" s="46" t="n">
        <v>51</v>
      </c>
      <c r="E68" s="45" t="n">
        <v>0.00277777777777777</v>
      </c>
      <c r="F68" s="46" t="n">
        <v>66</v>
      </c>
      <c r="G68" s="59"/>
      <c r="H68" s="59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20972222222222</v>
      </c>
      <c r="B69" s="46" t="n">
        <v>52</v>
      </c>
      <c r="C69" s="45" t="n">
        <v>0.00216435185185185</v>
      </c>
      <c r="D69" s="46" t="n">
        <v>50</v>
      </c>
      <c r="E69" s="45" t="n">
        <v>0.00278935185185185</v>
      </c>
      <c r="F69" s="46" t="n">
        <v>65</v>
      </c>
      <c r="G69" s="59"/>
      <c r="H69" s="59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22465277777778</v>
      </c>
      <c r="B70" s="46" t="n">
        <v>51</v>
      </c>
      <c r="C70" s="45" t="n">
        <v>0.00217592592592592</v>
      </c>
      <c r="D70" s="46" t="n">
        <v>50</v>
      </c>
      <c r="E70" s="45" t="n">
        <v>0.00280092592592592</v>
      </c>
      <c r="F70" s="46" t="n">
        <v>65</v>
      </c>
      <c r="G70" s="59"/>
      <c r="H70" s="59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23958333333333</v>
      </c>
      <c r="B71" s="46" t="n">
        <v>50</v>
      </c>
      <c r="C71" s="45" t="n">
        <v>0.0021875</v>
      </c>
      <c r="D71" s="46" t="n">
        <v>49</v>
      </c>
      <c r="E71" s="45" t="n">
        <v>0.0028125</v>
      </c>
      <c r="F71" s="46" t="n">
        <v>64</v>
      </c>
      <c r="G71" s="59"/>
      <c r="H71" s="59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23958333333333</v>
      </c>
      <c r="B72" s="46" t="n">
        <v>50</v>
      </c>
      <c r="C72" s="45" t="n">
        <v>0.00219907407407407</v>
      </c>
      <c r="D72" s="46" t="n">
        <v>48</v>
      </c>
      <c r="E72" s="45" t="n">
        <v>0.00282407407407407</v>
      </c>
      <c r="F72" s="46" t="n">
        <v>63</v>
      </c>
      <c r="G72" s="59"/>
      <c r="H72" s="59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25451388888889</v>
      </c>
      <c r="B73" s="46" t="n">
        <v>49</v>
      </c>
      <c r="C73" s="45" t="n">
        <v>0.00221064814814814</v>
      </c>
      <c r="D73" s="46" t="n">
        <v>47</v>
      </c>
      <c r="E73" s="45" t="n">
        <v>0.00283564814814814</v>
      </c>
      <c r="F73" s="46" t="n">
        <v>63</v>
      </c>
      <c r="G73" s="59"/>
      <c r="H73" s="59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26944444444444</v>
      </c>
      <c r="B74" s="46" t="n">
        <v>48</v>
      </c>
      <c r="C74" s="45" t="n">
        <v>0.00222222222222222</v>
      </c>
      <c r="D74" s="46" t="n">
        <v>46</v>
      </c>
      <c r="E74" s="45" t="n">
        <v>0.00284722222222222</v>
      </c>
      <c r="F74" s="46" t="n">
        <v>62</v>
      </c>
      <c r="G74" s="59"/>
      <c r="H74" s="59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284375</v>
      </c>
      <c r="B75" s="46" t="n">
        <v>47</v>
      </c>
      <c r="C75" s="45" t="n">
        <v>0.00223379629629629</v>
      </c>
      <c r="D75" s="46" t="n">
        <v>46</v>
      </c>
      <c r="E75" s="45" t="n">
        <v>0.00285879629629629</v>
      </c>
      <c r="F75" s="46" t="n">
        <v>62</v>
      </c>
      <c r="G75" s="59"/>
      <c r="H75" s="59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29166666666667</v>
      </c>
      <c r="B76" s="46" t="n">
        <v>46</v>
      </c>
      <c r="C76" s="45" t="n">
        <v>0.00224537037037037</v>
      </c>
      <c r="D76" s="46" t="n">
        <v>45</v>
      </c>
      <c r="E76" s="45" t="n">
        <v>0.00287037037037037</v>
      </c>
      <c r="F76" s="46" t="n">
        <v>61</v>
      </c>
      <c r="G76" s="59"/>
      <c r="H76" s="59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29930555555556</v>
      </c>
      <c r="B77" s="46" t="n">
        <v>46</v>
      </c>
      <c r="C77" s="45" t="n">
        <v>0.00225694444444444</v>
      </c>
      <c r="D77" s="46" t="n">
        <v>44</v>
      </c>
      <c r="E77" s="45" t="n">
        <v>0.00288194444444444</v>
      </c>
      <c r="F77" s="46" t="n">
        <v>61</v>
      </c>
      <c r="G77" s="59"/>
      <c r="H77" s="59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31423611111111</v>
      </c>
      <c r="B78" s="46" t="n">
        <v>45</v>
      </c>
      <c r="C78" s="45" t="n">
        <v>0.00226851851851851</v>
      </c>
      <c r="D78" s="46" t="n">
        <v>43</v>
      </c>
      <c r="E78" s="45" t="n">
        <v>0.00289351851851851</v>
      </c>
      <c r="F78" s="46" t="n">
        <v>60</v>
      </c>
      <c r="G78" s="59"/>
      <c r="H78" s="59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32916666666667</v>
      </c>
      <c r="B79" s="46" t="n">
        <v>44</v>
      </c>
      <c r="C79" s="45" t="n">
        <v>0.00228009259259259</v>
      </c>
      <c r="D79" s="46" t="n">
        <v>42</v>
      </c>
      <c r="E79" s="45" t="n">
        <v>0.00290509259259259</v>
      </c>
      <c r="F79" s="46" t="n">
        <v>60</v>
      </c>
      <c r="G79" s="59"/>
      <c r="H79" s="59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33796296296296</v>
      </c>
      <c r="B80" s="46" t="n">
        <v>43</v>
      </c>
      <c r="C80" s="45" t="n">
        <v>0.00229166666666666</v>
      </c>
      <c r="D80" s="46" t="n">
        <v>42</v>
      </c>
      <c r="E80" s="45" t="n">
        <v>0.00291666666666666</v>
      </c>
      <c r="F80" s="46" t="n">
        <v>59</v>
      </c>
      <c r="G80" s="59"/>
      <c r="H80" s="59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34409722222222</v>
      </c>
      <c r="B81" s="46" t="n">
        <v>43</v>
      </c>
      <c r="C81" s="45" t="n">
        <v>0.00230324074074074</v>
      </c>
      <c r="D81" s="46" t="n">
        <v>41</v>
      </c>
      <c r="E81" s="45" t="n">
        <v>0.00292824074074074</v>
      </c>
      <c r="F81" s="46" t="n">
        <v>58</v>
      </c>
      <c r="G81" s="59"/>
      <c r="H81" s="59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35902777777778</v>
      </c>
      <c r="B82" s="46" t="n">
        <v>42</v>
      </c>
      <c r="C82" s="45" t="n">
        <v>0.00231481481481481</v>
      </c>
      <c r="D82" s="46" t="n">
        <v>40</v>
      </c>
      <c r="E82" s="45" t="n">
        <v>0.00293981481481481</v>
      </c>
      <c r="F82" s="46" t="n">
        <v>58</v>
      </c>
      <c r="G82" s="59"/>
      <c r="H82" s="59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37395833333333</v>
      </c>
      <c r="B83" s="46" t="n">
        <v>41</v>
      </c>
      <c r="C83" s="45" t="n">
        <v>0.00232638888888888</v>
      </c>
      <c r="D83" s="46" t="n">
        <v>39</v>
      </c>
      <c r="E83" s="45" t="n">
        <v>0.00295138888888888</v>
      </c>
      <c r="F83" s="46" t="n">
        <v>57</v>
      </c>
      <c r="G83" s="59"/>
      <c r="H83" s="59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38888888888889</v>
      </c>
      <c r="B84" s="46" t="n">
        <v>40</v>
      </c>
      <c r="C84" s="45" t="n">
        <v>0.00233796296296296</v>
      </c>
      <c r="D84" s="46" t="n">
        <v>38</v>
      </c>
      <c r="E84" s="45" t="n">
        <v>0.00296296296296296</v>
      </c>
      <c r="F84" s="46" t="n">
        <v>57</v>
      </c>
      <c r="G84" s="59"/>
      <c r="H84" s="59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39583333333333</v>
      </c>
      <c r="B85" s="46" t="n">
        <v>39</v>
      </c>
      <c r="C85" s="45" t="n">
        <v>0.00234953703703703</v>
      </c>
      <c r="D85" s="46" t="n">
        <v>38</v>
      </c>
      <c r="E85" s="45" t="n">
        <v>0.00297453703703703</v>
      </c>
      <c r="F85" s="46" t="n">
        <v>56</v>
      </c>
      <c r="G85" s="59"/>
      <c r="H85" s="59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40381944444444</v>
      </c>
      <c r="B86" s="46" t="n">
        <v>39</v>
      </c>
      <c r="C86" s="45" t="n">
        <v>0.00236111111111111</v>
      </c>
      <c r="D86" s="46" t="n">
        <v>37</v>
      </c>
      <c r="E86" s="45" t="n">
        <v>0.00298611111111111</v>
      </c>
      <c r="F86" s="46" t="n">
        <v>56</v>
      </c>
      <c r="G86" s="59"/>
      <c r="H86" s="59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41875</v>
      </c>
      <c r="B87" s="46" t="n">
        <v>38</v>
      </c>
      <c r="C87" s="45" t="n">
        <v>0.00237268518518518</v>
      </c>
      <c r="D87" s="46" t="n">
        <v>36</v>
      </c>
      <c r="E87" s="45" t="n">
        <v>0.00299768518518518</v>
      </c>
      <c r="F87" s="46" t="n">
        <v>55</v>
      </c>
      <c r="G87" s="59"/>
      <c r="H87" s="59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43368055555556</v>
      </c>
      <c r="B88" s="46" t="n">
        <v>37</v>
      </c>
      <c r="C88" s="45" t="n">
        <v>0.00238425925925925</v>
      </c>
      <c r="D88" s="69" t="n">
        <v>35</v>
      </c>
      <c r="E88" s="45" t="n">
        <v>0.00300925925925925</v>
      </c>
      <c r="F88" s="69" t="n">
        <v>55</v>
      </c>
      <c r="G88" s="59"/>
      <c r="H88" s="59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44212962962963</v>
      </c>
      <c r="B89" s="46" t="n">
        <v>36</v>
      </c>
      <c r="C89" s="45" t="n">
        <v>0.00239583333333333</v>
      </c>
      <c r="D89" s="69" t="n">
        <v>34</v>
      </c>
      <c r="E89" s="45" t="n">
        <v>0.00302083333333333</v>
      </c>
      <c r="F89" s="69" t="n">
        <v>54</v>
      </c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44861111111111</v>
      </c>
      <c r="B90" s="46" t="n">
        <v>36</v>
      </c>
      <c r="C90" s="45" t="n">
        <v>0.0024074074074074</v>
      </c>
      <c r="D90" s="69" t="n">
        <v>34</v>
      </c>
      <c r="E90" s="45" t="n">
        <v>0.0030324074074074</v>
      </c>
      <c r="F90" s="69" t="n">
        <v>53</v>
      </c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46354166666667</v>
      </c>
      <c r="B91" s="46" t="n">
        <v>35</v>
      </c>
      <c r="C91" s="45" t="n">
        <v>0.00241898148148148</v>
      </c>
      <c r="D91" s="69" t="n">
        <v>33</v>
      </c>
      <c r="E91" s="45" t="n">
        <v>0.00304398148148148</v>
      </c>
      <c r="F91" s="69" t="n">
        <v>53</v>
      </c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47847222222222</v>
      </c>
      <c r="B92" s="46" t="n">
        <v>34</v>
      </c>
      <c r="C92" s="45" t="n">
        <v>0.00243055555555555</v>
      </c>
      <c r="D92" s="69" t="n">
        <v>32</v>
      </c>
      <c r="E92" s="45" t="n">
        <v>0.00305555555555555</v>
      </c>
      <c r="F92" s="69" t="n">
        <v>52</v>
      </c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49340277777778</v>
      </c>
      <c r="B93" s="46" t="n">
        <v>33</v>
      </c>
      <c r="C93" s="45" t="n">
        <v>0.00244212962962962</v>
      </c>
      <c r="D93" s="69" t="n">
        <v>31</v>
      </c>
      <c r="E93" s="45" t="n">
        <v>0.00306712962962962</v>
      </c>
      <c r="F93" s="69" t="n">
        <v>52</v>
      </c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5</v>
      </c>
      <c r="B94" s="46" t="n">
        <v>32</v>
      </c>
      <c r="C94" s="45" t="n">
        <v>0.0024537037037037</v>
      </c>
      <c r="D94" s="69" t="n">
        <v>30</v>
      </c>
      <c r="E94" s="45" t="n">
        <v>0.0030787037037037</v>
      </c>
      <c r="F94" s="69" t="n">
        <v>51</v>
      </c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50833333333333</v>
      </c>
      <c r="B95" s="46" t="n">
        <v>32</v>
      </c>
      <c r="C95" s="45" t="n">
        <v>0.00246527777777777</v>
      </c>
      <c r="D95" s="69" t="n">
        <v>30</v>
      </c>
      <c r="E95" s="45" t="n">
        <v>0.00309027777777777</v>
      </c>
      <c r="F95" s="69" t="n">
        <v>51</v>
      </c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52326388888889</v>
      </c>
      <c r="B96" s="46" t="n">
        <v>31</v>
      </c>
      <c r="C96" s="45" t="n">
        <v>0.00247685185185186</v>
      </c>
      <c r="D96" s="69" t="n">
        <v>29</v>
      </c>
      <c r="E96" s="45" t="n">
        <v>0.00310185185185185</v>
      </c>
      <c r="F96" s="69" t="n">
        <v>50</v>
      </c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53472222222222</v>
      </c>
      <c r="B97" s="46" t="n">
        <v>30</v>
      </c>
      <c r="C97" s="45" t="n">
        <v>0.00248666909722222</v>
      </c>
      <c r="D97" s="46" t="n">
        <v>29</v>
      </c>
      <c r="E97" s="45" t="n">
        <v>0.00311342592592592</v>
      </c>
      <c r="F97" s="69" t="n">
        <v>50</v>
      </c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5462962962963</v>
      </c>
      <c r="B98" s="46" t="n">
        <v>29</v>
      </c>
      <c r="C98" s="45" t="n">
        <v>0.00250000000000004</v>
      </c>
      <c r="D98" s="46" t="n">
        <v>28</v>
      </c>
      <c r="E98" s="45" t="n">
        <v>0.00312499999999999</v>
      </c>
      <c r="F98" s="69" t="n">
        <v>49</v>
      </c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56357638888889</v>
      </c>
      <c r="B99" s="46" t="n">
        <v>29</v>
      </c>
      <c r="C99" s="45" t="n">
        <v>0.00251157407407413</v>
      </c>
      <c r="D99" s="46" t="n">
        <v>28</v>
      </c>
      <c r="E99" s="45" t="n">
        <v>0.00313657407407407</v>
      </c>
      <c r="F99" s="69" t="n">
        <v>48</v>
      </c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56944444444444</v>
      </c>
      <c r="B100" s="46" t="n">
        <v>28</v>
      </c>
      <c r="C100" s="45" t="n">
        <v>0.00252314814814822</v>
      </c>
      <c r="D100" s="46" t="n">
        <v>27</v>
      </c>
      <c r="E100" s="45" t="n">
        <v>0.00314814814814814</v>
      </c>
      <c r="F100" s="69" t="n">
        <v>48</v>
      </c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58101851851852</v>
      </c>
      <c r="B101" s="46" t="n">
        <v>28</v>
      </c>
      <c r="C101" s="45" t="n">
        <v>0.00253472222222231</v>
      </c>
      <c r="D101" s="46" t="n">
        <v>27</v>
      </c>
      <c r="E101" s="45" t="n">
        <v>0.00315972222222222</v>
      </c>
      <c r="F101" s="69" t="n">
        <v>47</v>
      </c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58921215277778</v>
      </c>
      <c r="B102" s="46" t="n">
        <v>28</v>
      </c>
      <c r="C102" s="45" t="n">
        <v>0.0025462962962964</v>
      </c>
      <c r="D102" s="46" t="n">
        <v>26</v>
      </c>
      <c r="E102" s="45" t="n">
        <v>0.00317129629629629</v>
      </c>
      <c r="F102" s="69" t="n">
        <v>47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60416666666667</v>
      </c>
      <c r="B103" s="46" t="n">
        <v>27</v>
      </c>
      <c r="C103" s="45" t="n">
        <v>0.00255787037037049</v>
      </c>
      <c r="D103" s="46" t="n">
        <v>26</v>
      </c>
      <c r="E103" s="45" t="n">
        <v>0.00318287037037036</v>
      </c>
      <c r="F103" s="69" t="n">
        <v>46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61510427430556</v>
      </c>
      <c r="B104" s="46" t="n">
        <v>27</v>
      </c>
      <c r="C104" s="45" t="n">
        <v>0.00256944444444458</v>
      </c>
      <c r="D104" s="46" t="n">
        <v>25</v>
      </c>
      <c r="E104" s="45" t="n">
        <v>0.00319444444444444</v>
      </c>
      <c r="F104" s="69" t="n">
        <v>46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62731481481482</v>
      </c>
      <c r="B105" s="46" t="n">
        <v>26</v>
      </c>
      <c r="C105" s="45" t="n">
        <v>0.00258101851851867</v>
      </c>
      <c r="D105" s="46" t="n">
        <v>25</v>
      </c>
      <c r="E105" s="45" t="n">
        <v>0.00320601851851851</v>
      </c>
      <c r="F105" s="69" t="n">
        <v>45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64125531704861</v>
      </c>
      <c r="B106" s="46" t="n">
        <v>26</v>
      </c>
      <c r="C106" s="45" t="n">
        <v>0.00259259259259276</v>
      </c>
      <c r="D106" s="46" t="n">
        <v>25</v>
      </c>
      <c r="E106" s="45" t="n">
        <v>0.00321759259259259</v>
      </c>
      <c r="F106" s="69" t="n">
        <v>44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65046296296296</v>
      </c>
      <c r="B107" s="46" t="n">
        <v>25</v>
      </c>
      <c r="C107" s="45" t="n">
        <v>0.00260416666666685</v>
      </c>
      <c r="D107" s="46" t="n">
        <v>24</v>
      </c>
      <c r="E107" s="45" t="n">
        <v>0.00322916666666666</v>
      </c>
      <c r="F107" s="69" t="n">
        <v>44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6676678702191</v>
      </c>
      <c r="B108" s="46" t="n">
        <v>25</v>
      </c>
      <c r="C108" s="45" t="n">
        <v>0.00261574074074094</v>
      </c>
      <c r="D108" s="46" t="n">
        <v>24</v>
      </c>
      <c r="E108" s="45" t="n">
        <v>0.00324074074074073</v>
      </c>
      <c r="F108" s="69" t="n">
        <v>43</v>
      </c>
      <c r="U108" s="34"/>
    </row>
    <row r="109" customFormat="false" ht="17.25" hidden="false" customHeight="true" outlineLevel="0" collapsed="false">
      <c r="A109" s="45" t="n">
        <v>0.00267361111111111</v>
      </c>
      <c r="B109" s="46" t="n">
        <v>24</v>
      </c>
      <c r="C109" s="45" t="n">
        <v>0.00262731481481503</v>
      </c>
      <c r="D109" s="46" t="n">
        <v>23</v>
      </c>
      <c r="E109" s="45" t="n">
        <v>0.00325231481481481</v>
      </c>
      <c r="F109" s="69" t="n">
        <v>43</v>
      </c>
      <c r="U109" s="34"/>
    </row>
    <row r="110" customFormat="false" ht="17.25" hidden="false" customHeight="true" outlineLevel="0" collapsed="false">
      <c r="A110" s="45" t="n">
        <v>0.00268518518518519</v>
      </c>
      <c r="B110" s="46" t="n">
        <v>24</v>
      </c>
      <c r="C110" s="45" t="n">
        <v>0.00263888888888912</v>
      </c>
      <c r="D110" s="46" t="n">
        <v>23</v>
      </c>
      <c r="E110" s="45" t="n">
        <v>0.00326388888888888</v>
      </c>
      <c r="F110" s="69" t="n">
        <v>42</v>
      </c>
      <c r="U110" s="59"/>
    </row>
    <row r="111" customFormat="false" ht="17.25" hidden="false" customHeight="true" outlineLevel="0" collapsed="false">
      <c r="A111" s="45" t="n">
        <v>0.00269434454892129</v>
      </c>
      <c r="B111" s="46" t="n">
        <v>24</v>
      </c>
      <c r="C111" s="45" t="n">
        <v>0.00265046296296321</v>
      </c>
      <c r="D111" s="46" t="n">
        <v>22</v>
      </c>
      <c r="E111" s="45" t="n">
        <v>0.00327546296296296</v>
      </c>
      <c r="F111" s="69" t="n">
        <v>42</v>
      </c>
      <c r="U111" s="34"/>
    </row>
    <row r="112" customFormat="false" ht="17.25" hidden="false" customHeight="true" outlineLevel="0" collapsed="false">
      <c r="A112" s="45" t="n">
        <v>0.00270833333333333</v>
      </c>
      <c r="B112" s="46" t="n">
        <v>23</v>
      </c>
      <c r="C112" s="45" t="n">
        <v>0.0026620370370373</v>
      </c>
      <c r="D112" s="46" t="n">
        <v>22</v>
      </c>
      <c r="E112" s="45" t="n">
        <v>0.00328703703703703</v>
      </c>
      <c r="F112" s="69" t="n">
        <v>41</v>
      </c>
      <c r="U112" s="59"/>
    </row>
    <row r="113" customFormat="false" ht="17.25" hidden="false" customHeight="true" outlineLevel="0" collapsed="false">
      <c r="A113" s="45" t="n">
        <v>0.0027212879944105</v>
      </c>
      <c r="B113" s="46" t="n">
        <v>23</v>
      </c>
      <c r="C113" s="45" t="n">
        <v>0.00267361111111139</v>
      </c>
      <c r="D113" s="46" t="n">
        <v>21</v>
      </c>
      <c r="E113" s="45" t="n">
        <v>0.0032986111111111</v>
      </c>
      <c r="F113" s="69" t="n">
        <v>41</v>
      </c>
      <c r="U113" s="62"/>
    </row>
    <row r="114" customFormat="false" ht="17.25" hidden="false" customHeight="true" outlineLevel="0" collapsed="false">
      <c r="A114" s="45" t="n">
        <v>0.00273148148148148</v>
      </c>
      <c r="B114" s="46" t="n">
        <v>22</v>
      </c>
      <c r="C114" s="45" t="n">
        <v>0.00268518518518548</v>
      </c>
      <c r="D114" s="46" t="n">
        <v>21</v>
      </c>
      <c r="E114" s="45" t="n">
        <v>0.00331018518518518</v>
      </c>
      <c r="F114" s="69" t="n">
        <v>40</v>
      </c>
      <c r="U114" s="34"/>
    </row>
    <row r="115" customFormat="false" ht="17.25" hidden="false" customHeight="true" outlineLevel="0" collapsed="false">
      <c r="A115" s="45" t="n">
        <v>0.00274850087435461</v>
      </c>
      <c r="B115" s="46" t="n">
        <v>22</v>
      </c>
      <c r="C115" s="45" t="n">
        <v>0.00269675925925957</v>
      </c>
      <c r="D115" s="46" t="n">
        <v>21</v>
      </c>
      <c r="E115" s="45" t="n">
        <v>0.00332175925925925</v>
      </c>
      <c r="F115" s="69" t="n">
        <v>39</v>
      </c>
      <c r="U115" s="34"/>
    </row>
    <row r="116" customFormat="false" ht="17.25" hidden="false" customHeight="true" outlineLevel="0" collapsed="false">
      <c r="A116" s="45" t="n">
        <v>0.00275462962962963</v>
      </c>
      <c r="B116" s="46" t="n">
        <v>21</v>
      </c>
      <c r="C116" s="45" t="n">
        <v>0.00270833333333366</v>
      </c>
      <c r="D116" s="46" t="n">
        <v>20</v>
      </c>
      <c r="E116" s="45" t="n">
        <v>0.00333333333333333</v>
      </c>
      <c r="F116" s="69" t="n">
        <v>39</v>
      </c>
      <c r="U116" s="59"/>
    </row>
    <row r="117" customFormat="false" ht="17.25" hidden="false" customHeight="true" outlineLevel="0" collapsed="false">
      <c r="A117" s="45" t="n">
        <v>0.0027662037037037</v>
      </c>
      <c r="B117" s="46" t="n">
        <v>21</v>
      </c>
      <c r="C117" s="45" t="n">
        <v>0.00271990740740775</v>
      </c>
      <c r="D117" s="46" t="n">
        <v>20</v>
      </c>
      <c r="E117" s="45" t="n">
        <v>0.0033449074074074</v>
      </c>
      <c r="F117" s="69" t="n">
        <v>38</v>
      </c>
      <c r="U117" s="34"/>
    </row>
    <row r="118" customFormat="false" ht="17.25" hidden="false" customHeight="true" outlineLevel="0" collapsed="false">
      <c r="A118" s="45" t="n">
        <v>0.00277598588309815</v>
      </c>
      <c r="B118" s="46" t="n">
        <v>21</v>
      </c>
      <c r="C118" s="45" t="n">
        <v>0.00273148148148184</v>
      </c>
      <c r="D118" s="46" t="n">
        <v>19</v>
      </c>
      <c r="E118" s="45" t="n">
        <v>0.00335648148148147</v>
      </c>
      <c r="F118" s="69" t="n">
        <v>38</v>
      </c>
      <c r="U118" s="34"/>
    </row>
    <row r="119" customFormat="false" ht="17.25" hidden="false" customHeight="true" outlineLevel="0" collapsed="false">
      <c r="A119" s="45" t="n">
        <v>0.00278935185185185</v>
      </c>
      <c r="B119" s="46" t="n">
        <v>20</v>
      </c>
      <c r="C119" s="45" t="n">
        <v>0.00274305555555593</v>
      </c>
      <c r="D119" s="46" t="n">
        <v>19</v>
      </c>
      <c r="E119" s="45" t="n">
        <v>0.00336805555555555</v>
      </c>
      <c r="F119" s="69" t="n">
        <v>37</v>
      </c>
      <c r="U119" s="34"/>
    </row>
    <row r="120" customFormat="false" ht="17.25" hidden="false" customHeight="true" outlineLevel="0" collapsed="false">
      <c r="A120" s="45" t="n">
        <v>0.00280374574192913</v>
      </c>
      <c r="B120" s="46" t="n">
        <v>20</v>
      </c>
      <c r="C120" s="45" t="n">
        <v>0.00275462962963002</v>
      </c>
      <c r="D120" s="46" t="n">
        <v>19</v>
      </c>
      <c r="E120" s="45" t="n">
        <v>0.00337962962962962</v>
      </c>
      <c r="F120" s="69" t="n">
        <v>37</v>
      </c>
      <c r="U120" s="59"/>
    </row>
    <row r="121" customFormat="false" ht="17.25" hidden="false" customHeight="true" outlineLevel="0" collapsed="false">
      <c r="A121" s="45" t="n">
        <v>0.0028125</v>
      </c>
      <c r="B121" s="46" t="n">
        <v>19</v>
      </c>
      <c r="C121" s="45" t="n">
        <v>0.00276620370370411</v>
      </c>
      <c r="D121" s="46" t="n">
        <v>19</v>
      </c>
      <c r="E121" s="45" t="n">
        <v>0.0033912037037037</v>
      </c>
      <c r="F121" s="69" t="n">
        <v>36</v>
      </c>
      <c r="U121" s="59"/>
    </row>
    <row r="122" customFormat="false" ht="17.25" hidden="false" customHeight="true" outlineLevel="0" collapsed="false">
      <c r="A122" s="45" t="n">
        <v>0.00282407407407407</v>
      </c>
      <c r="B122" s="46" t="n">
        <v>19</v>
      </c>
      <c r="C122" s="45" t="n">
        <v>0.0027777777777782</v>
      </c>
      <c r="D122" s="46" t="n">
        <v>18</v>
      </c>
      <c r="E122" s="45" t="n">
        <v>0.00340277777777777</v>
      </c>
      <c r="F122" s="69" t="n">
        <v>36</v>
      </c>
      <c r="U122" s="34"/>
    </row>
    <row r="123" customFormat="false" ht="17.25" hidden="false" customHeight="true" outlineLevel="0" collapsed="false">
      <c r="A123" s="45" t="n">
        <v>0.00283564814814815</v>
      </c>
      <c r="B123" s="46" t="n">
        <v>19</v>
      </c>
      <c r="C123" s="45" t="n">
        <v>0.00278935185185229</v>
      </c>
      <c r="D123" s="46" t="n">
        <v>18</v>
      </c>
      <c r="E123" s="45" t="n">
        <v>0.00341435185185184</v>
      </c>
      <c r="F123" s="69" t="n">
        <v>35</v>
      </c>
      <c r="U123" s="59"/>
    </row>
    <row r="124" customFormat="false" ht="17.25" hidden="false" customHeight="true" outlineLevel="0" collapsed="false">
      <c r="A124" s="45" t="n">
        <v>0.00284580192805807</v>
      </c>
      <c r="B124" s="46" t="n">
        <v>19</v>
      </c>
      <c r="C124" s="45" t="n">
        <v>0.00280092592592638</v>
      </c>
      <c r="D124" s="46" t="n">
        <v>18</v>
      </c>
      <c r="E124" s="45" t="n">
        <v>0.00342592592592592</v>
      </c>
      <c r="F124" s="69" t="n">
        <v>34</v>
      </c>
      <c r="U124" s="59"/>
    </row>
    <row r="125" customFormat="false" ht="17.25" hidden="false" customHeight="true" outlineLevel="0" collapsed="false">
      <c r="A125" s="45" t="n">
        <v>0.0028587962962963</v>
      </c>
      <c r="B125" s="46" t="n">
        <v>18</v>
      </c>
      <c r="C125" s="45" t="n">
        <v>0.00281250000000047</v>
      </c>
      <c r="D125" s="46" t="n">
        <v>17</v>
      </c>
      <c r="E125" s="45" t="n">
        <v>0.00343749999999999</v>
      </c>
      <c r="F125" s="69" t="n">
        <v>34</v>
      </c>
      <c r="U125" s="34"/>
    </row>
    <row r="126" customFormat="false" ht="17.25" hidden="false" customHeight="true" outlineLevel="0" collapsed="false">
      <c r="A126" s="45" t="n">
        <v>0.00287037037037037</v>
      </c>
      <c r="B126" s="46" t="n">
        <v>18</v>
      </c>
      <c r="C126" s="45" t="n">
        <v>0.00282407407407456</v>
      </c>
      <c r="D126" s="46" t="n">
        <v>17</v>
      </c>
      <c r="E126" s="45" t="n">
        <v>0.00344907407407407</v>
      </c>
      <c r="F126" s="69" t="n">
        <v>33</v>
      </c>
      <c r="U126" s="34"/>
    </row>
    <row r="127" customFormat="false" ht="17.25" hidden="false" customHeight="true" outlineLevel="0" collapsed="false">
      <c r="A127" s="45" t="n">
        <v>0.00288194444444444</v>
      </c>
      <c r="B127" s="46" t="n">
        <v>18</v>
      </c>
      <c r="C127" s="45" t="n">
        <v>0.00283564814814865</v>
      </c>
      <c r="D127" s="46" t="n">
        <v>17</v>
      </c>
      <c r="E127" s="45" t="n">
        <v>0.00346064814814814</v>
      </c>
      <c r="F127" s="69" t="n">
        <v>33</v>
      </c>
      <c r="U127" s="34"/>
    </row>
    <row r="128" customFormat="false" ht="17.25" hidden="false" customHeight="true" outlineLevel="0" collapsed="false">
      <c r="A128" s="45" t="n">
        <v>0.00288848895697894</v>
      </c>
      <c r="B128" s="46" t="n">
        <v>18</v>
      </c>
      <c r="C128" s="45" t="n">
        <v>0.00284722222222274</v>
      </c>
      <c r="D128" s="46" t="n">
        <v>17</v>
      </c>
      <c r="E128" s="45" t="n">
        <v>0.00347222222222221</v>
      </c>
      <c r="F128" s="69" t="n">
        <v>32</v>
      </c>
      <c r="U128" s="34"/>
    </row>
    <row r="129" customFormat="false" ht="17.25" hidden="false" customHeight="true" outlineLevel="0" collapsed="false">
      <c r="A129" s="45" t="n">
        <v>0.00290509259259258</v>
      </c>
      <c r="B129" s="46" t="n">
        <v>17</v>
      </c>
      <c r="C129" s="45" t="n">
        <v>0.00285879629629683</v>
      </c>
      <c r="D129" s="46" t="n">
        <v>16</v>
      </c>
      <c r="E129" s="45" t="n">
        <v>0.00348379629629629</v>
      </c>
      <c r="F129" s="69" t="n">
        <v>32</v>
      </c>
      <c r="U129" s="34"/>
    </row>
    <row r="130" customFormat="false" ht="17.25" hidden="false" customHeight="true" outlineLevel="0" collapsed="false">
      <c r="A130" s="45" t="n">
        <v>0.00291666666666667</v>
      </c>
      <c r="B130" s="46" t="n">
        <v>17</v>
      </c>
      <c r="C130" s="45" t="n">
        <v>0.00287037037037092</v>
      </c>
      <c r="D130" s="46" t="n">
        <v>16</v>
      </c>
      <c r="E130" s="45" t="n">
        <v>0.00349537037037036</v>
      </c>
      <c r="F130" s="69" t="n">
        <v>31</v>
      </c>
      <c r="U130" s="59"/>
    </row>
    <row r="131" customFormat="false" ht="17.25" hidden="false" customHeight="true" outlineLevel="0" collapsed="false">
      <c r="A131" s="45" t="n">
        <v>0.00293181629133362</v>
      </c>
      <c r="B131" s="46" t="n">
        <v>17</v>
      </c>
      <c r="C131" s="45" t="n">
        <v>0.00288194444444501</v>
      </c>
      <c r="D131" s="46" t="n">
        <v>16</v>
      </c>
      <c r="E131" s="45" t="n">
        <v>0.00350694444444444</v>
      </c>
      <c r="F131" s="69" t="n">
        <v>31</v>
      </c>
      <c r="U131" s="59"/>
    </row>
    <row r="132" customFormat="false" ht="17.25" hidden="false" customHeight="true" outlineLevel="0" collapsed="false">
      <c r="A132" s="45" t="n">
        <v>0.00293981481481484</v>
      </c>
      <c r="B132" s="46" t="n">
        <v>16</v>
      </c>
      <c r="C132" s="45" t="n">
        <v>0.0028935185185191</v>
      </c>
      <c r="D132" s="46" t="n">
        <v>15</v>
      </c>
      <c r="E132" s="45" t="n">
        <v>0.00351851851851851</v>
      </c>
      <c r="F132" s="69" t="n">
        <v>30</v>
      </c>
      <c r="U132" s="59"/>
    </row>
    <row r="133" customFormat="false" ht="17.25" hidden="false" customHeight="true" outlineLevel="0" collapsed="false">
      <c r="A133" s="45" t="n">
        <v>0.00295138888888893</v>
      </c>
      <c r="B133" s="46" t="n">
        <v>16</v>
      </c>
      <c r="C133" s="45" t="n">
        <v>0.00290509259259319</v>
      </c>
      <c r="D133" s="46" t="n">
        <v>15</v>
      </c>
      <c r="E133" s="45" t="n">
        <v>0.0035300925925926</v>
      </c>
      <c r="F133" s="46" t="n">
        <v>29</v>
      </c>
      <c r="U133" s="59"/>
    </row>
    <row r="134" customFormat="false" ht="17.25" hidden="false" customHeight="true" outlineLevel="0" collapsed="false">
      <c r="A134" s="45" t="n">
        <v>0.00296296296296301</v>
      </c>
      <c r="B134" s="46" t="n">
        <v>16</v>
      </c>
      <c r="C134" s="45" t="n">
        <v>0.00291666666666728</v>
      </c>
      <c r="D134" s="46" t="n">
        <v>15</v>
      </c>
      <c r="E134" s="45" t="n">
        <v>0.00354166666666668</v>
      </c>
      <c r="F134" s="46" t="n">
        <v>29</v>
      </c>
      <c r="U134" s="59"/>
    </row>
    <row r="135" customFormat="false" ht="17.25" hidden="false" customHeight="true" outlineLevel="0" collapsed="false">
      <c r="A135" s="45" t="n">
        <v>0.00297579353570363</v>
      </c>
      <c r="B135" s="46" t="n">
        <v>16</v>
      </c>
      <c r="C135" s="45" t="n">
        <v>0.00292824074074137</v>
      </c>
      <c r="D135" s="46" t="n">
        <v>15</v>
      </c>
      <c r="E135" s="45" t="n">
        <v>0.00355324074074076</v>
      </c>
      <c r="F135" s="46" t="n">
        <v>29</v>
      </c>
      <c r="U135" s="34"/>
    </row>
    <row r="136" customFormat="false" ht="17.25" hidden="false" customHeight="true" outlineLevel="0" collapsed="false">
      <c r="A136" s="45" t="n">
        <v>0.00298611111111117</v>
      </c>
      <c r="B136" s="46" t="n">
        <v>15</v>
      </c>
      <c r="C136" s="45" t="n">
        <v>0.00293981481481546</v>
      </c>
      <c r="D136" s="46" t="n">
        <v>14</v>
      </c>
      <c r="E136" s="45" t="n">
        <v>0.00356481481481484</v>
      </c>
      <c r="F136" s="46" t="n">
        <v>28</v>
      </c>
      <c r="U136" s="34"/>
    </row>
    <row r="137" customFormat="false" ht="17.25" hidden="false" customHeight="true" outlineLevel="0" collapsed="false">
      <c r="A137" s="45" t="n">
        <v>0.00299768518518525</v>
      </c>
      <c r="B137" s="46" t="n">
        <v>15</v>
      </c>
      <c r="C137" s="45" t="n">
        <v>0.00295138888888955</v>
      </c>
      <c r="D137" s="46" t="n">
        <v>14</v>
      </c>
      <c r="E137" s="45" t="n">
        <v>0.00357638888888892</v>
      </c>
      <c r="F137" s="46" t="n">
        <v>28</v>
      </c>
      <c r="U137" s="59"/>
    </row>
    <row r="138" customFormat="false" ht="17.25" hidden="false" customHeight="true" outlineLevel="0" collapsed="false">
      <c r="A138" s="45" t="n">
        <v>0.00300925925925933</v>
      </c>
      <c r="B138" s="46" t="n">
        <v>15</v>
      </c>
      <c r="C138" s="45" t="n">
        <v>0.00296296296296364</v>
      </c>
      <c r="D138" s="46" t="n">
        <v>14</v>
      </c>
      <c r="E138" s="45" t="n">
        <v>0.003587962962963</v>
      </c>
      <c r="F138" s="46" t="n">
        <v>28</v>
      </c>
      <c r="U138" s="59"/>
    </row>
    <row r="139" customFormat="false" ht="17.25" hidden="false" customHeight="true" outlineLevel="0" collapsed="false">
      <c r="A139" s="45" t="n">
        <v>0.00302043043873918</v>
      </c>
      <c r="B139" s="46" t="n">
        <v>15</v>
      </c>
      <c r="C139" s="45" t="n">
        <v>0.00297453703703773</v>
      </c>
      <c r="D139" s="46" t="n">
        <v>14</v>
      </c>
      <c r="E139" s="45" t="n">
        <v>0.00359953703703708</v>
      </c>
      <c r="F139" s="46" t="n">
        <v>27</v>
      </c>
      <c r="U139" s="59"/>
    </row>
    <row r="140" customFormat="false" ht="17.25" hidden="false" customHeight="true" outlineLevel="0" collapsed="false">
      <c r="A140" s="45" t="n">
        <v>0.00303240740740749</v>
      </c>
      <c r="B140" s="46" t="n">
        <v>14</v>
      </c>
      <c r="C140" s="45" t="n">
        <v>0.00298611111111182</v>
      </c>
      <c r="D140" s="46" t="n">
        <v>14</v>
      </c>
      <c r="E140" s="45" t="n">
        <v>0.00361111111111116</v>
      </c>
      <c r="F140" s="46" t="n">
        <v>27</v>
      </c>
      <c r="U140" s="34"/>
    </row>
    <row r="141" customFormat="false" ht="17.25" hidden="false" customHeight="true" outlineLevel="0" collapsed="false">
      <c r="A141" s="45" t="n">
        <v>0.00304398148148157</v>
      </c>
      <c r="B141" s="46" t="n">
        <v>14</v>
      </c>
      <c r="C141" s="45" t="n">
        <v>0.00299768518518591</v>
      </c>
      <c r="D141" s="46" t="n">
        <v>13</v>
      </c>
      <c r="E141" s="45" t="n">
        <v>0.00362268518518524</v>
      </c>
      <c r="F141" s="46" t="n">
        <v>27</v>
      </c>
      <c r="U141" s="34"/>
    </row>
    <row r="142" customFormat="false" ht="17.25" hidden="false" customHeight="true" outlineLevel="0" collapsed="false">
      <c r="A142" s="45" t="n">
        <v>0.00305555555555565</v>
      </c>
      <c r="B142" s="46" t="n">
        <v>14</v>
      </c>
      <c r="C142" s="45" t="n">
        <v>0.00300925925926</v>
      </c>
      <c r="D142" s="46" t="n">
        <v>13</v>
      </c>
      <c r="E142" s="45" t="n">
        <v>0.00363425925925932</v>
      </c>
      <c r="F142" s="46" t="n">
        <v>27</v>
      </c>
      <c r="U142" s="59"/>
    </row>
    <row r="143" customFormat="false" ht="17.25" hidden="false" customHeight="true" outlineLevel="0" collapsed="false">
      <c r="A143" s="45" t="n">
        <v>0.00306712962962973</v>
      </c>
      <c r="B143" s="46" t="n">
        <v>14</v>
      </c>
      <c r="C143" s="45" t="n">
        <v>0.00302083333333409</v>
      </c>
      <c r="D143" s="46" t="n">
        <v>13</v>
      </c>
      <c r="E143" s="45" t="n">
        <v>0.0036458333333334</v>
      </c>
      <c r="F143" s="46" t="n">
        <v>26</v>
      </c>
      <c r="U143" s="34"/>
    </row>
    <row r="144" customFormat="false" ht="17.25" hidden="false" customHeight="true" outlineLevel="0" collapsed="false">
      <c r="A144" s="45" t="n">
        <v>0.00308083904751397</v>
      </c>
      <c r="B144" s="46" t="n">
        <v>14</v>
      </c>
      <c r="C144" s="45" t="n">
        <v>0.00303240740740818</v>
      </c>
      <c r="D144" s="46" t="n">
        <v>13</v>
      </c>
      <c r="E144" s="45" t="n">
        <v>0.00365740740740748</v>
      </c>
      <c r="F144" s="46" t="n">
        <v>26</v>
      </c>
      <c r="U144" s="34"/>
    </row>
    <row r="145" customFormat="false" ht="17.25" hidden="false" customHeight="true" outlineLevel="0" collapsed="false">
      <c r="A145" s="45" t="n">
        <v>0.00309027777777789</v>
      </c>
      <c r="B145" s="46" t="n">
        <v>13</v>
      </c>
      <c r="C145" s="45" t="n">
        <v>0.00304398148148227</v>
      </c>
      <c r="D145" s="46" t="n">
        <v>13</v>
      </c>
      <c r="E145" s="45" t="n">
        <v>0.00366898148148156</v>
      </c>
      <c r="F145" s="46" t="n">
        <v>26</v>
      </c>
      <c r="U145" s="59"/>
    </row>
    <row r="146" customFormat="false" ht="17.25" hidden="false" customHeight="true" outlineLevel="0" collapsed="false">
      <c r="A146" s="45" t="n">
        <v>0.00310185185185197</v>
      </c>
      <c r="B146" s="46" t="n">
        <v>13</v>
      </c>
      <c r="C146" s="45" t="n">
        <v>0.00305555555555636</v>
      </c>
      <c r="D146" s="46" t="n">
        <v>12</v>
      </c>
      <c r="E146" s="45" t="n">
        <v>0.00368055555555564</v>
      </c>
      <c r="F146" s="46" t="n">
        <v>25</v>
      </c>
      <c r="U146" s="34"/>
    </row>
    <row r="147" customFormat="false" ht="17.25" hidden="false" customHeight="true" outlineLevel="0" collapsed="false">
      <c r="A147" s="45" t="n">
        <v>0.00311342592592605</v>
      </c>
      <c r="B147" s="46" t="n">
        <v>13</v>
      </c>
      <c r="C147" s="45" t="n">
        <v>0.00306712962963045</v>
      </c>
      <c r="D147" s="46" t="n">
        <v>12</v>
      </c>
      <c r="E147" s="45" t="n">
        <v>0.00369212962962972</v>
      </c>
      <c r="F147" s="46" t="n">
        <v>25</v>
      </c>
      <c r="U147" s="62"/>
    </row>
    <row r="148" customFormat="false" ht="17.25" hidden="false" customHeight="true" outlineLevel="0" collapsed="false">
      <c r="A148" s="45" t="n">
        <v>0.00312500000000013</v>
      </c>
      <c r="B148" s="46" t="n">
        <v>13</v>
      </c>
      <c r="C148" s="45" t="n">
        <v>0.00307870370370454</v>
      </c>
      <c r="D148" s="46" t="n">
        <v>12</v>
      </c>
      <c r="E148" s="45" t="n">
        <v>0.0037037037037038</v>
      </c>
      <c r="F148" s="46" t="n">
        <v>25</v>
      </c>
      <c r="U148" s="34"/>
    </row>
    <row r="149" customFormat="false" ht="17.25" hidden="false" customHeight="true" outlineLevel="0" collapsed="false">
      <c r="A149" s="45" t="n">
        <v>0.00313657407407421</v>
      </c>
      <c r="B149" s="46" t="n">
        <v>13</v>
      </c>
      <c r="C149" s="45" t="n">
        <v>0.00309027777777863</v>
      </c>
      <c r="D149" s="46" t="n">
        <v>12</v>
      </c>
      <c r="E149" s="45" t="n">
        <v>0.00371527777777788</v>
      </c>
      <c r="F149" s="46" t="n">
        <v>24</v>
      </c>
      <c r="U149" s="34"/>
    </row>
    <row r="150" customFormat="false" ht="17.25" hidden="false" customHeight="true" outlineLevel="0" collapsed="false">
      <c r="A150" s="45" t="n">
        <v>0.00314245582846425</v>
      </c>
      <c r="B150" s="46" t="n">
        <v>13</v>
      </c>
      <c r="C150" s="45" t="n">
        <v>0.00310185185185272</v>
      </c>
      <c r="D150" s="46" t="n">
        <v>12</v>
      </c>
      <c r="E150" s="45" t="n">
        <v>0.00372685185185196</v>
      </c>
      <c r="F150" s="46" t="n">
        <v>24</v>
      </c>
      <c r="U150" s="63"/>
    </row>
    <row r="151" customFormat="false" ht="17.25" hidden="false" customHeight="true" outlineLevel="0" collapsed="false">
      <c r="A151" s="45" t="n">
        <v>0.00315972222222237</v>
      </c>
      <c r="B151" s="46" t="n">
        <v>12</v>
      </c>
      <c r="C151" s="45" t="n">
        <v>0.00311342592592681</v>
      </c>
      <c r="D151" s="46" t="n">
        <v>12</v>
      </c>
      <c r="E151" s="45" t="n">
        <v>0.00373842592592604</v>
      </c>
      <c r="F151" s="46" t="n">
        <v>24</v>
      </c>
      <c r="U151" s="59"/>
    </row>
    <row r="152" customFormat="false" ht="17.25" hidden="false" customHeight="true" outlineLevel="0" collapsed="false">
      <c r="A152" s="45" t="n">
        <v>0.00317129629629645</v>
      </c>
      <c r="B152" s="46" t="n">
        <v>12</v>
      </c>
      <c r="C152" s="45" t="n">
        <v>0.0031250000000009</v>
      </c>
      <c r="D152" s="46" t="n">
        <v>11</v>
      </c>
      <c r="E152" s="45" t="n">
        <v>0.00375000000000012</v>
      </c>
      <c r="F152" s="46" t="n">
        <v>23</v>
      </c>
      <c r="U152" s="34"/>
    </row>
    <row r="153" customFormat="false" ht="17.25" hidden="false" customHeight="true" outlineLevel="0" collapsed="false">
      <c r="A153" s="45" t="n">
        <v>0.00318287037037053</v>
      </c>
      <c r="B153" s="46" t="n">
        <v>12</v>
      </c>
      <c r="C153" s="45" t="n">
        <v>0.00313657407407499</v>
      </c>
      <c r="D153" s="46" t="n">
        <v>11</v>
      </c>
      <c r="E153" s="45" t="n">
        <v>0.0037615740740742</v>
      </c>
      <c r="F153" s="46" t="n">
        <v>23</v>
      </c>
      <c r="U153" s="34"/>
    </row>
    <row r="154" customFormat="false" ht="17.25" hidden="false" customHeight="true" outlineLevel="0" collapsed="false">
      <c r="A154" s="45" t="n">
        <v>0.00319444444444461</v>
      </c>
      <c r="B154" s="46" t="n">
        <v>12</v>
      </c>
      <c r="C154" s="45" t="n">
        <v>0.00314814814814908</v>
      </c>
      <c r="D154" s="46" t="n">
        <v>11</v>
      </c>
      <c r="E154" s="45" t="n">
        <v>0.00377314814814828</v>
      </c>
      <c r="F154" s="46" t="n">
        <v>23</v>
      </c>
      <c r="U154" s="34"/>
    </row>
    <row r="155" customFormat="false" ht="17.25" hidden="false" customHeight="true" outlineLevel="0" collapsed="false">
      <c r="A155" s="45" t="n">
        <v>0.00320530494503353</v>
      </c>
      <c r="B155" s="46" t="n">
        <v>12</v>
      </c>
      <c r="C155" s="45" t="n">
        <v>0.00315972222222317</v>
      </c>
      <c r="D155" s="46" t="n">
        <v>11</v>
      </c>
      <c r="E155" s="45" t="n">
        <v>0.00378472222222236</v>
      </c>
      <c r="F155" s="46" t="n">
        <v>22</v>
      </c>
    </row>
    <row r="156" customFormat="false" ht="17.25" hidden="false" customHeight="true" outlineLevel="0" collapsed="false">
      <c r="A156" s="45" t="n">
        <v>0.00321759259259277</v>
      </c>
      <c r="B156" s="46" t="n">
        <v>11</v>
      </c>
      <c r="C156" s="45" t="n">
        <v>0.00317129629629726</v>
      </c>
      <c r="D156" s="46" t="n">
        <v>11</v>
      </c>
      <c r="E156" s="45" t="n">
        <v>0.00379629629629644</v>
      </c>
      <c r="F156" s="46" t="n">
        <v>22</v>
      </c>
    </row>
    <row r="157" customFormat="false" ht="17.25" hidden="false" customHeight="true" outlineLevel="0" collapsed="false">
      <c r="A157" s="45" t="n">
        <v>0.00322916666666685</v>
      </c>
      <c r="B157" s="46" t="n">
        <v>11</v>
      </c>
      <c r="C157" s="45" t="n">
        <v>0.00318287037037135</v>
      </c>
      <c r="D157" s="46" t="n">
        <v>11</v>
      </c>
      <c r="E157" s="45" t="n">
        <v>0.00380787037037052</v>
      </c>
      <c r="F157" s="46" t="n">
        <v>22</v>
      </c>
    </row>
    <row r="158" customFormat="false" ht="17.25" hidden="false" customHeight="true" outlineLevel="0" collapsed="false">
      <c r="A158" s="45" t="n">
        <v>0.00324074074074093</v>
      </c>
      <c r="B158" s="46" t="n">
        <v>11</v>
      </c>
      <c r="C158" s="45" t="n">
        <v>0.00319444444444544</v>
      </c>
      <c r="D158" s="46" t="n">
        <v>10</v>
      </c>
      <c r="E158" s="45" t="n">
        <v>0.0038194444444446</v>
      </c>
      <c r="F158" s="46" t="n">
        <v>22</v>
      </c>
    </row>
    <row r="159" customFormat="false" ht="17.25" hidden="false" customHeight="true" outlineLevel="0" collapsed="false">
      <c r="A159" s="45" t="n">
        <v>0.00325231481481501</v>
      </c>
      <c r="B159" s="46" t="n">
        <v>11</v>
      </c>
      <c r="C159" s="45" t="n">
        <v>0.00320601851851953</v>
      </c>
      <c r="D159" s="46" t="n">
        <v>10</v>
      </c>
      <c r="E159" s="45" t="n">
        <v>0.00383101851851868</v>
      </c>
      <c r="F159" s="46" t="n">
        <v>21</v>
      </c>
    </row>
    <row r="160" customFormat="false" ht="17.25" hidden="false" customHeight="true" outlineLevel="0" collapsed="false">
      <c r="A160" s="45" t="n">
        <v>0.0032694110439342</v>
      </c>
      <c r="B160" s="46" t="n">
        <v>11</v>
      </c>
      <c r="C160" s="45" t="n">
        <v>0.00321759259259362</v>
      </c>
      <c r="D160" s="46" t="n">
        <v>10</v>
      </c>
      <c r="E160" s="45" t="n">
        <v>0.00384259259259276</v>
      </c>
      <c r="F160" s="46" t="n">
        <v>21</v>
      </c>
    </row>
    <row r="161" customFormat="false" ht="17.25" hidden="false" customHeight="true" outlineLevel="0" collapsed="false">
      <c r="A161" s="45" t="n">
        <v>0.00327546296296317</v>
      </c>
      <c r="B161" s="46" t="n">
        <v>10</v>
      </c>
      <c r="C161" s="45" t="n">
        <v>0.00322916666666771</v>
      </c>
      <c r="D161" s="46" t="n">
        <v>10</v>
      </c>
      <c r="E161" s="45" t="n">
        <v>0.00385416666666684</v>
      </c>
      <c r="F161" s="46" t="n">
        <v>21</v>
      </c>
    </row>
    <row r="162" customFormat="false" ht="17.25" hidden="false" customHeight="true" outlineLevel="0" collapsed="false">
      <c r="A162" s="45" t="n">
        <v>0.00328703703703725</v>
      </c>
      <c r="B162" s="46" t="n">
        <v>10</v>
      </c>
      <c r="C162" s="45" t="n">
        <v>0.0032407407407418</v>
      </c>
      <c r="D162" s="46" t="n">
        <v>10</v>
      </c>
      <c r="E162" s="45" t="n">
        <v>0.00386574074074092</v>
      </c>
      <c r="F162" s="46" t="n">
        <v>20</v>
      </c>
    </row>
    <row r="163" customFormat="false" ht="17.25" hidden="false" customHeight="true" outlineLevel="0" collapsed="false">
      <c r="A163" s="45" t="n">
        <v>0.00329861111111133</v>
      </c>
      <c r="B163" s="46" t="n">
        <v>10</v>
      </c>
      <c r="C163" s="45" t="n">
        <v>0.00325231481481589</v>
      </c>
      <c r="D163" s="46" t="n">
        <v>9</v>
      </c>
      <c r="E163" s="45" t="n">
        <v>0.003877314814815</v>
      </c>
      <c r="F163" s="46" t="n">
        <v>20</v>
      </c>
    </row>
    <row r="164" customFormat="false" ht="17.25" hidden="false" customHeight="true" outlineLevel="0" collapsed="false">
      <c r="A164" s="45" t="n">
        <v>0.00331018518518541</v>
      </c>
      <c r="B164" s="46" t="n">
        <v>10</v>
      </c>
      <c r="C164" s="45" t="n">
        <v>0.00326388888888998</v>
      </c>
      <c r="D164" s="46" t="n">
        <v>9</v>
      </c>
      <c r="E164" s="45" t="n">
        <v>0.00388888888888908</v>
      </c>
      <c r="F164" s="46" t="n">
        <v>20</v>
      </c>
    </row>
    <row r="165" customFormat="false" ht="17.25" hidden="false" customHeight="true" outlineLevel="0" collapsed="false">
      <c r="A165" s="45" t="n">
        <v>0.00332175925925949</v>
      </c>
      <c r="B165" s="46" t="n">
        <v>10</v>
      </c>
      <c r="C165" s="45" t="n">
        <v>0.00327546296296407</v>
      </c>
      <c r="D165" s="46" t="n">
        <v>9</v>
      </c>
      <c r="E165" s="45" t="n">
        <v>0.00390046296296316</v>
      </c>
      <c r="F165" s="46" t="n">
        <v>19</v>
      </c>
    </row>
    <row r="166" customFormat="false" ht="17.25" hidden="false" customHeight="true" outlineLevel="0" collapsed="false">
      <c r="A166" s="45" t="n">
        <v>0.00333479926481289</v>
      </c>
      <c r="B166" s="46" t="n">
        <v>10</v>
      </c>
      <c r="C166" s="45" t="n">
        <v>0.00328703703703816</v>
      </c>
      <c r="D166" s="46" t="n">
        <v>9</v>
      </c>
      <c r="E166" s="45" t="n">
        <v>0.00391203703703724</v>
      </c>
      <c r="F166" s="46" t="n">
        <v>19</v>
      </c>
    </row>
    <row r="167" customFormat="false" ht="17.25" hidden="false" customHeight="true" outlineLevel="0" collapsed="false">
      <c r="A167" s="45" t="n">
        <v>0.00334490740740765</v>
      </c>
      <c r="B167" s="46" t="n">
        <v>9</v>
      </c>
      <c r="C167" s="45" t="n">
        <v>0.00329861111111225</v>
      </c>
      <c r="D167" s="46" t="n">
        <v>9</v>
      </c>
      <c r="E167" s="45" t="n">
        <v>0.00392361111111132</v>
      </c>
      <c r="F167" s="46" t="n">
        <v>19</v>
      </c>
    </row>
    <row r="168" customFormat="false" ht="17.25" hidden="false" customHeight="true" outlineLevel="0" collapsed="false">
      <c r="A168" s="45" t="n">
        <v>0.00335648148148173</v>
      </c>
      <c r="B168" s="46" t="n">
        <v>9</v>
      </c>
      <c r="C168" s="45" t="n">
        <v>0.00331018518518634</v>
      </c>
      <c r="D168" s="46" t="n">
        <v>9</v>
      </c>
      <c r="E168" s="45" t="n">
        <v>0.0039351851851854</v>
      </c>
      <c r="F168" s="46" t="n">
        <v>19</v>
      </c>
    </row>
    <row r="169" customFormat="false" ht="17.25" hidden="false" customHeight="true" outlineLevel="0" collapsed="false">
      <c r="A169" s="45" t="n">
        <v>0.00336805555555581</v>
      </c>
      <c r="B169" s="46" t="n">
        <v>9</v>
      </c>
      <c r="C169" s="45" t="n">
        <v>0.00332175925926043</v>
      </c>
      <c r="D169" s="46" t="n">
        <v>9</v>
      </c>
      <c r="E169" s="45" t="n">
        <v>0.00394675925925948</v>
      </c>
      <c r="F169" s="46" t="n">
        <v>19</v>
      </c>
    </row>
    <row r="170" customFormat="false" ht="17.25" hidden="false" customHeight="true" outlineLevel="0" collapsed="false">
      <c r="A170" s="45" t="n">
        <v>0.00337962962962989</v>
      </c>
      <c r="B170" s="46" t="n">
        <v>9</v>
      </c>
      <c r="C170" s="45" t="n">
        <v>0.00333333333333452</v>
      </c>
      <c r="D170" s="46" t="n">
        <v>8</v>
      </c>
      <c r="E170" s="45" t="n">
        <v>0.00395833333333356</v>
      </c>
      <c r="F170" s="46" t="n">
        <v>18</v>
      </c>
    </row>
    <row r="171" customFormat="false" ht="17.25" hidden="false" customHeight="true" outlineLevel="0" collapsed="false">
      <c r="A171" s="45" t="n">
        <v>0.00339120370370397</v>
      </c>
      <c r="B171" s="46" t="n">
        <v>9</v>
      </c>
      <c r="C171" s="45" t="n">
        <v>0.00334490740740861</v>
      </c>
      <c r="D171" s="46" t="n">
        <v>8</v>
      </c>
      <c r="E171" s="45" t="n">
        <v>0.00396990740740764</v>
      </c>
      <c r="F171" s="46" t="n">
        <v>18</v>
      </c>
    </row>
    <row r="172" customFormat="false" ht="17.25" hidden="false" customHeight="true" outlineLevel="0" collapsed="false">
      <c r="A172" s="45" t="n">
        <v>0.00340277777777805</v>
      </c>
      <c r="B172" s="46" t="n">
        <v>9</v>
      </c>
      <c r="C172" s="45" t="n">
        <v>0.0033564814814827</v>
      </c>
      <c r="D172" s="46" t="n">
        <v>8</v>
      </c>
      <c r="E172" s="45" t="n">
        <v>0.00398148148148172</v>
      </c>
      <c r="F172" s="46" t="n">
        <v>18</v>
      </c>
    </row>
    <row r="173" customFormat="false" ht="17.25" hidden="false" customHeight="true" outlineLevel="0" collapsed="false">
      <c r="A173" s="45" t="n">
        <v>0.00341816924643321</v>
      </c>
      <c r="B173" s="46" t="n">
        <v>9</v>
      </c>
      <c r="C173" s="45" t="n">
        <v>0.00336805555555679</v>
      </c>
      <c r="D173" s="46" t="n">
        <v>8</v>
      </c>
      <c r="E173" s="45" t="n">
        <v>0.0039930555555558</v>
      </c>
      <c r="F173" s="46" t="n">
        <v>18</v>
      </c>
    </row>
    <row r="174" customFormat="false" ht="17.25" hidden="false" customHeight="true" outlineLevel="0" collapsed="false">
      <c r="A174" s="45" t="n">
        <v>0.00342592592592621</v>
      </c>
      <c r="B174" s="46" t="n">
        <v>8</v>
      </c>
      <c r="C174" s="45" t="n">
        <v>0.00337962962963088</v>
      </c>
      <c r="D174" s="46" t="n">
        <v>8</v>
      </c>
      <c r="E174" s="45" t="n">
        <v>0.00400462962962988</v>
      </c>
      <c r="F174" s="46" t="n">
        <v>18</v>
      </c>
    </row>
    <row r="175" customFormat="false" ht="17.25" hidden="false" customHeight="true" outlineLevel="0" collapsed="false">
      <c r="A175" s="45" t="n">
        <v>0.00343750000000029</v>
      </c>
      <c r="B175" s="46" t="n">
        <v>8</v>
      </c>
      <c r="C175" s="45" t="n">
        <v>0.00339120370370497</v>
      </c>
      <c r="D175" s="46" t="n">
        <v>8</v>
      </c>
      <c r="E175" s="45" t="n">
        <v>0.00401620370370396</v>
      </c>
      <c r="F175" s="46" t="n">
        <v>17</v>
      </c>
    </row>
    <row r="176" customFormat="false" ht="17.25" hidden="false" customHeight="true" outlineLevel="0" collapsed="false">
      <c r="A176" s="45" t="n">
        <v>0.00344907407407437</v>
      </c>
      <c r="B176" s="46" t="n">
        <v>8</v>
      </c>
      <c r="C176" s="45" t="n">
        <v>0.00340277777777906</v>
      </c>
      <c r="D176" s="46" t="n">
        <v>8</v>
      </c>
      <c r="E176" s="45" t="n">
        <v>0.00402777777777804</v>
      </c>
      <c r="F176" s="46" t="n">
        <v>17</v>
      </c>
    </row>
    <row r="177" customFormat="false" ht="17.25" hidden="false" customHeight="true" outlineLevel="0" collapsed="false">
      <c r="A177" s="45" t="n">
        <v>0.00346064814814845</v>
      </c>
      <c r="B177" s="46" t="n">
        <v>8</v>
      </c>
      <c r="C177" s="45" t="n">
        <v>0.00341435185185315</v>
      </c>
      <c r="D177" s="46" t="n">
        <v>8</v>
      </c>
      <c r="E177" s="45" t="n">
        <v>0.00403935185185212</v>
      </c>
      <c r="F177" s="46" t="n">
        <v>17</v>
      </c>
    </row>
    <row r="178" customFormat="false" ht="17.25" hidden="false" customHeight="true" outlineLevel="0" collapsed="false">
      <c r="A178" s="45" t="n">
        <v>0.00347222222222253</v>
      </c>
      <c r="B178" s="46" t="n">
        <v>8</v>
      </c>
      <c r="C178" s="45" t="n">
        <v>0.00342592592592724</v>
      </c>
      <c r="D178" s="46" t="n">
        <v>7</v>
      </c>
      <c r="E178" s="45" t="n">
        <v>0.0040509259259262</v>
      </c>
      <c r="F178" s="46" t="n">
        <v>17</v>
      </c>
    </row>
    <row r="179" customFormat="false" ht="17.25" hidden="false" customHeight="true" outlineLevel="0" collapsed="false">
      <c r="A179" s="45" t="n">
        <v>0.00348379629629661</v>
      </c>
      <c r="B179" s="46" t="n">
        <v>8</v>
      </c>
      <c r="C179" s="45" t="n">
        <v>0.00343750000000133</v>
      </c>
      <c r="D179" s="46" t="n">
        <v>7</v>
      </c>
      <c r="E179" s="45" t="n">
        <v>0.00406250000000028</v>
      </c>
      <c r="F179" s="46" t="n">
        <v>17</v>
      </c>
    </row>
    <row r="180" customFormat="false" ht="17.25" hidden="false" customHeight="true" outlineLevel="0" collapsed="false">
      <c r="A180" s="45" t="n">
        <v>0.00349537037037069</v>
      </c>
      <c r="B180" s="46" t="n">
        <v>8</v>
      </c>
      <c r="C180" s="45" t="n">
        <v>0.00344907407407542</v>
      </c>
      <c r="D180" s="46" t="n">
        <v>7</v>
      </c>
      <c r="E180" s="45" t="n">
        <v>0.00407407407407436</v>
      </c>
      <c r="F180" s="46" t="n">
        <v>16</v>
      </c>
    </row>
    <row r="181" customFormat="false" ht="17.25" hidden="false" customHeight="true" outlineLevel="0" collapsed="false">
      <c r="A181" s="45" t="n">
        <v>0.00350362347759404</v>
      </c>
      <c r="B181" s="46" t="n">
        <v>8</v>
      </c>
      <c r="C181" s="45" t="n">
        <v>0.00346064814814951</v>
      </c>
      <c r="D181" s="46" t="n">
        <v>7</v>
      </c>
      <c r="E181" s="45" t="n">
        <v>0.00408564814814844</v>
      </c>
      <c r="F181" s="46" t="n">
        <v>16</v>
      </c>
    </row>
    <row r="182" customFormat="false" ht="17.25" hidden="false" customHeight="true" outlineLevel="0" collapsed="false">
      <c r="A182" s="45" t="n">
        <v>0.00351851851851885</v>
      </c>
      <c r="B182" s="46" t="n">
        <v>7</v>
      </c>
      <c r="C182" s="45" t="n">
        <v>0.0034722222222236</v>
      </c>
      <c r="D182" s="46" t="n">
        <v>7</v>
      </c>
      <c r="E182" s="45" t="n">
        <v>0.00409722222222252</v>
      </c>
      <c r="F182" s="46" t="n">
        <v>16</v>
      </c>
    </row>
    <row r="183" customFormat="false" ht="17.25" hidden="false" customHeight="true" outlineLevel="0" collapsed="false">
      <c r="A183" s="45" t="n">
        <v>0.00353009259259293</v>
      </c>
      <c r="B183" s="46" t="n">
        <v>7</v>
      </c>
      <c r="C183" s="45" t="n">
        <v>0.00348379629629769</v>
      </c>
      <c r="D183" s="46" t="n">
        <v>7</v>
      </c>
      <c r="E183" s="45" t="n">
        <v>0.0041087962962966</v>
      </c>
      <c r="F183" s="46" t="n">
        <v>16</v>
      </c>
    </row>
    <row r="184" customFormat="false" ht="17.25" hidden="false" customHeight="true" outlineLevel="0" collapsed="false">
      <c r="A184" s="45" t="n">
        <v>0.00354166666666701</v>
      </c>
      <c r="B184" s="46" t="n">
        <v>7</v>
      </c>
      <c r="C184" s="45" t="n">
        <v>0.00349537037037178</v>
      </c>
      <c r="D184" s="46" t="n">
        <v>7</v>
      </c>
      <c r="E184" s="45" t="n">
        <v>0.00412037037037068</v>
      </c>
      <c r="F184" s="46" t="n">
        <v>16</v>
      </c>
    </row>
    <row r="185" customFormat="false" ht="17.25" hidden="false" customHeight="true" outlineLevel="0" collapsed="false">
      <c r="A185" s="45" t="n">
        <v>0.00355324074074109</v>
      </c>
      <c r="B185" s="46" t="n">
        <v>7</v>
      </c>
      <c r="C185" s="45" t="n">
        <v>0.00350694444444587</v>
      </c>
      <c r="D185" s="46" t="n">
        <v>6</v>
      </c>
      <c r="E185" s="45" t="n">
        <v>0.00413194444444476</v>
      </c>
      <c r="F185" s="46" t="n">
        <v>16</v>
      </c>
    </row>
    <row r="186" customFormat="false" ht="17.25" hidden="false" customHeight="true" outlineLevel="0" collapsed="false">
      <c r="A186" s="45" t="n">
        <v>0.00356481481481517</v>
      </c>
      <c r="B186" s="46" t="n">
        <v>7</v>
      </c>
      <c r="C186" s="45" t="n">
        <v>0.00351851851851996</v>
      </c>
      <c r="D186" s="46" t="n">
        <v>6</v>
      </c>
      <c r="E186" s="45" t="n">
        <v>0.00414351851851884</v>
      </c>
      <c r="F186" s="46" t="n">
        <v>15</v>
      </c>
    </row>
    <row r="187" customFormat="false" ht="17.25" hidden="false" customHeight="true" outlineLevel="0" collapsed="false">
      <c r="A187" s="45" t="n">
        <v>0.00357638888888925</v>
      </c>
      <c r="B187" s="46" t="n">
        <v>7</v>
      </c>
      <c r="C187" s="45" t="n">
        <v>0.00353009259259405</v>
      </c>
      <c r="D187" s="46" t="n">
        <v>6</v>
      </c>
      <c r="E187" s="45" t="n">
        <v>0.00415509259259292</v>
      </c>
      <c r="F187" s="46" t="n">
        <v>15</v>
      </c>
    </row>
    <row r="188" customFormat="false" ht="17.25" hidden="false" customHeight="true" outlineLevel="0" collapsed="false">
      <c r="A188" s="45" t="n">
        <v>0.00359121406453389</v>
      </c>
      <c r="B188" s="46" t="n">
        <v>7</v>
      </c>
      <c r="C188" s="45" t="n">
        <v>0.00354166666666814</v>
      </c>
      <c r="D188" s="46" t="n">
        <v>6</v>
      </c>
      <c r="E188" s="45" t="n">
        <v>0.004166666666667</v>
      </c>
      <c r="F188" s="46" t="n">
        <v>15</v>
      </c>
    </row>
    <row r="189" customFormat="false" ht="17.25" hidden="false" customHeight="true" outlineLevel="0" collapsed="false">
      <c r="A189" s="45" t="n">
        <v>0.00359953703703741</v>
      </c>
      <c r="B189" s="46" t="n">
        <v>6</v>
      </c>
      <c r="C189" s="45" t="n">
        <v>0.00355324074074223</v>
      </c>
      <c r="D189" s="46" t="n">
        <v>6</v>
      </c>
      <c r="E189" s="45" t="n">
        <v>0.00417824074074108</v>
      </c>
      <c r="F189" s="46" t="n">
        <v>15</v>
      </c>
    </row>
    <row r="190" customFormat="false" ht="17.25" hidden="false" customHeight="true" outlineLevel="0" collapsed="false">
      <c r="A190" s="45" t="n">
        <v>0.00361111111111149</v>
      </c>
      <c r="B190" s="46" t="n">
        <v>6</v>
      </c>
      <c r="C190" s="45" t="n">
        <v>0.00356481481481632</v>
      </c>
      <c r="D190" s="46" t="n">
        <v>6</v>
      </c>
      <c r="E190" s="45" t="n">
        <v>0.00418981481481517</v>
      </c>
      <c r="F190" s="46" t="n">
        <v>15</v>
      </c>
    </row>
    <row r="191" customFormat="false" ht="17.25" hidden="false" customHeight="true" outlineLevel="0" collapsed="false">
      <c r="A191" s="45" t="n">
        <v>0.00362268518518557</v>
      </c>
      <c r="B191" s="46" t="n">
        <v>6</v>
      </c>
      <c r="C191" s="45" t="n">
        <v>0.00357638888889041</v>
      </c>
      <c r="D191" s="46" t="n">
        <v>6</v>
      </c>
      <c r="E191" s="45" t="n">
        <v>0.00420138888888925</v>
      </c>
      <c r="F191" s="46" t="n">
        <v>14</v>
      </c>
    </row>
    <row r="192" customFormat="false" ht="17.25" hidden="false" customHeight="true" outlineLevel="0" collapsed="false">
      <c r="A192" s="45" t="n">
        <v>0.00363425925925965</v>
      </c>
      <c r="B192" s="46" t="n">
        <v>6</v>
      </c>
      <c r="C192" s="45" t="n">
        <v>0.0035879629629645</v>
      </c>
      <c r="D192" s="46" t="n">
        <v>5</v>
      </c>
      <c r="E192" s="45" t="n">
        <v>0.00421296296296333</v>
      </c>
      <c r="F192" s="46" t="n">
        <v>14</v>
      </c>
    </row>
    <row r="193" customFormat="false" ht="17.25" hidden="false" customHeight="true" outlineLevel="0" collapsed="false">
      <c r="A193" s="45" t="n">
        <v>0.00364583333333373</v>
      </c>
      <c r="B193" s="46" t="n">
        <v>6</v>
      </c>
      <c r="C193" s="45" t="n">
        <v>0.00359953703703859</v>
      </c>
      <c r="D193" s="46" t="n">
        <v>5</v>
      </c>
      <c r="E193" s="45" t="n">
        <v>0.0042245370370374</v>
      </c>
      <c r="F193" s="46" t="n">
        <v>14</v>
      </c>
    </row>
    <row r="194" customFormat="false" ht="17.25" hidden="false" customHeight="true" outlineLevel="0" collapsed="false">
      <c r="A194" s="45" t="n">
        <v>0.00365740740740781</v>
      </c>
      <c r="B194" s="46" t="n">
        <v>6</v>
      </c>
      <c r="C194" s="45" t="n">
        <v>0.00361111111111268</v>
      </c>
      <c r="D194" s="46" t="n">
        <v>5</v>
      </c>
      <c r="E194" s="45" t="n">
        <v>0.00423611111111149</v>
      </c>
      <c r="F194" s="46" t="n">
        <v>14</v>
      </c>
    </row>
    <row r="195" customFormat="false" ht="17.25" hidden="false" customHeight="true" outlineLevel="0" collapsed="false">
      <c r="A195" s="45" t="n">
        <v>0.00366898148148189</v>
      </c>
      <c r="B195" s="46" t="n">
        <v>6</v>
      </c>
      <c r="C195" s="45" t="n">
        <v>0.00362268518518678</v>
      </c>
      <c r="D195" s="46" t="n">
        <v>5</v>
      </c>
      <c r="E195" s="45" t="n">
        <v>0.00424768518518556</v>
      </c>
      <c r="F195" s="46" t="n">
        <v>14</v>
      </c>
    </row>
    <row r="196" customFormat="false" ht="17.25" hidden="false" customHeight="true" outlineLevel="0" collapsed="false">
      <c r="A196" s="45" t="n">
        <v>0.00368099441614723</v>
      </c>
      <c r="B196" s="46" t="n">
        <v>6</v>
      </c>
      <c r="C196" s="45" t="n">
        <v>0.00363425925926087</v>
      </c>
      <c r="D196" s="46" t="n">
        <v>5</v>
      </c>
      <c r="E196" s="45" t="n">
        <v>0.00425925925925964</v>
      </c>
      <c r="F196" s="46" t="n">
        <v>14</v>
      </c>
    </row>
    <row r="197" customFormat="false" ht="17.25" hidden="false" customHeight="true" outlineLevel="0" collapsed="false">
      <c r="A197" s="45" t="n">
        <v>0.00369212962963005</v>
      </c>
      <c r="B197" s="46" t="n">
        <v>5</v>
      </c>
      <c r="C197" s="45" t="n">
        <v>0.00364583333333496</v>
      </c>
      <c r="D197" s="46" t="n">
        <v>5</v>
      </c>
      <c r="E197" s="45" t="n">
        <v>0.00427083333333373</v>
      </c>
      <c r="F197" s="46" t="n">
        <v>14</v>
      </c>
    </row>
    <row r="198" customFormat="false" ht="17.25" hidden="false" customHeight="true" outlineLevel="0" collapsed="false">
      <c r="A198" s="45" t="n">
        <v>0.00370370370370413</v>
      </c>
      <c r="B198" s="46" t="n">
        <v>5</v>
      </c>
      <c r="C198" s="45" t="n">
        <v>0.00365740740740905</v>
      </c>
      <c r="D198" s="46" t="n">
        <v>5</v>
      </c>
      <c r="E198" s="45" t="n">
        <v>0.0042824074074078</v>
      </c>
      <c r="F198" s="46" t="n">
        <v>13</v>
      </c>
    </row>
    <row r="199" customFormat="false" ht="17.25" hidden="false" customHeight="true" outlineLevel="0" collapsed="false">
      <c r="A199" s="45" t="n">
        <v>0.00371527777777821</v>
      </c>
      <c r="B199" s="46" t="n">
        <v>5</v>
      </c>
      <c r="C199" s="45" t="n">
        <v>0.00366898148148314</v>
      </c>
      <c r="D199" s="46" t="n">
        <v>5</v>
      </c>
      <c r="E199" s="45" t="n">
        <v>0.00429398148148189</v>
      </c>
      <c r="F199" s="46" t="n">
        <v>13</v>
      </c>
    </row>
    <row r="200" customFormat="false" ht="17.25" hidden="false" customHeight="true" outlineLevel="0" collapsed="false">
      <c r="A200" s="45" t="n">
        <v>0.00372685185185229</v>
      </c>
      <c r="B200" s="46" t="n">
        <v>5</v>
      </c>
      <c r="C200" s="45" t="n">
        <v>0.00368055555555723</v>
      </c>
      <c r="D200" s="46" t="n">
        <v>4</v>
      </c>
      <c r="E200" s="45" t="n">
        <v>0.00430555555555596</v>
      </c>
      <c r="F200" s="46" t="n">
        <v>13</v>
      </c>
    </row>
    <row r="201" customFormat="false" ht="17.25" hidden="false" customHeight="true" outlineLevel="0" collapsed="false">
      <c r="A201" s="45" t="n">
        <v>0.00373842592592637</v>
      </c>
      <c r="B201" s="46" t="n">
        <v>5</v>
      </c>
      <c r="C201" s="45" t="n">
        <v>0.00369212962963132</v>
      </c>
      <c r="D201" s="46" t="n">
        <v>4</v>
      </c>
      <c r="E201" s="45" t="n">
        <v>0.00431712962963005</v>
      </c>
      <c r="F201" s="46" t="n">
        <v>13</v>
      </c>
    </row>
    <row r="202" customFormat="false" ht="17.25" hidden="false" customHeight="true" outlineLevel="0" collapsed="false">
      <c r="A202" s="45" t="n">
        <v>0.00375000000000045</v>
      </c>
      <c r="B202" s="46" t="n">
        <v>5</v>
      </c>
      <c r="C202" s="45" t="n">
        <v>0.00370370370370541</v>
      </c>
      <c r="D202" s="46" t="n">
        <v>4</v>
      </c>
      <c r="E202" s="45" t="n">
        <v>0.00432870370370413</v>
      </c>
      <c r="F202" s="46" t="n">
        <v>13</v>
      </c>
    </row>
    <row r="203" customFormat="false" ht="17.25" hidden="false" customHeight="true" outlineLevel="0" collapsed="false">
      <c r="A203" s="45" t="n">
        <v>0.00376157407407453</v>
      </c>
      <c r="B203" s="46" t="n">
        <v>5</v>
      </c>
      <c r="C203" s="45" t="n">
        <v>0.0037152777777795</v>
      </c>
      <c r="D203" s="46" t="n">
        <v>4</v>
      </c>
      <c r="E203" s="45" t="n">
        <v>0.00434027777777821</v>
      </c>
      <c r="F203" s="46" t="n">
        <v>13</v>
      </c>
    </row>
    <row r="204" customFormat="false" ht="17.25" hidden="false" customHeight="true" outlineLevel="0" collapsed="false">
      <c r="A204" s="45" t="n">
        <v>0.00377301927655092</v>
      </c>
      <c r="B204" s="46" t="n">
        <v>5</v>
      </c>
      <c r="C204" s="45" t="n">
        <v>0.00372685185185359</v>
      </c>
      <c r="D204" s="46" t="n">
        <v>4</v>
      </c>
      <c r="E204" s="45" t="n">
        <v>0.00435185185185229</v>
      </c>
      <c r="F204" s="46" t="n">
        <v>13</v>
      </c>
    </row>
    <row r="205" customFormat="false" ht="17.25" hidden="false" customHeight="true" outlineLevel="0" collapsed="false">
      <c r="A205" s="45" t="n">
        <v>0.00378472222222269</v>
      </c>
      <c r="B205" s="46" t="n">
        <v>4</v>
      </c>
      <c r="C205" s="45" t="n">
        <v>0.00373842592592768</v>
      </c>
      <c r="D205" s="46" t="n">
        <v>4</v>
      </c>
      <c r="E205" s="45" t="n">
        <v>0.00436342592592637</v>
      </c>
      <c r="F205" s="46" t="n">
        <v>13</v>
      </c>
    </row>
    <row r="206" customFormat="false" ht="17.25" hidden="false" customHeight="true" outlineLevel="0" collapsed="false">
      <c r="A206" s="45" t="n">
        <v>0.00379629629629677</v>
      </c>
      <c r="B206" s="46" t="n">
        <v>4</v>
      </c>
      <c r="C206" s="45" t="n">
        <v>0.00375000000000177</v>
      </c>
      <c r="D206" s="46" t="n">
        <v>4</v>
      </c>
      <c r="E206" s="45" t="n">
        <v>0.00437500000000045</v>
      </c>
      <c r="F206" s="46" t="n">
        <v>12</v>
      </c>
    </row>
    <row r="207" customFormat="false" ht="17.25" hidden="false" customHeight="true" outlineLevel="0" collapsed="false">
      <c r="A207" s="45" t="n">
        <v>0.00380787037037085</v>
      </c>
      <c r="B207" s="46" t="n">
        <v>4</v>
      </c>
      <c r="C207" s="45" t="n">
        <v>0.00376157407407586</v>
      </c>
      <c r="D207" s="46" t="n">
        <v>4</v>
      </c>
      <c r="E207" s="45" t="n">
        <v>0.00438657407407453</v>
      </c>
      <c r="F207" s="46" t="n">
        <v>12</v>
      </c>
    </row>
    <row r="208" customFormat="false" ht="17.25" hidden="false" customHeight="true" outlineLevel="0" collapsed="false">
      <c r="A208" s="45" t="n">
        <v>0.00381944444444493</v>
      </c>
      <c r="B208" s="46" t="n">
        <v>4</v>
      </c>
      <c r="C208" s="45" t="n">
        <v>0.00377314814814995</v>
      </c>
      <c r="D208" s="46" t="n">
        <v>4</v>
      </c>
      <c r="E208" s="45" t="n">
        <v>0.00439814814814861</v>
      </c>
      <c r="F208" s="46" t="n">
        <v>12</v>
      </c>
    </row>
    <row r="209" customFormat="false" ht="17.25" hidden="false" customHeight="true" outlineLevel="0" collapsed="false">
      <c r="A209" s="45" t="n">
        <v>0.00383101851851901</v>
      </c>
      <c r="B209" s="46" t="n">
        <v>4</v>
      </c>
      <c r="C209" s="45" t="n">
        <v>0.00378472222222404</v>
      </c>
      <c r="D209" s="46" t="n">
        <v>3</v>
      </c>
      <c r="E209" s="45" t="n">
        <v>0.00440972222222269</v>
      </c>
      <c r="F209" s="46" t="n">
        <v>12</v>
      </c>
    </row>
    <row r="210" customFormat="false" ht="17.25" hidden="false" customHeight="true" outlineLevel="0" collapsed="false">
      <c r="A210" s="45" t="n">
        <v>0.00384259259259309</v>
      </c>
      <c r="B210" s="46" t="n">
        <v>4</v>
      </c>
      <c r="C210" s="45" t="n">
        <v>0.00379629629629813</v>
      </c>
      <c r="D210" s="46" t="n">
        <v>3</v>
      </c>
      <c r="E210" s="45" t="n">
        <v>0.00442129629629677</v>
      </c>
      <c r="F210" s="46" t="n">
        <v>12</v>
      </c>
    </row>
    <row r="211" customFormat="false" ht="17.25" hidden="false" customHeight="true" outlineLevel="0" collapsed="false">
      <c r="A211" s="45" t="n">
        <v>0.00385416666666717</v>
      </c>
      <c r="B211" s="46" t="n">
        <v>4</v>
      </c>
      <c r="C211" s="45" t="n">
        <v>0.00380787037037222</v>
      </c>
      <c r="D211" s="46" t="n">
        <v>3</v>
      </c>
      <c r="E211" s="45" t="n">
        <v>0.00443287037037085</v>
      </c>
      <c r="F211" s="46" t="n">
        <v>12</v>
      </c>
    </row>
    <row r="212" customFormat="false" ht="17.25" hidden="false" customHeight="true" outlineLevel="0" collapsed="false">
      <c r="A212" s="45" t="n">
        <v>0.00386574074074125</v>
      </c>
      <c r="B212" s="46" t="n">
        <v>4</v>
      </c>
      <c r="C212" s="45" t="n">
        <v>0.00381944444444631</v>
      </c>
      <c r="D212" s="46" t="n">
        <v>3</v>
      </c>
      <c r="E212" s="45" t="n">
        <v>0.00444444444444493</v>
      </c>
      <c r="F212" s="46" t="n">
        <v>12</v>
      </c>
    </row>
    <row r="213" customFormat="false" ht="17.25" hidden="false" customHeight="true" outlineLevel="0" collapsed="false">
      <c r="A213" s="45" t="n">
        <v>0.00387731481481533</v>
      </c>
      <c r="B213" s="46" t="n">
        <v>4</v>
      </c>
      <c r="C213" s="45" t="n">
        <v>0.0038310185185204</v>
      </c>
      <c r="D213" s="46" t="n">
        <v>3</v>
      </c>
      <c r="E213" s="45" t="n">
        <v>0.00445601851851901</v>
      </c>
      <c r="F213" s="46" t="n">
        <v>11</v>
      </c>
    </row>
    <row r="214" customFormat="false" ht="17.25" hidden="false" customHeight="true" outlineLevel="0" collapsed="false">
      <c r="A214" s="45" t="n">
        <v>0.00388620985484744</v>
      </c>
      <c r="B214" s="46" t="n">
        <v>4</v>
      </c>
      <c r="C214" s="45" t="n">
        <v>0.00384259259259449</v>
      </c>
      <c r="D214" s="46" t="n">
        <v>3</v>
      </c>
      <c r="E214" s="45" t="n">
        <v>0.00446759259259309</v>
      </c>
      <c r="F214" s="46" t="n">
        <v>11</v>
      </c>
    </row>
    <row r="215" customFormat="false" ht="17.25" hidden="false" customHeight="true" outlineLevel="0" collapsed="false">
      <c r="A215" s="45" t="n">
        <v>0.00390046296296349</v>
      </c>
      <c r="B215" s="46" t="n">
        <v>3</v>
      </c>
      <c r="C215" s="45" t="n">
        <v>0.00385416666666858</v>
      </c>
      <c r="D215" s="46" t="n">
        <v>3</v>
      </c>
      <c r="E215" s="45" t="n">
        <v>0.00447916666666717</v>
      </c>
      <c r="F215" s="46" t="n">
        <v>11</v>
      </c>
    </row>
    <row r="216" customFormat="false" ht="17.25" hidden="false" customHeight="true" outlineLevel="0" collapsed="false">
      <c r="A216" s="45" t="n">
        <v>0.00391203703703757</v>
      </c>
      <c r="B216" s="46" t="n">
        <v>3</v>
      </c>
      <c r="C216" s="45" t="n">
        <v>0.00386574074074267</v>
      </c>
      <c r="D216" s="46" t="n">
        <v>3</v>
      </c>
      <c r="E216" s="45" t="n">
        <v>0.00449074074074125</v>
      </c>
      <c r="F216" s="46" t="n">
        <v>11</v>
      </c>
    </row>
    <row r="217" customFormat="false" ht="17.25" hidden="false" customHeight="true" outlineLevel="0" collapsed="false">
      <c r="A217" s="45" t="n">
        <v>0.00392361111111165</v>
      </c>
      <c r="B217" s="46" t="n">
        <v>3</v>
      </c>
      <c r="C217" s="45" t="n">
        <v>0.00387731481481676</v>
      </c>
      <c r="D217" s="46" t="n">
        <v>3</v>
      </c>
      <c r="E217" s="45" t="n">
        <v>0.00450231481481533</v>
      </c>
      <c r="F217" s="46" t="n">
        <v>11</v>
      </c>
    </row>
    <row r="218" customFormat="false" ht="17.25" hidden="false" customHeight="true" outlineLevel="0" collapsed="false">
      <c r="A218" s="45" t="n">
        <v>0.00393518518518573</v>
      </c>
      <c r="B218" s="46" t="n">
        <v>3</v>
      </c>
      <c r="C218" s="45" t="n">
        <v>0.00388888888889085</v>
      </c>
      <c r="D218" s="46" t="n">
        <v>2</v>
      </c>
      <c r="E218" s="45" t="n">
        <v>0.00451388888888941</v>
      </c>
      <c r="F218" s="46" t="n">
        <v>11</v>
      </c>
    </row>
    <row r="219" customFormat="false" ht="17.25" hidden="false" customHeight="true" outlineLevel="0" collapsed="false">
      <c r="A219" s="45" t="n">
        <v>0.00394675925925981</v>
      </c>
      <c r="B219" s="46" t="n">
        <v>3</v>
      </c>
      <c r="C219" s="45" t="n">
        <v>0.00390046296296494</v>
      </c>
      <c r="D219" s="46" t="n">
        <v>2</v>
      </c>
      <c r="E219" s="45" t="n">
        <v>0.00452546296296349</v>
      </c>
      <c r="F219" s="46" t="n">
        <v>11</v>
      </c>
    </row>
    <row r="220" customFormat="false" ht="17.25" hidden="false" customHeight="true" outlineLevel="0" collapsed="false">
      <c r="A220" s="45" t="n">
        <v>0.00395833333333389</v>
      </c>
      <c r="B220" s="46" t="n">
        <v>3</v>
      </c>
      <c r="C220" s="45" t="n">
        <v>0.00391203703703903</v>
      </c>
      <c r="D220" s="46" t="n">
        <v>2</v>
      </c>
      <c r="E220" s="45" t="n">
        <v>0.00453703703703757</v>
      </c>
      <c r="F220" s="46" t="n">
        <v>11</v>
      </c>
    </row>
    <row r="221" customFormat="false" ht="17.25" hidden="false" customHeight="true" outlineLevel="0" collapsed="false">
      <c r="A221" s="45" t="n">
        <v>0.00396990740740797</v>
      </c>
      <c r="B221" s="46" t="n">
        <v>3</v>
      </c>
      <c r="C221" s="45" t="n">
        <v>0.00392361111111312</v>
      </c>
      <c r="D221" s="46" t="n">
        <v>2</v>
      </c>
      <c r="E221" s="45" t="n">
        <v>0.00454861111111165</v>
      </c>
      <c r="F221" s="46" t="n">
        <v>10</v>
      </c>
    </row>
    <row r="222" customFormat="false" ht="17.25" hidden="false" customHeight="true" outlineLevel="0" collapsed="false">
      <c r="A222" s="45" t="n">
        <v>0.00398148148148205</v>
      </c>
      <c r="B222" s="46" t="n">
        <v>3</v>
      </c>
      <c r="C222" s="45" t="n">
        <v>0.00393518518518721</v>
      </c>
      <c r="D222" s="46" t="n">
        <v>2</v>
      </c>
      <c r="E222" s="45" t="n">
        <v>0.00456018518518573</v>
      </c>
      <c r="F222" s="46" t="n">
        <v>10</v>
      </c>
    </row>
    <row r="223" customFormat="false" ht="17.25" hidden="false" customHeight="true" outlineLevel="0" collapsed="false">
      <c r="A223" s="45" t="n">
        <v>0.00399305555555613</v>
      </c>
      <c r="B223" s="46" t="n">
        <v>3</v>
      </c>
      <c r="C223" s="45" t="n">
        <v>0.0039467592592613</v>
      </c>
      <c r="D223" s="46" t="n">
        <v>2</v>
      </c>
      <c r="E223" s="45" t="n">
        <v>0.00457175925925981</v>
      </c>
      <c r="F223" s="46" t="n">
        <v>10</v>
      </c>
    </row>
    <row r="224" customFormat="false" ht="17.25" hidden="false" customHeight="true" outlineLevel="0" collapsed="false">
      <c r="A224" s="45" t="n">
        <v>0.00400279615049287</v>
      </c>
      <c r="B224" s="46" t="n">
        <v>3</v>
      </c>
      <c r="C224" s="45" t="n">
        <v>0.00395833333333539</v>
      </c>
      <c r="D224" s="46" t="n">
        <v>2</v>
      </c>
      <c r="E224" s="45" t="n">
        <v>0.00458333333333389</v>
      </c>
      <c r="F224" s="46" t="n">
        <v>10</v>
      </c>
    </row>
    <row r="225" customFormat="false" ht="17.25" hidden="false" customHeight="true" outlineLevel="0" collapsed="false">
      <c r="A225" s="45" t="n">
        <v>0.00401620370370429</v>
      </c>
      <c r="B225" s="46" t="n">
        <v>2</v>
      </c>
      <c r="C225" s="45" t="n">
        <v>0.00396990740740948</v>
      </c>
      <c r="D225" s="46" t="n">
        <v>2</v>
      </c>
      <c r="E225" s="45" t="n">
        <v>0.00459490740740797</v>
      </c>
      <c r="F225" s="46" t="n">
        <v>10</v>
      </c>
    </row>
    <row r="226" customFormat="false" ht="17.25" hidden="false" customHeight="true" outlineLevel="0" collapsed="false">
      <c r="A226" s="45" t="n">
        <v>0.00402777777777837</v>
      </c>
      <c r="B226" s="46" t="n">
        <v>2</v>
      </c>
      <c r="C226" s="45" t="n">
        <v>0.00398148148148357</v>
      </c>
      <c r="D226" s="46" t="n">
        <v>2</v>
      </c>
      <c r="E226" s="45" t="n">
        <v>0.00460648148148205</v>
      </c>
      <c r="F226" s="46" t="n">
        <v>10</v>
      </c>
    </row>
    <row r="227" customFormat="false" ht="17.25" hidden="false" customHeight="true" outlineLevel="0" collapsed="false">
      <c r="A227" s="45" t="n">
        <v>0.00403935185185245</v>
      </c>
      <c r="B227" s="46" t="n">
        <v>2</v>
      </c>
      <c r="C227" s="45" t="n">
        <v>0.00399305555555766</v>
      </c>
      <c r="D227" s="46" t="n">
        <v>2</v>
      </c>
      <c r="E227" s="45" t="n">
        <v>0.00461805555555613</v>
      </c>
      <c r="F227" s="46" t="n">
        <v>10</v>
      </c>
    </row>
    <row r="228" customFormat="false" ht="17.25" hidden="false" customHeight="true" outlineLevel="0" collapsed="false">
      <c r="A228" s="45" t="n">
        <v>0.00405092592592653</v>
      </c>
      <c r="B228" s="46" t="n">
        <v>2</v>
      </c>
      <c r="C228" s="45" t="n">
        <v>0.00400462962963175</v>
      </c>
      <c r="D228" s="46" t="n">
        <v>2</v>
      </c>
      <c r="E228" s="45" t="n">
        <v>0.00462962962963021</v>
      </c>
      <c r="F228" s="46" t="n">
        <v>10</v>
      </c>
    </row>
    <row r="229" customFormat="false" ht="17.25" hidden="false" customHeight="true" outlineLevel="0" collapsed="false">
      <c r="A229" s="45" t="n">
        <v>0.00406250000000061</v>
      </c>
      <c r="B229" s="46" t="n">
        <v>2</v>
      </c>
      <c r="E229" s="45" t="n">
        <v>0.00464120370370429</v>
      </c>
      <c r="F229" s="46" t="n">
        <v>9</v>
      </c>
    </row>
    <row r="230" customFormat="false" ht="17.25" hidden="false" customHeight="true" outlineLevel="0" collapsed="false">
      <c r="A230" s="45" t="n">
        <v>0.00407407407407469</v>
      </c>
      <c r="B230" s="46" t="n">
        <v>2</v>
      </c>
      <c r="E230" s="45" t="n">
        <v>0.00465277777777837</v>
      </c>
      <c r="F230" s="46" t="n">
        <v>9</v>
      </c>
    </row>
    <row r="231" customFormat="false" ht="17.25" hidden="false" customHeight="true" outlineLevel="0" collapsed="false">
      <c r="A231" s="45" t="n">
        <v>0.00408564814814877</v>
      </c>
      <c r="B231" s="46" t="n">
        <v>2</v>
      </c>
      <c r="E231" s="45" t="n">
        <v>0.00466435185185245</v>
      </c>
      <c r="F231" s="46" t="n">
        <v>9</v>
      </c>
    </row>
    <row r="232" customFormat="false" ht="17.25" hidden="false" customHeight="true" outlineLevel="0" collapsed="false">
      <c r="A232" s="45" t="n">
        <v>0.00409722222222285</v>
      </c>
      <c r="B232" s="46" t="n">
        <v>2</v>
      </c>
      <c r="E232" s="45" t="n">
        <v>0.00467592592592653</v>
      </c>
      <c r="F232" s="46" t="n">
        <v>9</v>
      </c>
    </row>
    <row r="233" customFormat="false" ht="17.25" hidden="false" customHeight="true" outlineLevel="0" collapsed="false">
      <c r="A233" s="45" t="n">
        <v>0.00410879629629694</v>
      </c>
      <c r="B233" s="46" t="n">
        <v>2</v>
      </c>
      <c r="E233" s="45" t="n">
        <v>0.00468750000000061</v>
      </c>
      <c r="F233" s="46" t="n">
        <v>9</v>
      </c>
    </row>
    <row r="234" customFormat="false" ht="17.25" hidden="false" customHeight="true" outlineLevel="0" collapsed="false">
      <c r="A234" s="45" t="n">
        <v>0.00412288003500765</v>
      </c>
      <c r="B234" s="46" t="n">
        <v>2</v>
      </c>
      <c r="E234" s="45" t="n">
        <v>0.00469907407407469</v>
      </c>
      <c r="F234" s="46" t="n">
        <v>9</v>
      </c>
    </row>
    <row r="235" customFormat="false" ht="17.25" hidden="false" customHeight="true" outlineLevel="0" collapsed="false">
      <c r="E235" s="45" t="n">
        <v>0.00471064814814877</v>
      </c>
      <c r="F235" s="46" t="n">
        <v>9</v>
      </c>
    </row>
    <row r="236" customFormat="false" ht="17.25" hidden="false" customHeight="true" outlineLevel="0" collapsed="false">
      <c r="E236" s="45" t="n">
        <v>0.00472222222222285</v>
      </c>
      <c r="F236" s="46" t="n">
        <v>9</v>
      </c>
    </row>
    <row r="237" customFormat="false" ht="17.25" hidden="false" customHeight="true" outlineLevel="0" collapsed="false">
      <c r="E237" s="45" t="n">
        <v>0.00473379629629693</v>
      </c>
      <c r="F237" s="46" t="n">
        <v>9</v>
      </c>
    </row>
    <row r="238" customFormat="false" ht="17.25" hidden="false" customHeight="true" outlineLevel="0" collapsed="false">
      <c r="E238" s="45" t="n">
        <v>0.00474537037037101</v>
      </c>
      <c r="F238" s="46" t="n">
        <v>9</v>
      </c>
    </row>
    <row r="239" customFormat="false" ht="17.25" hidden="false" customHeight="true" outlineLevel="0" collapsed="false">
      <c r="E239" s="45" t="n">
        <v>0.00475694444444509</v>
      </c>
      <c r="F239" s="46" t="n">
        <v>8</v>
      </c>
    </row>
    <row r="240" customFormat="false" ht="17.25" hidden="false" customHeight="true" outlineLevel="0" collapsed="false">
      <c r="E240" s="45" t="n">
        <v>0.00476851851851917</v>
      </c>
      <c r="F240" s="46" t="n">
        <v>8</v>
      </c>
    </row>
    <row r="241" customFormat="false" ht="17.25" hidden="false" customHeight="true" outlineLevel="0" collapsed="false">
      <c r="E241" s="45" t="n">
        <v>0.00478009259259325</v>
      </c>
      <c r="F241" s="46" t="n">
        <v>8</v>
      </c>
    </row>
    <row r="242" customFormat="false" ht="17.25" hidden="false" customHeight="true" outlineLevel="0" collapsed="false">
      <c r="E242" s="45" t="n">
        <v>0.00479166666666733</v>
      </c>
      <c r="F242" s="46" t="n">
        <v>8</v>
      </c>
    </row>
    <row r="243" customFormat="false" ht="17.25" hidden="false" customHeight="true" outlineLevel="0" collapsed="false">
      <c r="E243" s="45" t="n">
        <v>0.00480324074074141</v>
      </c>
      <c r="F243" s="46" t="n">
        <v>8</v>
      </c>
    </row>
    <row r="244" customFormat="false" ht="17.25" hidden="false" customHeight="true" outlineLevel="0" collapsed="false">
      <c r="E244" s="45" t="n">
        <v>0.00481481481481549</v>
      </c>
      <c r="F244" s="46" t="n">
        <v>8</v>
      </c>
    </row>
    <row r="245" customFormat="false" ht="17.25" hidden="false" customHeight="true" outlineLevel="0" collapsed="false">
      <c r="E245" s="45" t="n">
        <v>0.00482638888888957</v>
      </c>
      <c r="F245" s="46" t="n">
        <v>8</v>
      </c>
    </row>
    <row r="246" customFormat="false" ht="17.25" hidden="false" customHeight="true" outlineLevel="0" collapsed="false">
      <c r="E246" s="45" t="n">
        <v>0.00483796296296365</v>
      </c>
      <c r="F246" s="46" t="n">
        <v>8</v>
      </c>
    </row>
    <row r="247" customFormat="false" ht="17.25" hidden="false" customHeight="true" outlineLevel="0" collapsed="false">
      <c r="E247" s="45" t="n">
        <v>0.00484953703703773</v>
      </c>
      <c r="F247" s="46" t="n">
        <v>8</v>
      </c>
    </row>
    <row r="248" customFormat="false" ht="17.25" hidden="false" customHeight="true" outlineLevel="0" collapsed="false">
      <c r="E248" s="45" t="n">
        <v>0.00486111111111181</v>
      </c>
      <c r="F248" s="46" t="n">
        <v>8</v>
      </c>
    </row>
    <row r="249" customFormat="false" ht="17.25" hidden="false" customHeight="true" outlineLevel="0" collapsed="false">
      <c r="E249" s="45" t="n">
        <v>0.00487268518518589</v>
      </c>
      <c r="F249" s="46" t="n">
        <v>7</v>
      </c>
    </row>
    <row r="250" customFormat="false" ht="17.25" hidden="false" customHeight="true" outlineLevel="0" collapsed="false">
      <c r="E250" s="45" t="n">
        <v>0.00488425925925997</v>
      </c>
      <c r="F250" s="46" t="n">
        <v>7</v>
      </c>
    </row>
    <row r="251" customFormat="false" ht="17.25" hidden="false" customHeight="true" outlineLevel="0" collapsed="false">
      <c r="E251" s="45" t="n">
        <v>0.00489583333333405</v>
      </c>
      <c r="F251" s="46" t="n">
        <v>7</v>
      </c>
    </row>
    <row r="252" customFormat="false" ht="17.25" hidden="false" customHeight="true" outlineLevel="0" collapsed="false">
      <c r="E252" s="45" t="n">
        <v>0.00490740740740813</v>
      </c>
      <c r="F252" s="46" t="n">
        <v>7</v>
      </c>
    </row>
    <row r="253" customFormat="false" ht="17.25" hidden="false" customHeight="true" outlineLevel="0" collapsed="false">
      <c r="E253" s="45" t="n">
        <v>0.00491898148148221</v>
      </c>
      <c r="F253" s="46" t="n">
        <v>7</v>
      </c>
    </row>
    <row r="254" customFormat="false" ht="17.25" hidden="false" customHeight="true" outlineLevel="0" collapsed="false">
      <c r="E254" s="45" t="n">
        <v>0.00493055555555629</v>
      </c>
      <c r="F254" s="46" t="n">
        <v>7</v>
      </c>
    </row>
    <row r="255" customFormat="false" ht="17.25" hidden="false" customHeight="true" outlineLevel="0" collapsed="false">
      <c r="E255" s="45" t="n">
        <v>0.00494212962963037</v>
      </c>
      <c r="F255" s="46" t="n">
        <v>7</v>
      </c>
    </row>
    <row r="256" customFormat="false" ht="17.25" hidden="false" customHeight="true" outlineLevel="0" collapsed="false">
      <c r="E256" s="45" t="n">
        <v>0.00495370370370445</v>
      </c>
      <c r="F256" s="46" t="n">
        <v>7</v>
      </c>
    </row>
    <row r="257" customFormat="false" ht="17.25" hidden="false" customHeight="true" outlineLevel="0" collapsed="false">
      <c r="E257" s="45" t="n">
        <v>0.00496527777777853</v>
      </c>
      <c r="F257" s="46" t="n">
        <v>7</v>
      </c>
    </row>
    <row r="258" customFormat="false" ht="17.25" hidden="false" customHeight="true" outlineLevel="0" collapsed="false">
      <c r="E258" s="45" t="n">
        <v>0.00497685185185261</v>
      </c>
      <c r="F258" s="46" t="n">
        <v>7</v>
      </c>
    </row>
    <row r="259" customFormat="false" ht="17.25" hidden="false" customHeight="true" outlineLevel="0" collapsed="false">
      <c r="E259" s="45" t="n">
        <v>0.00498842592592669</v>
      </c>
      <c r="F259" s="46" t="n">
        <v>7</v>
      </c>
    </row>
    <row r="260" customFormat="false" ht="17.25" hidden="false" customHeight="true" outlineLevel="0" collapsed="false">
      <c r="E260" s="45" t="n">
        <v>0.00500000000000077</v>
      </c>
      <c r="F260" s="46" t="n">
        <v>6</v>
      </c>
    </row>
    <row r="261" customFormat="false" ht="17.25" hidden="false" customHeight="true" outlineLevel="0" collapsed="false">
      <c r="E261" s="45" t="n">
        <v>0.00501157407407485</v>
      </c>
      <c r="F261" s="46" t="n">
        <v>6</v>
      </c>
    </row>
    <row r="262" customFormat="false" ht="17.25" hidden="false" customHeight="true" outlineLevel="0" collapsed="false">
      <c r="E262" s="45" t="n">
        <v>0.00502314814814893</v>
      </c>
      <c r="F262" s="46" t="n">
        <v>6</v>
      </c>
    </row>
    <row r="263" customFormat="false" ht="17.25" hidden="false" customHeight="true" outlineLevel="0" collapsed="false">
      <c r="E263" s="45" t="n">
        <v>0.00503472222222301</v>
      </c>
      <c r="F263" s="46" t="n">
        <v>6</v>
      </c>
    </row>
    <row r="264" customFormat="false" ht="17.25" hidden="false" customHeight="true" outlineLevel="0" collapsed="false">
      <c r="E264" s="45" t="n">
        <v>0.00504629629629709</v>
      </c>
      <c r="F264" s="46" t="n">
        <v>6</v>
      </c>
    </row>
    <row r="265" customFormat="false" ht="17.25" hidden="false" customHeight="true" outlineLevel="0" collapsed="false">
      <c r="E265" s="45" t="n">
        <v>0.00505787037037117</v>
      </c>
      <c r="F265" s="46" t="n">
        <v>6</v>
      </c>
    </row>
    <row r="266" customFormat="false" ht="17.25" hidden="false" customHeight="true" outlineLevel="0" collapsed="false">
      <c r="E266" s="45" t="n">
        <v>0.00506944444444525</v>
      </c>
      <c r="F266" s="46" t="n">
        <v>6</v>
      </c>
    </row>
    <row r="267" customFormat="false" ht="17.25" hidden="false" customHeight="true" outlineLevel="0" collapsed="false">
      <c r="E267" s="45" t="n">
        <v>0.00508101851851933</v>
      </c>
      <c r="F267" s="46" t="n">
        <v>6</v>
      </c>
    </row>
    <row r="268" customFormat="false" ht="17.25" hidden="false" customHeight="true" outlineLevel="0" collapsed="false">
      <c r="E268" s="45" t="n">
        <v>0.00509259259259341</v>
      </c>
      <c r="F268" s="46" t="n">
        <v>6</v>
      </c>
    </row>
    <row r="269" customFormat="false" ht="17.25" hidden="false" customHeight="true" outlineLevel="0" collapsed="false">
      <c r="E269" s="45" t="n">
        <v>0.00510416666666749</v>
      </c>
      <c r="F269" s="46" t="n">
        <v>6</v>
      </c>
    </row>
    <row r="270" customFormat="false" ht="17.25" hidden="false" customHeight="true" outlineLevel="0" collapsed="false">
      <c r="E270" s="45" t="n">
        <v>0.00511574074074157</v>
      </c>
      <c r="F270" s="46" t="n">
        <v>5</v>
      </c>
    </row>
    <row r="271" customFormat="false" ht="17.25" hidden="false" customHeight="true" outlineLevel="0" collapsed="false">
      <c r="E271" s="45" t="n">
        <v>0.00512731481481565</v>
      </c>
      <c r="F271" s="46" t="n">
        <v>5</v>
      </c>
    </row>
    <row r="272" customFormat="false" ht="17.25" hidden="false" customHeight="true" outlineLevel="0" collapsed="false">
      <c r="E272" s="45" t="n">
        <v>0.00513888888888973</v>
      </c>
      <c r="F272" s="46" t="n">
        <v>5</v>
      </c>
    </row>
    <row r="273" customFormat="false" ht="17.25" hidden="false" customHeight="true" outlineLevel="0" collapsed="false">
      <c r="E273" s="45" t="n">
        <v>0.00515046296296381</v>
      </c>
      <c r="F273" s="46" t="n">
        <v>5</v>
      </c>
    </row>
    <row r="274" customFormat="false" ht="17.25" hidden="false" customHeight="true" outlineLevel="0" collapsed="false">
      <c r="E274" s="45" t="n">
        <v>0.00516203703703789</v>
      </c>
      <c r="F274" s="46" t="n">
        <v>5</v>
      </c>
    </row>
    <row r="275" customFormat="false" ht="17.25" hidden="false" customHeight="true" outlineLevel="0" collapsed="false">
      <c r="E275" s="45" t="n">
        <v>0.00517361111111197</v>
      </c>
      <c r="F275" s="46" t="n">
        <v>5</v>
      </c>
    </row>
    <row r="276" customFormat="false" ht="17.25" hidden="false" customHeight="true" outlineLevel="0" collapsed="false">
      <c r="E276" s="45" t="n">
        <v>0.00518518518518605</v>
      </c>
      <c r="F276" s="46" t="n">
        <v>5</v>
      </c>
    </row>
    <row r="277" customFormat="false" ht="17.25" hidden="false" customHeight="true" outlineLevel="0" collapsed="false">
      <c r="E277" s="45" t="n">
        <v>0.00519675925926013</v>
      </c>
      <c r="F277" s="46" t="n">
        <v>5</v>
      </c>
    </row>
    <row r="278" customFormat="false" ht="17.25" hidden="false" customHeight="true" outlineLevel="0" collapsed="false">
      <c r="E278" s="45" t="n">
        <v>0.00520833333333421</v>
      </c>
      <c r="F278" s="46" t="n">
        <v>5</v>
      </c>
    </row>
    <row r="279" customFormat="false" ht="17.25" hidden="false" customHeight="true" outlineLevel="0" collapsed="false">
      <c r="E279" s="45" t="n">
        <v>0.00521990740740829</v>
      </c>
      <c r="F279" s="46" t="n">
        <v>5</v>
      </c>
    </row>
    <row r="280" customFormat="false" ht="17.25" hidden="false" customHeight="true" outlineLevel="0" collapsed="false">
      <c r="E280" s="45" t="n">
        <v>0.00523148148148237</v>
      </c>
      <c r="F280" s="46" t="n">
        <v>5</v>
      </c>
    </row>
    <row r="281" customFormat="false" ht="17.25" hidden="false" customHeight="true" outlineLevel="0" collapsed="false">
      <c r="E281" s="45" t="n">
        <v>0.00524305555555645</v>
      </c>
      <c r="F281" s="46" t="n">
        <v>4</v>
      </c>
    </row>
    <row r="282" customFormat="false" ht="17.25" hidden="false" customHeight="true" outlineLevel="0" collapsed="false">
      <c r="E282" s="45" t="n">
        <v>0.00525462962963053</v>
      </c>
      <c r="F282" s="46" t="n">
        <v>4</v>
      </c>
    </row>
    <row r="283" customFormat="false" ht="17.25" hidden="false" customHeight="true" outlineLevel="0" collapsed="false">
      <c r="E283" s="45" t="n">
        <v>0.00526620370370461</v>
      </c>
      <c r="F283" s="46" t="n">
        <v>4</v>
      </c>
    </row>
    <row r="284" customFormat="false" ht="17.25" hidden="false" customHeight="true" outlineLevel="0" collapsed="false">
      <c r="E284" s="45" t="n">
        <v>0.00527777777777869</v>
      </c>
      <c r="F284" s="46" t="n">
        <v>4</v>
      </c>
    </row>
    <row r="285" customFormat="false" ht="17.25" hidden="false" customHeight="true" outlineLevel="0" collapsed="false">
      <c r="E285" s="45" t="n">
        <v>0.00528935185185277</v>
      </c>
      <c r="F285" s="46" t="n">
        <v>4</v>
      </c>
    </row>
    <row r="286" customFormat="false" ht="17.25" hidden="false" customHeight="true" outlineLevel="0" collapsed="false">
      <c r="E286" s="45" t="n">
        <v>0.00530092592592685</v>
      </c>
      <c r="F286" s="46" t="n">
        <v>4</v>
      </c>
    </row>
    <row r="287" customFormat="false" ht="17.25" hidden="false" customHeight="true" outlineLevel="0" collapsed="false">
      <c r="E287" s="45" t="n">
        <v>0.00531250000000093</v>
      </c>
      <c r="F287" s="46" t="n">
        <v>4</v>
      </c>
    </row>
    <row r="288" customFormat="false" ht="17.25" hidden="false" customHeight="true" outlineLevel="0" collapsed="false">
      <c r="E288" s="45" t="n">
        <v>0.00532407407407501</v>
      </c>
      <c r="F288" s="46" t="n">
        <v>4</v>
      </c>
    </row>
    <row r="289" customFormat="false" ht="17.25" hidden="false" customHeight="true" outlineLevel="0" collapsed="false">
      <c r="E289" s="45" t="n">
        <v>0.00533564814814909</v>
      </c>
      <c r="F289" s="46" t="n">
        <v>4</v>
      </c>
    </row>
    <row r="290" customFormat="false" ht="17.25" hidden="false" customHeight="true" outlineLevel="0" collapsed="false">
      <c r="E290" s="45" t="n">
        <v>0.00534722222222317</v>
      </c>
      <c r="F290" s="46" t="n">
        <v>4</v>
      </c>
    </row>
    <row r="291" customFormat="false" ht="17.25" hidden="false" customHeight="true" outlineLevel="0" collapsed="false">
      <c r="E291" s="45" t="n">
        <v>0.00535879629629725</v>
      </c>
      <c r="F291" s="46" t="n">
        <v>4</v>
      </c>
    </row>
    <row r="292" customFormat="false" ht="17.25" hidden="false" customHeight="true" outlineLevel="0" collapsed="false">
      <c r="E292" s="45" t="n">
        <v>0.00537037037037133</v>
      </c>
      <c r="F292" s="46" t="n">
        <v>4</v>
      </c>
    </row>
    <row r="293" customFormat="false" ht="17.25" hidden="false" customHeight="true" outlineLevel="0" collapsed="false">
      <c r="E293" s="45" t="n">
        <v>0.00538194444444541</v>
      </c>
      <c r="F293" s="46" t="n">
        <v>4</v>
      </c>
    </row>
    <row r="294" customFormat="false" ht="17.25" hidden="false" customHeight="true" outlineLevel="0" collapsed="false">
      <c r="E294" s="45" t="n">
        <v>0.00539351851851949</v>
      </c>
      <c r="F294" s="46" t="n">
        <v>4</v>
      </c>
    </row>
    <row r="295" customFormat="false" ht="17.25" hidden="false" customHeight="true" outlineLevel="0" collapsed="false">
      <c r="E295" s="45" t="n">
        <v>0.00540509259259357</v>
      </c>
      <c r="F295" s="46" t="n">
        <v>3</v>
      </c>
    </row>
    <row r="296" customFormat="false" ht="17.25" hidden="false" customHeight="true" outlineLevel="0" collapsed="false">
      <c r="E296" s="45" t="n">
        <v>0.00541666666666765</v>
      </c>
      <c r="F296" s="46" t="n">
        <v>3</v>
      </c>
    </row>
    <row r="297" customFormat="false" ht="17.25" hidden="false" customHeight="true" outlineLevel="0" collapsed="false">
      <c r="E297" s="45" t="n">
        <v>0.00542824074074173</v>
      </c>
      <c r="F297" s="46" t="n">
        <v>3</v>
      </c>
    </row>
    <row r="298" customFormat="false" ht="17.25" hidden="false" customHeight="true" outlineLevel="0" collapsed="false">
      <c r="E298" s="45" t="n">
        <v>0.00543981481481581</v>
      </c>
      <c r="F298" s="46" t="n">
        <v>3</v>
      </c>
    </row>
    <row r="299" customFormat="false" ht="17.25" hidden="false" customHeight="true" outlineLevel="0" collapsed="false">
      <c r="E299" s="45" t="n">
        <v>0.00545138888888989</v>
      </c>
      <c r="F299" s="46" t="n">
        <v>3</v>
      </c>
    </row>
    <row r="300" customFormat="false" ht="17.25" hidden="false" customHeight="true" outlineLevel="0" collapsed="false">
      <c r="E300" s="45" t="n">
        <v>0.00546296296296397</v>
      </c>
      <c r="F300" s="46" t="n">
        <v>3</v>
      </c>
    </row>
    <row r="301" customFormat="false" ht="17.25" hidden="false" customHeight="true" outlineLevel="0" collapsed="false">
      <c r="E301" s="45" t="n">
        <v>0.00547453703703805</v>
      </c>
      <c r="F301" s="46" t="n">
        <v>3</v>
      </c>
    </row>
    <row r="302" customFormat="false" ht="17.25" hidden="false" customHeight="true" outlineLevel="0" collapsed="false">
      <c r="E302" s="45" t="n">
        <v>0.00548611111111213</v>
      </c>
      <c r="F302" s="46" t="n">
        <v>3</v>
      </c>
    </row>
    <row r="303" customFormat="false" ht="17.25" hidden="false" customHeight="true" outlineLevel="0" collapsed="false">
      <c r="E303" s="45" t="n">
        <v>0.00549768518518621</v>
      </c>
      <c r="F303" s="46" t="n">
        <v>3</v>
      </c>
    </row>
    <row r="304" customFormat="false" ht="17.25" hidden="false" customHeight="true" outlineLevel="0" collapsed="false">
      <c r="E304" s="45" t="n">
        <v>0.00550925925926029</v>
      </c>
      <c r="F304" s="46" t="n">
        <v>3</v>
      </c>
    </row>
    <row r="305" customFormat="false" ht="17.25" hidden="false" customHeight="true" outlineLevel="0" collapsed="false">
      <c r="E305" s="45" t="n">
        <v>0.00552083333333437</v>
      </c>
      <c r="F305" s="46" t="n">
        <v>3</v>
      </c>
    </row>
    <row r="306" customFormat="false" ht="17.25" hidden="false" customHeight="true" outlineLevel="0" collapsed="false">
      <c r="E306" s="45" t="n">
        <v>0.00553240740740845</v>
      </c>
      <c r="F306" s="46" t="n">
        <v>3</v>
      </c>
    </row>
    <row r="307" customFormat="false" ht="17.25" hidden="false" customHeight="true" outlineLevel="0" collapsed="false">
      <c r="E307" s="45" t="n">
        <v>0.00554398148148253</v>
      </c>
      <c r="F307" s="46" t="n">
        <v>3</v>
      </c>
    </row>
    <row r="308" customFormat="false" ht="17.25" hidden="false" customHeight="true" outlineLevel="0" collapsed="false">
      <c r="E308" s="45" t="n">
        <v>0.00555555555555661</v>
      </c>
      <c r="F308" s="46" t="n">
        <v>3</v>
      </c>
    </row>
    <row r="309" customFormat="false" ht="17.25" hidden="false" customHeight="true" outlineLevel="0" collapsed="false">
      <c r="E309" s="45" t="n">
        <v>0.00556712962963069</v>
      </c>
      <c r="F309" s="46" t="n">
        <v>2</v>
      </c>
    </row>
    <row r="310" customFormat="false" ht="17.25" hidden="false" customHeight="true" outlineLevel="0" collapsed="false">
      <c r="E310" s="45" t="n">
        <v>0.00557870370370477</v>
      </c>
      <c r="F310" s="46" t="n">
        <v>2</v>
      </c>
    </row>
    <row r="311" customFormat="false" ht="17.25" hidden="false" customHeight="true" outlineLevel="0" collapsed="false">
      <c r="E311" s="45" t="n">
        <v>0.00559027777777885</v>
      </c>
      <c r="F311" s="46" t="n">
        <v>2</v>
      </c>
    </row>
    <row r="312" customFormat="false" ht="17.25" hidden="false" customHeight="true" outlineLevel="0" collapsed="false">
      <c r="E312" s="45" t="n">
        <v>0.00560185185185293</v>
      </c>
      <c r="F312" s="46" t="n">
        <v>2</v>
      </c>
    </row>
    <row r="313" customFormat="false" ht="17.25" hidden="false" customHeight="true" outlineLevel="0" collapsed="false">
      <c r="E313" s="45" t="n">
        <v>0.00561342592592701</v>
      </c>
      <c r="F313" s="46" t="n">
        <v>2</v>
      </c>
    </row>
    <row r="314" customFormat="false" ht="17.25" hidden="false" customHeight="true" outlineLevel="0" collapsed="false">
      <c r="E314" s="45" t="n">
        <v>0.00562500000000109</v>
      </c>
      <c r="F314" s="46" t="n">
        <v>2</v>
      </c>
    </row>
    <row r="315" customFormat="false" ht="17.25" hidden="false" customHeight="true" outlineLevel="0" collapsed="false">
      <c r="E315" s="45" t="n">
        <v>0.00563657407407517</v>
      </c>
      <c r="F315" s="46" t="n">
        <v>2</v>
      </c>
    </row>
    <row r="316" customFormat="false" ht="17.25" hidden="false" customHeight="true" outlineLevel="0" collapsed="false">
      <c r="E316" s="45" t="n">
        <v>0.00564814814814925</v>
      </c>
      <c r="F316" s="46" t="n">
        <v>2</v>
      </c>
    </row>
    <row r="317" customFormat="false" ht="17.25" hidden="false" customHeight="true" outlineLevel="0" collapsed="false">
      <c r="E317" s="45" t="n">
        <v>0.00565972222222333</v>
      </c>
      <c r="F317" s="46" t="n">
        <v>2</v>
      </c>
    </row>
    <row r="318" customFormat="false" ht="17.25" hidden="false" customHeight="true" outlineLevel="0" collapsed="false">
      <c r="E318" s="45" t="n">
        <v>0.00567129629629741</v>
      </c>
      <c r="F318" s="46" t="n">
        <v>2</v>
      </c>
    </row>
    <row r="319" customFormat="false" ht="17.25" hidden="false" customHeight="true" outlineLevel="0" collapsed="false">
      <c r="E319" s="45" t="n">
        <v>0.00568287037037149</v>
      </c>
      <c r="F319" s="46" t="n">
        <v>2</v>
      </c>
    </row>
    <row r="320" customFormat="false" ht="17.25" hidden="false" customHeight="true" outlineLevel="0" collapsed="false">
      <c r="E320" s="45" t="n">
        <v>0.00569444444444557</v>
      </c>
      <c r="F320" s="46" t="n">
        <v>2</v>
      </c>
    </row>
    <row r="321" customFormat="false" ht="17.25" hidden="false" customHeight="true" outlineLevel="0" collapsed="false">
      <c r="E321" s="45" t="n">
        <v>0.00570601851851965</v>
      </c>
      <c r="F321" s="46" t="n">
        <v>2</v>
      </c>
    </row>
    <row r="322" customFormat="false" ht="17.25" hidden="false" customHeight="true" outlineLevel="0" collapsed="false">
      <c r="E322" s="45" t="n">
        <v>0.00571759259259373</v>
      </c>
      <c r="F322" s="46" t="n">
        <v>2</v>
      </c>
    </row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L3:L39" type="list">
      <formula1>CLUB2014</formula1>
      <formula2>0</formula2>
    </dataValidation>
    <dataValidation allowBlank="true" errorStyle="stop" operator="between" showDropDown="false" showErrorMessage="true" showInputMessage="false" sqref="K5:K39" type="list">
      <formula1>benjf</formula1>
      <formula2>0</formula2>
    </dataValidation>
    <dataValidation allowBlank="true" errorStyle="stop" operator="between" showDropDown="false" showErrorMessage="true" showInputMessage="false" sqref="M3:M39" type="list">
      <formula1>ligue</formula1>
      <formula2>0</formula2>
    </dataValidation>
    <dataValidation allowBlank="true" errorStyle="stop" operator="between" showDropDown="false" showErrorMessage="true" showInputMessage="false" sqref="N3:N4 P3 N5:N39" type="list">
      <formula1>NAT50BF</formula1>
      <formula2>0</formula2>
    </dataValidation>
    <dataValidation allowBlank="true" errorStyle="stop" operator="between" showDropDown="false" showErrorMessage="true" showInputMessage="false" sqref="P4:P39" type="list">
      <formula1>NAT25BF</formula1>
      <formula2>0</formula2>
    </dataValidation>
    <dataValidation allowBlank="true" errorStyle="stop" operator="between" showDropDown="false" showErrorMessage="true" showInputMessage="false" sqref="R3:R39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K23" activeCellId="0" sqref="K23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31.42"/>
    <col collapsed="false" customWidth="true" hidden="false" outlineLevel="0" max="9" min="9" style="33" width="9.42"/>
    <col collapsed="false" customWidth="true" hidden="false" outlineLevel="0" max="10" min="10" style="1" width="5.85"/>
    <col collapsed="false" customWidth="true" hidden="false" outlineLevel="0" max="11" min="11" style="1" width="33.99"/>
    <col collapsed="false" customWidth="true" hidden="false" outlineLevel="0" max="12" min="12" style="1" width="12.85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72" t="s">
        <v>29</v>
      </c>
      <c r="W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1"/>
      <c r="H2" s="4"/>
      <c r="I2" s="4"/>
      <c r="J2" s="5"/>
      <c r="K2" s="4"/>
      <c r="L2" s="4"/>
      <c r="M2" s="73" t="s">
        <v>19</v>
      </c>
      <c r="N2" s="73" t="s">
        <v>20</v>
      </c>
      <c r="O2" s="74" t="s">
        <v>19</v>
      </c>
      <c r="P2" s="74" t="s">
        <v>20</v>
      </c>
      <c r="Q2" s="73" t="s">
        <v>21</v>
      </c>
      <c r="R2" s="73" t="s">
        <v>20</v>
      </c>
      <c r="S2" s="72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59"/>
      <c r="H3" s="75" t="s">
        <v>30</v>
      </c>
      <c r="I3" s="75" t="s">
        <v>31</v>
      </c>
      <c r="J3" s="76" t="n">
        <v>2009</v>
      </c>
      <c r="K3" s="11" t="s">
        <v>24</v>
      </c>
      <c r="L3" s="11" t="s">
        <v>25</v>
      </c>
      <c r="M3" s="77"/>
      <c r="N3" s="78" t="n">
        <f aca="false">IF(M3=0,0,IF(M3&lt;$A$3,100,IF(M3&gt;$A$229,1,IF(M3=LOOKUP(M3,$A$3:$A$229),VLOOKUP(M3,$A$3:$B$229,2),VLOOKUP(M3,$A$3:$B$229,2)-1))))</f>
        <v>0</v>
      </c>
      <c r="O3" s="79" t="n">
        <v>0.00303240740740741</v>
      </c>
      <c r="P3" s="80" t="n">
        <f aca="false">IF(O3=0,0,IF(O3&lt;$C$3,100,IF(O3&gt;$C$223,1,IF(O3=LOOKUP(O3,$C$3:$C$223),VLOOKUP(O3,$C$3:$D$223,2),VLOOKUP(O3,$C$3:$D$223,2)-1))))</f>
        <v>9</v>
      </c>
      <c r="Q3" s="81" t="n">
        <v>0.00275462962962963</v>
      </c>
      <c r="R3" s="78" t="n">
        <f aca="false">IF(Q3=0,0,IF(Q3&lt;$E$3,100,IF(Q3&gt;$E$305,1,IF(Q3=LOOKUP(Q3,$E$3:$E$305),VLOOKUP(Q3,$E$3:$F$305,2),VLOOKUP(Q3,$E$3:$F$305,2)-1))))</f>
        <v>56</v>
      </c>
      <c r="S3" s="82" t="n">
        <f aca="false">IF(N3&gt;P3,N3+R3,P3+R3)</f>
        <v>65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59"/>
      <c r="H4" s="75" t="s">
        <v>32</v>
      </c>
      <c r="I4" s="75" t="s">
        <v>33</v>
      </c>
      <c r="J4" s="76" t="n">
        <v>2009</v>
      </c>
      <c r="K4" s="17" t="s">
        <v>24</v>
      </c>
      <c r="L4" s="15" t="s">
        <v>25</v>
      </c>
      <c r="M4" s="83"/>
      <c r="N4" s="51" t="n">
        <f aca="false">IF(M4=0,0,IF(M4&lt;$A$3,100,IF(M4&gt;$A$229,1,IF(M4=LOOKUP(M4,$A$3:$A$229),VLOOKUP(M4,$A$3:$B$229,2),VLOOKUP(M4,$A$3:$B$229,2)-1))))</f>
        <v>0</v>
      </c>
      <c r="O4" s="84" t="n">
        <v>0.00300925925925926</v>
      </c>
      <c r="P4" s="41" t="n">
        <f aca="false">IF(O4=0,0,IF(O4&lt;$C$3,100,IF(O4&gt;$C$223,1,IF(O4=LOOKUP(O4,$C$3:$C$223),VLOOKUP(O4,$C$3:$D$223,2),VLOOKUP(O4,$C$3:$D$223,2)-1))))</f>
        <v>10</v>
      </c>
      <c r="Q4" s="50" t="n">
        <v>0.00289351851851852</v>
      </c>
      <c r="R4" s="51" t="n">
        <f aca="false">IF(Q4=0,0,IF(Q4&lt;$E$3,100,IF(Q4&gt;$E$305,1,IF(Q4=LOOKUP(Q4,$E$3:$E$305),VLOOKUP(Q4,$E$3:$F$305,2),VLOOKUP(Q4,$E$3:$F$305,2)-1))))</f>
        <v>48</v>
      </c>
      <c r="S4" s="61" t="n">
        <f aca="false">IF(N4&gt;P4,N4+R4,P4+R4)</f>
        <v>58</v>
      </c>
      <c r="T4" s="59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59"/>
      <c r="H5" s="75" t="s">
        <v>34</v>
      </c>
      <c r="I5" s="75" t="s">
        <v>35</v>
      </c>
      <c r="J5" s="76" t="n">
        <v>2009</v>
      </c>
      <c r="K5" s="17" t="s">
        <v>24</v>
      </c>
      <c r="L5" s="15" t="s">
        <v>25</v>
      </c>
      <c r="M5" s="83"/>
      <c r="N5" s="51" t="n">
        <f aca="false">IF(M5=0,0,IF(M5&lt;$A$3,100,IF(M5&gt;$A$229,1,IF(M5=LOOKUP(M5,$A$3:$A$229),VLOOKUP(M5,$A$3:$B$229,2),VLOOKUP(M5,$A$3:$B$229,2)-1))))</f>
        <v>0</v>
      </c>
      <c r="O5" s="84" t="n">
        <v>0.00288194444444444</v>
      </c>
      <c r="P5" s="41" t="n">
        <f aca="false">IF(O5=0,0,IF(O5&lt;$C$3,100,IF(O5&gt;$C$223,1,IF(O5=LOOKUP(O5,$C$3:$C$223),VLOOKUP(O5,$C$3:$D$223,2),VLOOKUP(O5,$C$3:$D$223,2)-1))))</f>
        <v>12</v>
      </c>
      <c r="Q5" s="50" t="n">
        <v>0.00299768518518519</v>
      </c>
      <c r="R5" s="51" t="n">
        <f aca="false">IF(Q5=0,0,IF(Q5&lt;$E$3,100,IF(Q5&gt;$E$305,1,IF(Q5=LOOKUP(Q5,$E$3:$E$305),VLOOKUP(Q5,$E$3:$F$305,2),VLOOKUP(Q5,$E$3:$F$305,2)-1))))</f>
        <v>43</v>
      </c>
      <c r="S5" s="61" t="n">
        <f aca="false">IF(N5&gt;P5,N5+R5,P5+R5)</f>
        <v>55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59"/>
      <c r="H6" s="75" t="s">
        <v>36</v>
      </c>
      <c r="I6" s="75" t="s">
        <v>37</v>
      </c>
      <c r="J6" s="76" t="n">
        <v>2010</v>
      </c>
      <c r="K6" s="17" t="s">
        <v>24</v>
      </c>
      <c r="L6" s="15" t="s">
        <v>25</v>
      </c>
      <c r="M6" s="83"/>
      <c r="N6" s="51" t="n">
        <f aca="false">IF(M6=0,0,IF(M6&lt;$A$3,100,IF(M6&gt;$A$229,1,IF(M6=LOOKUP(M6,$A$3:$A$229),VLOOKUP(M6,$A$3:$B$229,2),VLOOKUP(M6,$A$3:$B$229,2)-1))))</f>
        <v>0</v>
      </c>
      <c r="O6" s="84" t="n">
        <v>0.0030787037037037</v>
      </c>
      <c r="P6" s="41" t="n">
        <f aca="false">IF(O6=0,0,IF(O6&lt;$C$3,100,IF(O6&gt;$C$223,1,IF(O6=LOOKUP(O6,$C$3:$C$223),VLOOKUP(O6,$C$3:$D$223,2),VLOOKUP(O6,$C$3:$D$223,2)-1))))</f>
        <v>8</v>
      </c>
      <c r="Q6" s="50" t="n">
        <v>0.00344907407407407</v>
      </c>
      <c r="R6" s="51" t="n">
        <f aca="false">IF(Q6=0,0,IF(Q6&lt;$E$3,100,IF(Q6&gt;$E$305,1,IF(Q6=LOOKUP(Q6,$E$3:$E$305),VLOOKUP(Q6,$E$3:$F$305,2),VLOOKUP(Q6,$E$3:$F$305,2)-1))))</f>
        <v>23</v>
      </c>
      <c r="S6" s="61" t="n">
        <f aca="false">IF(N6&gt;P6,N6+R6,P6+R6)</f>
        <v>31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59"/>
      <c r="H7" s="75" t="s">
        <v>38</v>
      </c>
      <c r="I7" s="75" t="s">
        <v>39</v>
      </c>
      <c r="J7" s="76" t="n">
        <v>2009</v>
      </c>
      <c r="K7" s="17" t="s">
        <v>28</v>
      </c>
      <c r="L7" s="15" t="s">
        <v>25</v>
      </c>
      <c r="M7" s="83"/>
      <c r="N7" s="51" t="n">
        <f aca="false">IF(M7=0,0,IF(M7&lt;$A$3,100,IF(M7&gt;$A$229,1,IF(M7=LOOKUP(M7,$A$3:$A$229),VLOOKUP(M7,$A$3:$B$229,2),VLOOKUP(M7,$A$3:$B$229,2)-1))))</f>
        <v>0</v>
      </c>
      <c r="O7" s="84" t="n">
        <v>0.00268518518518519</v>
      </c>
      <c r="P7" s="41" t="n">
        <f aca="false">IF(O7=0,0,IF(O7&lt;$C$3,100,IF(O7&gt;$C$223,1,IF(O7=LOOKUP(O7,$C$3:$C$223),VLOOKUP(O7,$C$3:$D$223,2),VLOOKUP(O7,$C$3:$D$223,2)-1))))</f>
        <v>16</v>
      </c>
      <c r="Q7" s="50" t="n">
        <v>0.00284722222222222</v>
      </c>
      <c r="R7" s="51" t="n">
        <f aca="false">IF(Q7=0,0,IF(Q7&lt;$E$3,100,IF(Q7&gt;$E$305,1,IF(Q7=LOOKUP(Q7,$E$3:$E$305),VLOOKUP(Q7,$E$3:$F$305,2),VLOOKUP(Q7,$E$3:$F$305,2)-1))))</f>
        <v>51</v>
      </c>
      <c r="S7" s="61" t="n">
        <f aca="false">IF(N7&gt;P7,N7+R7,P7+R7)</f>
        <v>67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5</v>
      </c>
      <c r="C8" s="45" t="n">
        <v>0.00143815972222222</v>
      </c>
      <c r="D8" s="46" t="n">
        <v>95</v>
      </c>
      <c r="E8" s="45" t="n">
        <v>0.00197916666666667</v>
      </c>
      <c r="F8" s="46" t="n">
        <v>96</v>
      </c>
      <c r="G8" s="59"/>
      <c r="H8" s="75" t="s">
        <v>40</v>
      </c>
      <c r="I8" s="75" t="s">
        <v>41</v>
      </c>
      <c r="J8" s="85" t="n">
        <v>2009</v>
      </c>
      <c r="K8" s="17" t="s">
        <v>28</v>
      </c>
      <c r="L8" s="15" t="s">
        <v>25</v>
      </c>
      <c r="M8" s="83"/>
      <c r="N8" s="51" t="n">
        <f aca="false">IF(M8=0,0,IF(M8&lt;$A$3,100,IF(M8&gt;$A$229,1,IF(M8=LOOKUP(M8,$A$3:$A$229),VLOOKUP(M8,$A$3:$B$229,2),VLOOKUP(M8,$A$3:$B$229,2)-1))))</f>
        <v>0</v>
      </c>
      <c r="O8" s="84" t="n">
        <v>0.00283564814814815</v>
      </c>
      <c r="P8" s="41" t="n">
        <f aca="false">IF(O8=0,0,IF(O8&lt;$C$3,100,IF(O8&gt;$C$223,1,IF(O8=LOOKUP(O8,$C$3:$C$223),VLOOKUP(O8,$C$3:$D$223,2),VLOOKUP(O8,$C$3:$D$223,2)-1))))</f>
        <v>13</v>
      </c>
      <c r="Q8" s="50" t="n">
        <v>0.00344907407407407</v>
      </c>
      <c r="R8" s="51" t="n">
        <f aca="false">IF(Q8=0,0,IF(Q8&lt;$E$3,100,IF(Q8&gt;$E$305,1,IF(Q8=LOOKUP(Q8,$E$3:$E$305),VLOOKUP(Q8,$E$3:$F$305,2),VLOOKUP(Q8,$E$3:$F$305,2)-1))))</f>
        <v>23</v>
      </c>
      <c r="S8" s="61" t="n">
        <f aca="false">IF(N8&gt;P8,N8+R8,P8+R8)</f>
        <v>36</v>
      </c>
      <c r="T8" s="59"/>
      <c r="U8" s="44"/>
    </row>
    <row r="9" customFormat="false" ht="17.25" hidden="false" customHeight="true" outlineLevel="0" collapsed="false">
      <c r="A9" s="45" t="n">
        <v>0.00150462962962963</v>
      </c>
      <c r="B9" s="46" t="n">
        <v>93</v>
      </c>
      <c r="C9" s="45" t="n">
        <v>0.00145833333333333</v>
      </c>
      <c r="D9" s="46" t="n">
        <v>93</v>
      </c>
      <c r="E9" s="45" t="n">
        <v>0.00200231481481481</v>
      </c>
      <c r="F9" s="46" t="n">
        <v>95</v>
      </c>
      <c r="G9" s="59"/>
      <c r="H9" s="15"/>
      <c r="I9" s="15"/>
      <c r="J9" s="15"/>
      <c r="K9" s="17"/>
      <c r="L9" s="15"/>
      <c r="M9" s="83"/>
      <c r="N9" s="51" t="n">
        <f aca="false">IF(M9=0,0,IF(M9&lt;$A$3,100,IF(M9&gt;$A$229,1,IF(M9=LOOKUP(M9,$A$3:$A$229),VLOOKUP(M9,$A$3:$B$229,2),VLOOKUP(M9,$A$3:$B$229,2)-1))))</f>
        <v>0</v>
      </c>
      <c r="O9" s="60"/>
      <c r="P9" s="41" t="n">
        <f aca="false">IF(O9=0,0,IF(O9&lt;$C$3,100,IF(O9&gt;$C$223,1,IF(O9=LOOKUP(O9,$C$3:$C$223),VLOOKUP(O9,$C$3:$D$223,2),VLOOKUP(O9,$C$3:$D$223,2)-1))))</f>
        <v>0</v>
      </c>
      <c r="Q9" s="50"/>
      <c r="R9" s="51" t="n">
        <f aca="false">IF(Q9=0,0,IF(Q9&lt;$E$3,100,IF(Q9&gt;$E$305,1,IF(Q9=LOOKUP(Q9,$E$3:$E$305),VLOOKUP(Q9,$E$3:$F$305,2),VLOOKUP(Q9,$E$3:$F$305,2)-1))))</f>
        <v>0</v>
      </c>
      <c r="S9" s="61" t="n">
        <f aca="false">IF(N9&gt;P9,N9+R9,P9+R9)</f>
        <v>0</v>
      </c>
      <c r="T9" s="59"/>
      <c r="U9" s="44"/>
    </row>
    <row r="10" customFormat="false" ht="17.25" hidden="false" customHeight="true" outlineLevel="0" collapsed="false">
      <c r="A10" s="45" t="n">
        <v>0.0015162037037037</v>
      </c>
      <c r="B10" s="46" t="n">
        <v>93</v>
      </c>
      <c r="C10" s="45" t="n">
        <v>0.00146555324074074</v>
      </c>
      <c r="D10" s="46" t="n">
        <v>93</v>
      </c>
      <c r="E10" s="45" t="n">
        <v>0.00201388888888889</v>
      </c>
      <c r="F10" s="46" t="n">
        <v>94</v>
      </c>
      <c r="G10" s="59"/>
      <c r="H10" s="15"/>
      <c r="I10" s="15"/>
      <c r="J10" s="15"/>
      <c r="K10" s="17"/>
      <c r="L10" s="15"/>
      <c r="M10" s="83"/>
      <c r="N10" s="51" t="n">
        <f aca="false">IF(M10=0,0,IF(M10&lt;$A$3,100,IF(M10&gt;$A$229,1,IF(M10=LOOKUP(M10,$A$3:$A$229),VLOOKUP(M10,$A$3:$B$229,2),VLOOKUP(M10,$A$3:$B$229,2)-1))))</f>
        <v>0</v>
      </c>
      <c r="O10" s="60"/>
      <c r="P10" s="41" t="n">
        <f aca="false">IF(O10=0,0,IF(O10&lt;$C$3,100,IF(O10&gt;$C$223,1,IF(O10=LOOKUP(O10,$C$3:$C$223),VLOOKUP(O10,$C$3:$D$223,2),VLOOKUP(O10,$C$3:$D$223,2)-1))))</f>
        <v>0</v>
      </c>
      <c r="Q10" s="50"/>
      <c r="R10" s="51" t="n">
        <f aca="false">IF(Q10=0,0,IF(Q10&lt;$E$3,100,IF(Q10&gt;$E$305,1,IF(Q10=LOOKUP(Q10,$E$3:$E$305),VLOOKUP(Q10,$E$3:$F$305,2),VLOOKUP(Q10,$E$3:$F$305,2)-1))))</f>
        <v>0</v>
      </c>
      <c r="S10" s="61" t="n">
        <f aca="false">IF(N10&gt;P10,N10+R10,P10+R10)</f>
        <v>0</v>
      </c>
      <c r="T10" s="59"/>
      <c r="U10" s="44"/>
    </row>
    <row r="11" customFormat="false" ht="17.25" hidden="false" customHeight="true" outlineLevel="0" collapsed="false">
      <c r="A11" s="45" t="n">
        <v>0.00152777777777778</v>
      </c>
      <c r="B11" s="46" t="n">
        <v>92</v>
      </c>
      <c r="C11" s="45" t="n">
        <v>0.00147925</v>
      </c>
      <c r="D11" s="46" t="n">
        <v>92</v>
      </c>
      <c r="E11" s="45" t="n">
        <v>0.00202546296296296</v>
      </c>
      <c r="F11" s="46" t="n">
        <v>94</v>
      </c>
      <c r="G11" s="59"/>
      <c r="H11" s="15"/>
      <c r="I11" s="15"/>
      <c r="J11" s="15"/>
      <c r="K11" s="17"/>
      <c r="L11" s="15"/>
      <c r="M11" s="83"/>
      <c r="N11" s="51" t="n">
        <f aca="false">IF(M11=0,0,IF(M11&lt;$A$3,100,IF(M11&gt;$A$229,1,IF(M11=LOOKUP(M11,$A$3:$A$229),VLOOKUP(M11,$A$3:$B$229,2),VLOOKUP(M11,$A$3:$B$229,2)-1))))</f>
        <v>0</v>
      </c>
      <c r="O11" s="60"/>
      <c r="P11" s="41" t="n">
        <f aca="false">IF(O11=0,0,IF(O11&lt;$C$3,100,IF(O11&gt;$C$223,1,IF(O11=LOOKUP(O11,$C$3:$C$223),VLOOKUP(O11,$C$3:$D$223,2),VLOOKUP(O11,$C$3:$D$223,2)-1))))</f>
        <v>0</v>
      </c>
      <c r="Q11" s="50"/>
      <c r="R11" s="51" t="n">
        <f aca="false">IF(Q11=0,0,IF(Q11&lt;$E$3,100,IF(Q11&gt;$E$305,1,IF(Q11=LOOKUP(Q11,$E$3:$E$305),VLOOKUP(Q11,$E$3:$F$305,2),VLOOKUP(Q11,$E$3:$F$305,2)-1))))</f>
        <v>0</v>
      </c>
      <c r="S11" s="61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153935185185185</v>
      </c>
      <c r="B12" s="46" t="n">
        <v>91</v>
      </c>
      <c r="C12" s="45" t="n">
        <v>0.00149294675925926</v>
      </c>
      <c r="D12" s="46" t="n">
        <v>91</v>
      </c>
      <c r="E12" s="45" t="n">
        <v>0.00203703703703704</v>
      </c>
      <c r="F12" s="46" t="n">
        <v>93</v>
      </c>
      <c r="G12" s="59"/>
      <c r="H12" s="15"/>
      <c r="I12" s="15"/>
      <c r="J12" s="15"/>
      <c r="K12" s="17"/>
      <c r="L12" s="15"/>
      <c r="M12" s="83"/>
      <c r="N12" s="51" t="n">
        <f aca="false">IF(M12=0,0,IF(M12&lt;$A$3,100,IF(M12&gt;$A$229,1,IF(M12=LOOKUP(M12,$A$3:$A$229),VLOOKUP(M12,$A$3:$B$229,2),VLOOKUP(M12,$A$3:$B$229,2)-1))))</f>
        <v>0</v>
      </c>
      <c r="O12" s="60"/>
      <c r="P12" s="41" t="n">
        <f aca="false">IF(O12=0,0,IF(O12&lt;$C$3,100,IF(O12&gt;$C$223,1,IF(O12=LOOKUP(O12,$C$3:$C$223),VLOOKUP(O12,$C$3:$D$223,2),VLOOKUP(O12,$C$3:$D$223,2)-1))))</f>
        <v>0</v>
      </c>
      <c r="Q12" s="50"/>
      <c r="R12" s="51" t="n">
        <f aca="false">IF(Q12=0,0,IF(Q12&lt;$E$3,100,IF(Q12&gt;$E$305,1,IF(Q12=LOOKUP(Q12,$E$3:$E$305),VLOOKUP(Q12,$E$3:$F$305,2),VLOOKUP(Q12,$E$3:$F$305,2)-1))))</f>
        <v>0</v>
      </c>
      <c r="S12" s="61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55092592592592</v>
      </c>
      <c r="B13" s="46" t="n">
        <v>90</v>
      </c>
      <c r="C13" s="45" t="n">
        <v>0.00150664351851852</v>
      </c>
      <c r="D13" s="46" t="n">
        <v>90</v>
      </c>
      <c r="E13" s="45" t="n">
        <v>0.00204861111111111</v>
      </c>
      <c r="F13" s="46" t="n">
        <v>93</v>
      </c>
      <c r="G13" s="59"/>
      <c r="H13" s="15"/>
      <c r="I13" s="15"/>
      <c r="J13" s="15"/>
      <c r="K13" s="17"/>
      <c r="L13" s="15"/>
      <c r="M13" s="83"/>
      <c r="N13" s="51" t="n">
        <f aca="false">IF(M13=0,0,IF(M13&lt;$A$3,100,IF(M13&gt;$A$229,1,IF(M13=LOOKUP(M13,$A$3:$A$229),VLOOKUP(M13,$A$3:$B$229,2),VLOOKUP(M13,$A$3:$B$229,2)-1))))</f>
        <v>0</v>
      </c>
      <c r="O13" s="60"/>
      <c r="P13" s="41" t="n">
        <f aca="false">IF(O13=0,0,IF(O13&lt;$C$3,100,IF(O13&gt;$C$223,1,IF(O13=LOOKUP(O13,$C$3:$C$223),VLOOKUP(O13,$C$3:$D$223,2),VLOOKUP(O13,$C$3:$D$223,2)-1))))</f>
        <v>0</v>
      </c>
      <c r="Q13" s="50"/>
      <c r="R13" s="51" t="n">
        <f aca="false">IF(Q13=0,0,IF(Q13&lt;$E$3,100,IF(Q13&gt;$E$305,1,IF(Q13=LOOKUP(Q13,$E$3:$E$305),VLOOKUP(Q13,$E$3:$F$305,2),VLOOKUP(Q13,$E$3:$F$305,2)-1))))</f>
        <v>0</v>
      </c>
      <c r="S13" s="61" t="n">
        <f aca="false">IF(N13&gt;P13,N13+R13,P13+R13)</f>
        <v>0</v>
      </c>
      <c r="T13" s="62"/>
      <c r="U13" s="44"/>
    </row>
    <row r="14" customFormat="false" ht="17.25" hidden="false" customHeight="true" outlineLevel="0" collapsed="false">
      <c r="A14" s="45" t="n">
        <v>0.0015625</v>
      </c>
      <c r="B14" s="46" t="n">
        <v>89</v>
      </c>
      <c r="C14" s="45" t="n">
        <v>0.00152034027777778</v>
      </c>
      <c r="D14" s="46" t="n">
        <v>89</v>
      </c>
      <c r="E14" s="45" t="n">
        <v>0.00206018518518518</v>
      </c>
      <c r="F14" s="46" t="n">
        <v>92</v>
      </c>
      <c r="G14" s="59"/>
      <c r="H14" s="15"/>
      <c r="I14" s="15"/>
      <c r="J14" s="15"/>
      <c r="K14" s="17"/>
      <c r="L14" s="15"/>
      <c r="M14" s="50"/>
      <c r="N14" s="51" t="n">
        <f aca="false">IF(M14=0,0,IF(M14&lt;$A$3,100,IF(M14&gt;$A$229,1,IF(M14=LOOKUP(M14,$A$3:$A$229),VLOOKUP(M14,$A$3:$B$229,2),VLOOKUP(M14,$A$3:$B$229,2)-1))))</f>
        <v>0</v>
      </c>
      <c r="O14" s="60"/>
      <c r="P14" s="41" t="n">
        <f aca="false">IF(O14=0,0,IF(O14&lt;$C$3,100,IF(O14&gt;$C$223,1,IF(O14=LOOKUP(O14,$C$3:$C$223),VLOOKUP(O14,$C$3:$D$223,2),VLOOKUP(O14,$C$3:$D$223,2)-1))))</f>
        <v>0</v>
      </c>
      <c r="Q14" s="50"/>
      <c r="R14" s="51" t="n">
        <f aca="false">IF(Q14=0,0,IF(Q14&lt;$E$3,100,IF(Q14&gt;$E$305,1,IF(Q14=LOOKUP(Q14,$E$3:$E$305),VLOOKUP(Q14,$E$3:$F$305,2),VLOOKUP(Q14,$E$3:$F$305,2)-1))))</f>
        <v>0</v>
      </c>
      <c r="S14" s="61" t="n">
        <f aca="false">IF(N14&gt;P14,N14+R14,P14+R14)</f>
        <v>0</v>
      </c>
      <c r="T14" s="59"/>
      <c r="U14" s="44"/>
    </row>
    <row r="15" customFormat="false" ht="17.25" hidden="false" customHeight="true" outlineLevel="0" collapsed="false">
      <c r="A15" s="45" t="n">
        <v>0.00157407407407407</v>
      </c>
      <c r="B15" s="46" t="n">
        <v>88</v>
      </c>
      <c r="C15" s="45" t="n">
        <v>0.00152777777777778</v>
      </c>
      <c r="D15" s="46" t="n">
        <v>88</v>
      </c>
      <c r="E15" s="45" t="n">
        <v>0.00207175925925926</v>
      </c>
      <c r="F15" s="46" t="n">
        <v>91</v>
      </c>
      <c r="G15" s="59"/>
      <c r="H15" s="15"/>
      <c r="I15" s="15"/>
      <c r="J15" s="15"/>
      <c r="K15" s="17"/>
      <c r="L15" s="15"/>
      <c r="M15" s="50"/>
      <c r="N15" s="51" t="n">
        <f aca="false">IF(M15=0,0,IF(M15&lt;$A$3,100,IF(M15&gt;$A$229,1,IF(M15=LOOKUP(M15,$A$3:$A$229),VLOOKUP(M15,$A$3:$B$229,2),VLOOKUP(M15,$A$3:$B$229,2)-1))))</f>
        <v>0</v>
      </c>
      <c r="O15" s="60"/>
      <c r="P15" s="41" t="n">
        <f aca="false">IF(O15=0,0,IF(O15&lt;$C$3,100,IF(O15&gt;$C$223,1,IF(O15=LOOKUP(O15,$C$3:$C$223),VLOOKUP(O15,$C$3:$D$223,2),VLOOKUP(O15,$C$3:$D$223,2)-1))))</f>
        <v>0</v>
      </c>
      <c r="Q15" s="50"/>
      <c r="R15" s="51" t="n">
        <f aca="false">IF(Q15=0,0,IF(Q15&lt;$E$3,100,IF(Q15&gt;$E$305,1,IF(Q15=LOOKUP(Q15,$E$3:$E$305),VLOOKUP(Q15,$E$3:$F$305,2),VLOOKUP(Q15,$E$3:$F$305,2)-1))))</f>
        <v>0</v>
      </c>
      <c r="S15" s="61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158564814814815</v>
      </c>
      <c r="B16" s="46" t="n">
        <v>88</v>
      </c>
      <c r="C16" s="45" t="n">
        <v>0.00153403703703704</v>
      </c>
      <c r="D16" s="46" t="n">
        <v>88</v>
      </c>
      <c r="E16" s="45" t="n">
        <v>0.00208333333333333</v>
      </c>
      <c r="F16" s="46" t="n">
        <v>91</v>
      </c>
      <c r="G16" s="59"/>
      <c r="H16" s="15"/>
      <c r="I16" s="15"/>
      <c r="J16" s="15"/>
      <c r="K16" s="17"/>
      <c r="L16" s="15"/>
      <c r="M16" s="50"/>
      <c r="N16" s="51" t="n">
        <f aca="false">IF(M16=0,0,IF(M16&lt;$A$3,100,IF(M16&gt;$A$229,1,IF(M16=LOOKUP(M16,$A$3:$A$229),VLOOKUP(M16,$A$3:$B$229,2),VLOOKUP(M16,$A$3:$B$229,2)-1))))</f>
        <v>0</v>
      </c>
      <c r="O16" s="60"/>
      <c r="P16" s="41" t="n">
        <f aca="false">IF(O16=0,0,IF(O16&lt;$C$3,100,IF(O16&gt;$C$223,1,IF(O16=LOOKUP(O16,$C$3:$C$223),VLOOKUP(O16,$C$3:$D$223,2),VLOOKUP(O16,$C$3:$D$223,2)-1))))</f>
        <v>0</v>
      </c>
      <c r="Q16" s="50"/>
      <c r="R16" s="51" t="n">
        <f aca="false">IF(Q16=0,0,IF(Q16&lt;$E$3,100,IF(Q16&gt;$E$305,1,IF(Q16=LOOKUP(Q16,$E$3:$E$305),VLOOKUP(Q16,$E$3:$F$305,2),VLOOKUP(Q16,$E$3:$F$305,2)-1))))</f>
        <v>0</v>
      </c>
      <c r="S16" s="61" t="n">
        <f aca="false">IF(N16&gt;P16,N16+R16,P16+R16)</f>
        <v>0</v>
      </c>
      <c r="T16" s="63"/>
      <c r="U16" s="44"/>
    </row>
    <row r="17" customFormat="false" ht="17.25" hidden="false" customHeight="true" outlineLevel="0" collapsed="false">
      <c r="A17" s="45" t="n">
        <v>0.00159722222222222</v>
      </c>
      <c r="B17" s="46" t="n">
        <v>87</v>
      </c>
      <c r="C17" s="45" t="n">
        <v>0.0015477337962963</v>
      </c>
      <c r="D17" s="46" t="n">
        <v>87</v>
      </c>
      <c r="E17" s="45" t="n">
        <v>0.00209490740740741</v>
      </c>
      <c r="F17" s="46" t="n">
        <v>90</v>
      </c>
      <c r="G17" s="59"/>
      <c r="H17" s="15"/>
      <c r="I17" s="15"/>
      <c r="J17" s="15"/>
      <c r="K17" s="17"/>
      <c r="L17" s="15"/>
      <c r="M17" s="50"/>
      <c r="N17" s="51" t="n">
        <f aca="false">IF(M17=0,0,IF(M17&lt;$A$3,100,IF(M17&gt;$A$229,1,IF(M17=LOOKUP(M17,$A$3:$A$229),VLOOKUP(M17,$A$3:$B$229,2),VLOOKUP(M17,$A$3:$B$229,2)-1))))</f>
        <v>0</v>
      </c>
      <c r="O17" s="60"/>
      <c r="P17" s="41" t="n">
        <f aca="false">IF(O17=0,0,IF(O17&lt;$C$3,100,IF(O17&gt;$C$223,1,IF(O17=LOOKUP(O17,$C$3:$C$223),VLOOKUP(O17,$C$3:$D$223,2),VLOOKUP(O17,$C$3:$D$223,2)-1))))</f>
        <v>0</v>
      </c>
      <c r="Q17" s="50"/>
      <c r="R17" s="51" t="n">
        <f aca="false">IF(Q17=0,0,IF(Q17&lt;$E$3,100,IF(Q17&gt;$E$305,1,IF(Q17=LOOKUP(Q17,$E$3:$E$305),VLOOKUP(Q17,$E$3:$F$305,2),VLOOKUP(Q17,$E$3:$F$305,2)-1))))</f>
        <v>0</v>
      </c>
      <c r="S17" s="61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 t="n">
        <v>0.0016087962962963</v>
      </c>
      <c r="B18" s="46" t="n">
        <v>86</v>
      </c>
      <c r="C18" s="45" t="n">
        <v>0.00156143055555556</v>
      </c>
      <c r="D18" s="46" t="n">
        <v>86</v>
      </c>
      <c r="E18" s="45" t="n">
        <v>0.00210648148148148</v>
      </c>
      <c r="F18" s="46" t="n">
        <v>90</v>
      </c>
      <c r="G18" s="59"/>
      <c r="H18" s="15"/>
      <c r="I18" s="15"/>
      <c r="J18" s="15"/>
      <c r="K18" s="17"/>
      <c r="L18" s="15"/>
      <c r="M18" s="50"/>
      <c r="N18" s="51" t="n">
        <f aca="false">IF(M18=0,0,IF(M18&lt;$A$3,100,IF(M18&gt;$A$229,1,IF(M18=LOOKUP(M18,$A$3:$A$229),VLOOKUP(M18,$A$3:$B$229,2),VLOOKUP(M18,$A$3:$B$229,2)-1))))</f>
        <v>0</v>
      </c>
      <c r="O18" s="60"/>
      <c r="P18" s="41" t="n">
        <f aca="false">IF(O18=0,0,IF(O18&lt;$C$3,100,IF(O18&gt;$C$223,1,IF(O18=LOOKUP(O18,$C$3:$C$223),VLOOKUP(O18,$C$3:$D$223,2),VLOOKUP(O18,$C$3:$D$223,2)-1))))</f>
        <v>0</v>
      </c>
      <c r="Q18" s="50"/>
      <c r="R18" s="51" t="n">
        <f aca="false">IF(Q18=0,0,IF(Q18&lt;$E$3,100,IF(Q18&gt;$E$305,1,IF(Q18=LOOKUP(Q18,$E$3:$E$305),VLOOKUP(Q18,$E$3:$F$305,2),VLOOKUP(Q18,$E$3:$F$305,2)-1))))</f>
        <v>0</v>
      </c>
      <c r="S18" s="61" t="n">
        <f aca="false">IF(N18&gt;P18,N18+R18,P18+R18)</f>
        <v>0</v>
      </c>
      <c r="T18" s="34"/>
      <c r="U18" s="44"/>
    </row>
    <row r="19" customFormat="false" ht="17.25" hidden="false" customHeight="true" outlineLevel="0" collapsed="false">
      <c r="A19" s="45" t="n">
        <v>0.00162037037037037</v>
      </c>
      <c r="B19" s="46" t="n">
        <v>85</v>
      </c>
      <c r="C19" s="45" t="n">
        <v>0.00157512731481481</v>
      </c>
      <c r="D19" s="46" t="n">
        <v>85</v>
      </c>
      <c r="E19" s="45" t="n">
        <v>0.00211805555555555</v>
      </c>
      <c r="F19" s="46" t="n">
        <v>89</v>
      </c>
      <c r="G19" s="59"/>
      <c r="H19" s="15"/>
      <c r="I19" s="15"/>
      <c r="J19" s="15"/>
      <c r="K19" s="17"/>
      <c r="L19" s="15"/>
      <c r="M19" s="50"/>
      <c r="N19" s="51" t="n">
        <f aca="false">IF(M19=0,0,IF(M19&lt;$A$3,100,IF(M19&gt;$A$229,1,IF(M19=LOOKUP(M19,$A$3:$A$229),VLOOKUP(M19,$A$3:$B$229,2),VLOOKUP(M19,$A$3:$B$229,2)-1))))</f>
        <v>0</v>
      </c>
      <c r="O19" s="60"/>
      <c r="P19" s="41" t="n">
        <f aca="false">IF(O19=0,0,IF(O19&lt;$C$3,100,IF(O19&gt;$C$223,1,IF(O19=LOOKUP(O19,$C$3:$C$223),VLOOKUP(O19,$C$3:$D$223,2),VLOOKUP(O19,$C$3:$D$223,2)-1))))</f>
        <v>0</v>
      </c>
      <c r="Q19" s="50"/>
      <c r="R19" s="51" t="n">
        <f aca="false">IF(Q19=0,0,IF(Q19&lt;$E$3,100,IF(Q19&gt;$E$305,1,IF(Q19=LOOKUP(Q19,$E$3:$E$305),VLOOKUP(Q19,$E$3:$F$305,2),VLOOKUP(Q19,$E$3:$F$305,2)-1))))</f>
        <v>0</v>
      </c>
      <c r="S19" s="61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 t="n">
        <v>0.00163194444444444</v>
      </c>
      <c r="B20" s="46" t="n">
        <v>84</v>
      </c>
      <c r="C20" s="45" t="n">
        <v>0.00158882407407407</v>
      </c>
      <c r="D20" s="46" t="n">
        <v>84</v>
      </c>
      <c r="E20" s="45" t="n">
        <v>0.00212962962962963</v>
      </c>
      <c r="F20" s="46" t="n">
        <v>88</v>
      </c>
      <c r="G20" s="59"/>
      <c r="H20" s="15"/>
      <c r="I20" s="15"/>
      <c r="J20" s="15"/>
      <c r="K20" s="17"/>
      <c r="L20" s="15"/>
      <c r="M20" s="50"/>
      <c r="N20" s="51" t="n">
        <f aca="false">IF(M20=0,0,IF(M20&lt;$A$3,100,IF(M20&gt;$A$229,1,IF(M20=LOOKUP(M20,$A$3:$A$229),VLOOKUP(M20,$A$3:$B$229,2),VLOOKUP(M20,$A$3:$B$229,2)-1))))</f>
        <v>0</v>
      </c>
      <c r="O20" s="60"/>
      <c r="P20" s="41" t="n">
        <f aca="false">IF(O20=0,0,IF(O20&lt;$C$3,100,IF(O20&gt;$C$223,1,IF(O20=LOOKUP(O20,$C$3:$C$223),VLOOKUP(O20,$C$3:$D$223,2),VLOOKUP(O20,$C$3:$D$223,2)-1))))</f>
        <v>0</v>
      </c>
      <c r="Q20" s="50"/>
      <c r="R20" s="51" t="n">
        <f aca="false">IF(Q20=0,0,IF(Q20&lt;$E$3,100,IF(Q20&gt;$E$305,1,IF(Q20=LOOKUP(Q20,$E$3:$E$305),VLOOKUP(Q20,$E$3:$F$305,2),VLOOKUP(Q20,$E$3:$F$305,2)-1))))</f>
        <v>0</v>
      </c>
      <c r="S20" s="61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 t="n">
        <v>0.00164351851851852</v>
      </c>
      <c r="B21" s="46" t="n">
        <v>84</v>
      </c>
      <c r="C21" s="45" t="n">
        <v>0.00160252083333333</v>
      </c>
      <c r="D21" s="46" t="n">
        <v>83</v>
      </c>
      <c r="E21" s="45" t="n">
        <v>0.0021412037037037</v>
      </c>
      <c r="F21" s="46" t="n">
        <v>88</v>
      </c>
      <c r="G21" s="59"/>
      <c r="H21" s="15"/>
      <c r="I21" s="15"/>
      <c r="J21" s="15"/>
      <c r="K21" s="17"/>
      <c r="L21" s="15"/>
      <c r="M21" s="50"/>
      <c r="N21" s="51" t="n">
        <f aca="false">IF(M21=0,0,IF(M21&lt;$A$3,100,IF(M21&gt;$A$229,1,IF(M21=LOOKUP(M21,$A$3:$A$229),VLOOKUP(M21,$A$3:$B$229,2),VLOOKUP(M21,$A$3:$B$229,2)-1))))</f>
        <v>0</v>
      </c>
      <c r="O21" s="60"/>
      <c r="P21" s="41" t="n">
        <f aca="false">IF(O21=0,0,IF(O21&lt;$C$3,100,IF(O21&gt;$C$223,1,IF(O21=LOOKUP(O21,$C$3:$C$223),VLOOKUP(O21,$C$3:$D$223,2),VLOOKUP(O21,$C$3:$D$223,2)-1))))</f>
        <v>0</v>
      </c>
      <c r="Q21" s="50"/>
      <c r="R21" s="51" t="n">
        <f aca="false">IF(Q21=0,0,IF(Q21&lt;$E$3,100,IF(Q21&gt;$E$305,1,IF(Q21=LOOKUP(Q21,$E$3:$E$305),VLOOKUP(Q21,$E$3:$F$305,2),VLOOKUP(Q21,$E$3:$F$305,2)-1))))</f>
        <v>0</v>
      </c>
      <c r="S21" s="61" t="n">
        <f aca="false">IF(N21&gt;P21,N21+R21,P21+R21)</f>
        <v>0</v>
      </c>
      <c r="T21" s="34"/>
      <c r="U21" s="44"/>
    </row>
    <row r="22" customFormat="false" ht="17.25" hidden="false" customHeight="true" outlineLevel="0" collapsed="false">
      <c r="A22" s="45" t="n">
        <v>0.00165509259259259</v>
      </c>
      <c r="B22" s="46" t="n">
        <v>83</v>
      </c>
      <c r="C22" s="45" t="n">
        <v>0.0016087962962963</v>
      </c>
      <c r="D22" s="46" t="n">
        <v>82</v>
      </c>
      <c r="E22" s="45" t="n">
        <v>0.00215277777777778</v>
      </c>
      <c r="F22" s="46" t="n">
        <v>87</v>
      </c>
      <c r="G22" s="59"/>
      <c r="H22" s="15"/>
      <c r="I22" s="15"/>
      <c r="J22" s="15"/>
      <c r="K22" s="17"/>
      <c r="L22" s="15"/>
      <c r="M22" s="50"/>
      <c r="N22" s="51" t="n">
        <f aca="false">IF(M22=0,0,IF(M22&lt;$A$3,100,IF(M22&gt;$A$229,1,IF(M22=LOOKUP(M22,$A$3:$A$229),VLOOKUP(M22,$A$3:$B$229,2),VLOOKUP(M22,$A$3:$B$229,2)-1))))</f>
        <v>0</v>
      </c>
      <c r="O22" s="60"/>
      <c r="P22" s="41" t="n">
        <f aca="false">IF(O22=0,0,IF(O22&lt;$C$3,100,IF(O22&gt;$C$223,1,IF(O22=LOOKUP(O22,$C$3:$C$223),VLOOKUP(O22,$C$3:$D$223,2),VLOOKUP(O22,$C$3:$D$223,2)-1))))</f>
        <v>0</v>
      </c>
      <c r="Q22" s="50"/>
      <c r="R22" s="51" t="n">
        <f aca="false">IF(Q22=0,0,IF(Q22&lt;$E$3,100,IF(Q22&gt;$E$305,1,IF(Q22=LOOKUP(Q22,$E$3:$E$305),VLOOKUP(Q22,$E$3:$F$305,2),VLOOKUP(Q22,$E$3:$F$305,2)-1))))</f>
        <v>0</v>
      </c>
      <c r="S22" s="61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 t="n">
        <v>0.00166666666666666</v>
      </c>
      <c r="B23" s="46" t="n">
        <v>82</v>
      </c>
      <c r="C23" s="45" t="n">
        <v>0.00161621759259259</v>
      </c>
      <c r="D23" s="46" t="n">
        <v>82</v>
      </c>
      <c r="E23" s="45" t="n">
        <v>0.00216435185185185</v>
      </c>
      <c r="F23" s="46" t="n">
        <v>86</v>
      </c>
      <c r="G23" s="59"/>
      <c r="H23" s="15"/>
      <c r="I23" s="15"/>
      <c r="J23" s="15"/>
      <c r="K23" s="17"/>
      <c r="L23" s="15"/>
      <c r="M23" s="50"/>
      <c r="N23" s="51" t="n">
        <f aca="false">IF(M23=0,0,IF(M23&lt;$A$3,100,IF(M23&gt;$A$229,1,IF(M23=LOOKUP(M23,$A$3:$A$229),VLOOKUP(M23,$A$3:$B$229,2),VLOOKUP(M23,$A$3:$B$229,2)-1))))</f>
        <v>0</v>
      </c>
      <c r="O23" s="60"/>
      <c r="P23" s="41" t="n">
        <f aca="false">IF(O23=0,0,IF(O23&lt;$C$3,100,IF(O23&gt;$C$223,1,IF(O23=LOOKUP(O23,$C$3:$C$223),VLOOKUP(O23,$C$3:$D$223,2),VLOOKUP(O23,$C$3:$D$223,2)-1))))</f>
        <v>0</v>
      </c>
      <c r="Q23" s="50"/>
      <c r="R23" s="51" t="n">
        <f aca="false">IF(Q23=0,0,IF(Q23&lt;$E$3,100,IF(Q23&gt;$E$305,1,IF(Q23=LOOKUP(Q23,$E$3:$E$305),VLOOKUP(Q23,$E$3:$F$305,2),VLOOKUP(Q23,$E$3:$F$305,2)-1))))</f>
        <v>0</v>
      </c>
      <c r="S23" s="61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15"/>
      <c r="I24" s="15"/>
      <c r="J24" s="15"/>
      <c r="K24" s="17"/>
      <c r="L24" s="15"/>
      <c r="M24" s="50"/>
      <c r="N24" s="51" t="n">
        <f aca="false">IF(M24=0,0,IF(M24&lt;$A$3,100,IF(M24&gt;$A$229,1,IF(M24=LOOKUP(M24,$A$3:$A$229),VLOOKUP(M24,$A$3:$B$229,2),VLOOKUP(M24,$A$3:$B$229,2)-1))))</f>
        <v>0</v>
      </c>
      <c r="O24" s="60"/>
      <c r="P24" s="41" t="n">
        <f aca="false">IF(O24=0,0,IF(O24&lt;$C$3,100,IF(O24&gt;$C$223,1,IF(O24=LOOKUP(O24,$C$3:$C$223),VLOOKUP(O24,$C$3:$D$223,2),VLOOKUP(O24,$C$3:$D$223,2)-1))))</f>
        <v>0</v>
      </c>
      <c r="Q24" s="50"/>
      <c r="R24" s="51" t="n">
        <f aca="false">IF(Q24=0,0,IF(Q24&lt;$E$3,100,IF(Q24&gt;$E$305,1,IF(Q24=LOOKUP(Q24,$E$3:$E$305),VLOOKUP(Q24,$E$3:$F$305,2),VLOOKUP(Q24,$E$3:$F$305,2)-1))))</f>
        <v>0</v>
      </c>
      <c r="S24" s="61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15"/>
      <c r="I25" s="15"/>
      <c r="J25" s="15"/>
      <c r="K25" s="17"/>
      <c r="L25" s="15"/>
      <c r="M25" s="50"/>
      <c r="N25" s="51" t="n">
        <f aca="false">IF(M25=0,0,IF(M25&lt;$A$3,100,IF(M25&gt;$A$229,1,IF(M25=LOOKUP(M25,$A$3:$A$229),VLOOKUP(M25,$A$3:$B$229,2),VLOOKUP(M25,$A$3:$B$229,2)-1))))</f>
        <v>0</v>
      </c>
      <c r="O25" s="60"/>
      <c r="P25" s="41" t="n">
        <f aca="false">IF(O25=0,0,IF(O25&lt;$C$3,100,IF(O25&gt;$C$223,1,IF(O25=LOOKUP(O25,$C$3:$C$223),VLOOKUP(O25,$C$3:$D$223,2),VLOOKUP(O25,$C$3:$D$223,2)-1))))</f>
        <v>0</v>
      </c>
      <c r="Q25" s="50"/>
      <c r="R25" s="51" t="n">
        <f aca="false">IF(Q25=0,0,IF(Q25&lt;$E$3,100,IF(Q25&gt;$E$305,1,IF(Q25=LOOKUP(Q25,$E$3:$E$305),VLOOKUP(Q25,$E$3:$F$305,2),VLOOKUP(Q25,$E$3:$F$305,2)-1))))</f>
        <v>0</v>
      </c>
      <c r="S25" s="61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15"/>
      <c r="I26" s="15"/>
      <c r="J26" s="15"/>
      <c r="K26" s="17"/>
      <c r="L26" s="15"/>
      <c r="M26" s="50"/>
      <c r="N26" s="51" t="n">
        <f aca="false">IF(M26=0,0,IF(M26&lt;$A$3,100,IF(M26&gt;$A$229,1,IF(M26=LOOKUP(M26,$A$3:$A$229),VLOOKUP(M26,$A$3:$B$229,2),VLOOKUP(M26,$A$3:$B$229,2)-1))))</f>
        <v>0</v>
      </c>
      <c r="O26" s="60"/>
      <c r="P26" s="41" t="n">
        <f aca="false">IF(O26=0,0,IF(O26&lt;$C$3,100,IF(O26&gt;$C$223,1,IF(O26=LOOKUP(O26,$C$3:$C$223),VLOOKUP(O26,$C$3:$D$223,2),VLOOKUP(O26,$C$3:$D$223,2)-1))))</f>
        <v>0</v>
      </c>
      <c r="Q26" s="50"/>
      <c r="R26" s="51" t="n">
        <f aca="false">IF(Q26=0,0,IF(Q26&lt;$E$3,100,IF(Q26&gt;$E$305,1,IF(Q26=LOOKUP(Q26,$E$3:$E$305),VLOOKUP(Q26,$E$3:$F$305,2),VLOOKUP(Q26,$E$3:$F$305,2)-1))))</f>
        <v>0</v>
      </c>
      <c r="S26" s="61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15"/>
      <c r="I27" s="15"/>
      <c r="J27" s="15"/>
      <c r="K27" s="17"/>
      <c r="L27" s="15"/>
      <c r="M27" s="50"/>
      <c r="N27" s="51" t="n">
        <f aca="false">IF(M27=0,0,IF(M27&lt;$A$3,100,IF(M27&gt;$A$229,1,IF(M27=LOOKUP(M27,$A$3:$A$229),VLOOKUP(M27,$A$3:$B$229,2),VLOOKUP(M27,$A$3:$B$229,2)-1))))</f>
        <v>0</v>
      </c>
      <c r="O27" s="60"/>
      <c r="P27" s="41" t="n">
        <f aca="false">IF(O27=0,0,IF(O27&lt;$C$3,100,IF(O27&gt;$C$223,1,IF(O27=LOOKUP(O27,$C$3:$C$223),VLOOKUP(O27,$C$3:$D$223,2),VLOOKUP(O27,$C$3:$D$223,2)-1))))</f>
        <v>0</v>
      </c>
      <c r="Q27" s="50"/>
      <c r="R27" s="51" t="n">
        <f aca="false">IF(Q27=0,0,IF(Q27&lt;$E$3,100,IF(Q27&gt;$E$305,1,IF(Q27=LOOKUP(Q27,$E$3:$E$305),VLOOKUP(Q27,$E$3:$F$305,2),VLOOKUP(Q27,$E$3:$F$305,2)-1))))</f>
        <v>0</v>
      </c>
      <c r="S27" s="61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15"/>
      <c r="I28" s="15"/>
      <c r="J28" s="15"/>
      <c r="K28" s="17"/>
      <c r="L28" s="15"/>
      <c r="M28" s="50"/>
      <c r="N28" s="51" t="n">
        <f aca="false">IF(M28=0,0,IF(M28&lt;$A$3,100,IF(M28&gt;$A$229,1,IF(M28=LOOKUP(M28,$A$3:$A$229),VLOOKUP(M28,$A$3:$B$229,2),VLOOKUP(M28,$A$3:$B$229,2)-1))))</f>
        <v>0</v>
      </c>
      <c r="O28" s="60"/>
      <c r="P28" s="41" t="n">
        <f aca="false">IF(O28=0,0,IF(O28&lt;$C$3,100,IF(O28&gt;$C$223,1,IF(O28=LOOKUP(O28,$C$3:$C$223),VLOOKUP(O28,$C$3:$D$223,2),VLOOKUP(O28,$C$3:$D$223,2)-1))))</f>
        <v>0</v>
      </c>
      <c r="Q28" s="50"/>
      <c r="R28" s="51" t="n">
        <f aca="false">IF(Q28=0,0,IF(Q28&lt;$E$3,100,IF(Q28&gt;$E$305,1,IF(Q28=LOOKUP(Q28,$E$3:$E$305),VLOOKUP(Q28,$E$3:$F$305,2),VLOOKUP(Q28,$E$3:$F$305,2)-1))))</f>
        <v>0</v>
      </c>
      <c r="S28" s="61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15"/>
      <c r="I29" s="15"/>
      <c r="J29" s="15"/>
      <c r="K29" s="17"/>
      <c r="L29" s="15"/>
      <c r="M29" s="50"/>
      <c r="N29" s="51" t="n">
        <f aca="false">IF(M29=0,0,IF(M29&lt;$A$3,100,IF(M29&gt;$A$229,1,IF(M29=LOOKUP(M29,$A$3:$A$229),VLOOKUP(M29,$A$3:$B$229,2),VLOOKUP(M29,$A$3:$B$229,2)-1))))</f>
        <v>0</v>
      </c>
      <c r="O29" s="60"/>
      <c r="P29" s="41" t="n">
        <f aca="false">IF(O29=0,0,IF(O29&lt;$C$3,100,IF(O29&gt;$C$223,1,IF(O29=LOOKUP(O29,$C$3:$C$223),VLOOKUP(O29,$C$3:$D$223,2),VLOOKUP(O29,$C$3:$D$223,2)-1))))</f>
        <v>0</v>
      </c>
      <c r="Q29" s="50"/>
      <c r="R29" s="51" t="n">
        <f aca="false">IF(Q29=0,0,IF(Q29&lt;$E$3,100,IF(Q29&gt;$E$305,1,IF(Q29=LOOKUP(Q29,$E$3:$E$305),VLOOKUP(Q29,$E$3:$F$305,2),VLOOKUP(Q29,$E$3:$F$305,2)-1))))</f>
        <v>0</v>
      </c>
      <c r="S29" s="61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59"/>
      <c r="H30" s="15"/>
      <c r="I30" s="15"/>
      <c r="J30" s="15"/>
      <c r="K30" s="17"/>
      <c r="L30" s="15"/>
      <c r="M30" s="50"/>
      <c r="N30" s="51" t="n">
        <f aca="false">IF(M30=0,0,IF(M30&lt;$A$3,100,IF(M30&gt;$A$229,1,IF(M30=LOOKUP(M30,$A$3:$A$229),VLOOKUP(M30,$A$3:$B$229,2),VLOOKUP(M30,$A$3:$B$229,2)-1))))</f>
        <v>0</v>
      </c>
      <c r="O30" s="60"/>
      <c r="P30" s="41" t="n">
        <f aca="false">IF(O30=0,0,IF(O30&lt;$C$3,100,IF(O30&gt;$C$223,1,IF(O30=LOOKUP(O30,$C$3:$C$223),VLOOKUP(O30,$C$3:$D$223,2),VLOOKUP(O30,$C$3:$D$223,2)-1))))</f>
        <v>0</v>
      </c>
      <c r="Q30" s="50"/>
      <c r="R30" s="51" t="n">
        <f aca="false">IF(Q30=0,0,IF(Q30&lt;$E$3,100,IF(Q30&gt;$E$305,1,IF(Q30=LOOKUP(Q30,$E$3:$E$305),VLOOKUP(Q30,$E$3:$F$305,2),VLOOKUP(Q30,$E$3:$F$305,2)-1))))</f>
        <v>0</v>
      </c>
      <c r="S30" s="61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59"/>
      <c r="H31" s="15"/>
      <c r="I31" s="15"/>
      <c r="J31" s="15"/>
      <c r="K31" s="17"/>
      <c r="L31" s="15"/>
      <c r="M31" s="50"/>
      <c r="N31" s="51" t="n">
        <f aca="false">IF(M31=0,0,IF(M31&lt;$A$3,100,IF(M31&gt;$A$229,1,IF(M31=LOOKUP(M31,$A$3:$A$229),VLOOKUP(M31,$A$3:$B$229,2),VLOOKUP(M31,$A$3:$B$229,2)-1))))</f>
        <v>0</v>
      </c>
      <c r="O31" s="60"/>
      <c r="P31" s="41" t="n">
        <f aca="false">IF(O31=0,0,IF(O31&lt;$C$3,100,IF(O31&gt;$C$223,1,IF(O31=LOOKUP(O31,$C$3:$C$223),VLOOKUP(O31,$C$3:$D$223,2),VLOOKUP(O31,$C$3:$D$223,2)-1))))</f>
        <v>0</v>
      </c>
      <c r="Q31" s="50"/>
      <c r="R31" s="51" t="n">
        <f aca="false">IF(Q31=0,0,IF(Q31&lt;$E$3,100,IF(Q31&gt;$E$305,1,IF(Q31=LOOKUP(Q31,$E$3:$E$305),VLOOKUP(Q31,$E$3:$F$305,2),VLOOKUP(Q31,$E$3:$F$305,2)-1))))</f>
        <v>0</v>
      </c>
      <c r="S31" s="61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59"/>
      <c r="H32" s="15"/>
      <c r="I32" s="15"/>
      <c r="J32" s="15"/>
      <c r="K32" s="17"/>
      <c r="L32" s="15"/>
      <c r="M32" s="50"/>
      <c r="N32" s="51" t="n">
        <f aca="false">IF(M32=0,0,IF(M32&lt;$A$3,100,IF(M32&gt;$A$229,1,IF(M32=LOOKUP(M32,$A$3:$A$229),VLOOKUP(M32,$A$3:$B$229,2),VLOOKUP(M32,$A$3:$B$229,2)-1))))</f>
        <v>0</v>
      </c>
      <c r="O32" s="60"/>
      <c r="P32" s="41" t="n">
        <f aca="false">IF(O32=0,0,IF(O32&lt;$C$3,100,IF(O32&gt;$C$223,1,IF(O32=LOOKUP(O32,$C$3:$C$223),VLOOKUP(O32,$C$3:$D$223,2),VLOOKUP(O32,$C$3:$D$223,2)-1))))</f>
        <v>0</v>
      </c>
      <c r="Q32" s="50"/>
      <c r="R32" s="51" t="n">
        <f aca="false">IF(Q32=0,0,IF(Q32&lt;$E$3,100,IF(Q32&gt;$E$305,1,IF(Q32=LOOKUP(Q32,$E$3:$E$305),VLOOKUP(Q32,$E$3:$F$305,2),VLOOKUP(Q32,$E$3:$F$305,2)-1))))</f>
        <v>0</v>
      </c>
      <c r="S32" s="61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59"/>
      <c r="H33" s="15"/>
      <c r="I33" s="15"/>
      <c r="J33" s="15"/>
      <c r="K33" s="17"/>
      <c r="L33" s="15"/>
      <c r="M33" s="50"/>
      <c r="N33" s="51" t="n">
        <f aca="false">IF(M33=0,0,IF(M33&lt;$A$3,100,IF(M33&gt;$A$229,1,IF(M33=LOOKUP(M33,$A$3:$A$229),VLOOKUP(M33,$A$3:$B$229,2),VLOOKUP(M33,$A$3:$B$229,2)-1))))</f>
        <v>0</v>
      </c>
      <c r="O33" s="60"/>
      <c r="P33" s="41" t="n">
        <f aca="false">IF(O33=0,0,IF(O33&lt;$C$3,100,IF(O33&gt;$C$223,1,IF(O33=LOOKUP(O33,$C$3:$C$223),VLOOKUP(O33,$C$3:$D$223,2),VLOOKUP(O33,$C$3:$D$223,2)-1))))</f>
        <v>0</v>
      </c>
      <c r="Q33" s="50"/>
      <c r="R33" s="51" t="n">
        <f aca="false">IF(Q33=0,0,IF(Q33&lt;$E$3,100,IF(Q33&gt;$E$305,1,IF(Q33=LOOKUP(Q33,$E$3:$E$305),VLOOKUP(Q33,$E$3:$F$305,2),VLOOKUP(Q33,$E$3:$F$305,2)-1))))</f>
        <v>0</v>
      </c>
      <c r="S33" s="61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59"/>
      <c r="H34" s="15"/>
      <c r="I34" s="15"/>
      <c r="J34" s="15"/>
      <c r="K34" s="17"/>
      <c r="L34" s="15"/>
      <c r="M34" s="50"/>
      <c r="N34" s="51" t="n">
        <f aca="false">IF(M34=0,0,IF(M34&lt;$A$3,100,IF(M34&gt;$A$229,1,IF(M34=LOOKUP(M34,$A$3:$A$229),VLOOKUP(M34,$A$3:$B$229,2),VLOOKUP(M34,$A$3:$B$229,2)-1))))</f>
        <v>0</v>
      </c>
      <c r="O34" s="60"/>
      <c r="P34" s="41" t="n">
        <f aca="false">IF(O34=0,0,IF(O34&lt;$C$3,100,IF(O34&gt;$C$223,1,IF(O34=LOOKUP(O34,$C$3:$C$223),VLOOKUP(O34,$C$3:$D$223,2),VLOOKUP(O34,$C$3:$D$223,2)-1))))</f>
        <v>0</v>
      </c>
      <c r="Q34" s="50"/>
      <c r="R34" s="51" t="n">
        <f aca="false">IF(Q34=0,0,IF(Q34&lt;$E$3,100,IF(Q34&gt;$E$305,1,IF(Q34=LOOKUP(Q34,$E$3:$E$305),VLOOKUP(Q34,$E$3:$F$305,2),VLOOKUP(Q34,$E$3:$F$305,2)-1))))</f>
        <v>0</v>
      </c>
      <c r="S34" s="61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59"/>
      <c r="H35" s="15"/>
      <c r="I35" s="15"/>
      <c r="J35" s="15"/>
      <c r="K35" s="17"/>
      <c r="L35" s="15"/>
      <c r="M35" s="50"/>
      <c r="N35" s="51" t="n">
        <f aca="false">IF(M35=0,0,IF(M35&lt;$A$3,100,IF(M35&gt;$A$229,1,IF(M35=LOOKUP(M35,$A$3:$A$229),VLOOKUP(M35,$A$3:$B$229,2),VLOOKUP(M35,$A$3:$B$229,2)-1))))</f>
        <v>0</v>
      </c>
      <c r="O35" s="60"/>
      <c r="P35" s="41" t="n">
        <f aca="false">IF(O35=0,0,IF(O35&lt;$C$3,100,IF(O35&gt;$C$223,1,IF(O35=LOOKUP(O35,$C$3:$C$223),VLOOKUP(O35,$C$3:$D$223,2),VLOOKUP(O35,$C$3:$D$223,2)-1))))</f>
        <v>0</v>
      </c>
      <c r="Q35" s="50"/>
      <c r="R35" s="51" t="n">
        <f aca="false">IF(Q35=0,0,IF(Q35&lt;$E$3,100,IF(Q35&gt;$E$305,1,IF(Q35=LOOKUP(Q35,$E$3:$E$305),VLOOKUP(Q35,$E$3:$F$305,2),VLOOKUP(Q35,$E$3:$F$305,2)-1))))</f>
        <v>0</v>
      </c>
      <c r="S35" s="61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59"/>
      <c r="H36" s="15"/>
      <c r="I36" s="15"/>
      <c r="J36" s="15"/>
      <c r="K36" s="17"/>
      <c r="L36" s="15"/>
      <c r="M36" s="50"/>
      <c r="N36" s="51" t="n">
        <f aca="false">IF(M36=0,0,IF(M36&lt;$A$3,100,IF(M36&gt;$A$229,1,IF(M36=LOOKUP(M36,$A$3:$A$229),VLOOKUP(M36,$A$3:$B$229,2),VLOOKUP(M36,$A$3:$B$229,2)-1))))</f>
        <v>0</v>
      </c>
      <c r="O36" s="60"/>
      <c r="P36" s="41" t="n">
        <f aca="false">IF(O36=0,0,IF(O36&lt;$C$3,100,IF(O36&gt;$C$223,1,IF(O36=LOOKUP(O36,$C$3:$C$223),VLOOKUP(O36,$C$3:$D$223,2),VLOOKUP(O36,$C$3:$D$223,2)-1))))</f>
        <v>0</v>
      </c>
      <c r="Q36" s="50"/>
      <c r="R36" s="51" t="n">
        <f aca="false">IF(Q36=0,0,IF(Q36&lt;$E$3,100,IF(Q36&gt;$E$305,1,IF(Q36=LOOKUP(Q36,$E$3:$E$305),VLOOKUP(Q36,$E$3:$F$305,2),VLOOKUP(Q36,$E$3:$F$305,2)-1))))</f>
        <v>0</v>
      </c>
      <c r="S36" s="61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7824074074074</v>
      </c>
      <c r="B37" s="46" t="n">
        <v>81</v>
      </c>
      <c r="C37" s="45" t="n">
        <v>0.00162991435185185</v>
      </c>
      <c r="D37" s="46" t="n">
        <v>81</v>
      </c>
      <c r="E37" s="45" t="n">
        <v>0.00217592592592592</v>
      </c>
      <c r="F37" s="46" t="n">
        <v>86</v>
      </c>
      <c r="G37" s="59"/>
      <c r="H37" s="15"/>
      <c r="I37" s="15"/>
      <c r="J37" s="15"/>
      <c r="K37" s="17"/>
      <c r="L37" s="15"/>
      <c r="M37" s="50"/>
      <c r="N37" s="51" t="n">
        <f aca="false">IF(M37=0,0,IF(M37&lt;$A$3,100,IF(M37&gt;$A$229,1,IF(M37=LOOKUP(M37,$A$3:$A$229),VLOOKUP(M37,$A$3:$B$229,2),VLOOKUP(M37,$A$3:$B$229,2)-1))))</f>
        <v>0</v>
      </c>
      <c r="O37" s="60"/>
      <c r="P37" s="41" t="n">
        <f aca="false">IF(O37=0,0,IF(O37&lt;$C$3,100,IF(O37&gt;$C$223,1,IF(O37=LOOKUP(O37,$C$3:$C$223),VLOOKUP(O37,$C$3:$D$223,2),VLOOKUP(O37,$C$3:$D$223,2)-1))))</f>
        <v>0</v>
      </c>
      <c r="Q37" s="50"/>
      <c r="R37" s="51" t="n">
        <f aca="false">IF(Q37=0,0,IF(Q37&lt;$E$3,100,IF(Q37&gt;$E$305,1,IF(Q37=LOOKUP(Q37,$E$3:$E$305),VLOOKUP(Q37,$E$3:$F$305,2),VLOOKUP(Q37,$E$3:$F$305,2)-1))))</f>
        <v>0</v>
      </c>
      <c r="S37" s="61" t="n">
        <f aca="false">IF(N37&gt;P37,N37+R37,P37+R37)</f>
        <v>0</v>
      </c>
      <c r="T37" s="62"/>
      <c r="U37" s="44"/>
    </row>
    <row r="38" customFormat="false" ht="17.25" hidden="false" customHeight="true" outlineLevel="0" collapsed="false">
      <c r="A38" s="45" t="n">
        <v>0.00168981481481481</v>
      </c>
      <c r="B38" s="46" t="n">
        <v>80</v>
      </c>
      <c r="C38" s="45" t="n">
        <v>0.00164361111111111</v>
      </c>
      <c r="D38" s="46" t="n">
        <v>80</v>
      </c>
      <c r="E38" s="45" t="n">
        <v>0.0021875</v>
      </c>
      <c r="F38" s="46" t="n">
        <v>85</v>
      </c>
      <c r="G38" s="59"/>
      <c r="H38" s="15"/>
      <c r="I38" s="15"/>
      <c r="J38" s="15"/>
      <c r="K38" s="17"/>
      <c r="L38" s="15"/>
      <c r="M38" s="50"/>
      <c r="N38" s="51" t="n">
        <f aca="false">IF(M38=0,0,IF(M38&lt;$A$3,100,IF(M38&gt;$A$229,1,IF(M38=LOOKUP(M38,$A$3:$A$229),VLOOKUP(M38,$A$3:$B$229,2),VLOOKUP(M38,$A$3:$B$229,2)-1))))</f>
        <v>0</v>
      </c>
      <c r="O38" s="60"/>
      <c r="P38" s="41" t="n">
        <f aca="false">IF(O38=0,0,IF(O38&lt;$C$3,100,IF(O38&gt;$C$223,1,IF(O38=LOOKUP(O38,$C$3:$C$223),VLOOKUP(O38,$C$3:$D$223,2),VLOOKUP(O38,$C$3:$D$223,2)-1))))</f>
        <v>0</v>
      </c>
      <c r="Q38" s="50"/>
      <c r="R38" s="51" t="n">
        <f aca="false">IF(Q38=0,0,IF(Q38&lt;$E$3,100,IF(Q38&gt;$E$305,1,IF(Q38=LOOKUP(Q38,$E$3:$E$305),VLOOKUP(Q38,$E$3:$F$305,2),VLOOKUP(Q38,$E$3:$F$305,2)-1))))</f>
        <v>0</v>
      </c>
      <c r="S38" s="61" t="n">
        <f aca="false">IF(N38&gt;P38,N38+R38,P38+R38)</f>
        <v>0</v>
      </c>
      <c r="T38" s="59"/>
    </row>
    <row r="39" customFormat="false" ht="17.25" hidden="false" customHeight="true" outlineLevel="0" collapsed="false">
      <c r="A39" s="45" t="n">
        <v>0.00170138888888889</v>
      </c>
      <c r="B39" s="46" t="n">
        <v>79</v>
      </c>
      <c r="C39" s="45" t="n">
        <v>0.00165730787037037</v>
      </c>
      <c r="D39" s="46" t="n">
        <v>79</v>
      </c>
      <c r="E39" s="45" t="n">
        <v>0.00219907407407407</v>
      </c>
      <c r="F39" s="46" t="n">
        <v>85</v>
      </c>
      <c r="G39" s="59"/>
      <c r="H39" s="15"/>
      <c r="I39" s="15"/>
      <c r="J39" s="15"/>
      <c r="K39" s="17"/>
      <c r="L39" s="15"/>
      <c r="M39" s="50"/>
      <c r="N39" s="51" t="n">
        <f aca="false">IF(M39=0,0,IF(M39&lt;$A$3,100,IF(M39&gt;$A$229,1,IF(M39=LOOKUP(M39,$A$3:$A$229),VLOOKUP(M39,$A$3:$B$229,2),VLOOKUP(M39,$A$3:$B$229,2)-1))))</f>
        <v>0</v>
      </c>
      <c r="O39" s="60"/>
      <c r="P39" s="41" t="n">
        <f aca="false">IF(O39=0,0,IF(O39&lt;$C$3,100,IF(O39&gt;$C$223,1,IF(O39=LOOKUP(O39,$C$3:$C$223),VLOOKUP(O39,$C$3:$D$223,2),VLOOKUP(O39,$C$3:$D$223,2)-1))))</f>
        <v>0</v>
      </c>
      <c r="Q39" s="50"/>
      <c r="R39" s="51" t="n">
        <f aca="false">IF(Q39=0,0,IF(Q39&lt;$E$3,100,IF(Q39&gt;$E$305,1,IF(Q39=LOOKUP(Q39,$E$3:$E$305),VLOOKUP(Q39,$E$3:$F$305,2),VLOOKUP(Q39,$E$3:$F$305,2)-1))))</f>
        <v>0</v>
      </c>
      <c r="S39" s="61" t="n">
        <f aca="false">IF(N39&gt;P39,N39+R39,P39+R39)</f>
        <v>0</v>
      </c>
      <c r="T39" s="59"/>
    </row>
    <row r="40" customFormat="false" ht="17.25" hidden="false" customHeight="true" outlineLevel="0" collapsed="false">
      <c r="A40" s="45" t="n">
        <v>0.00171296296296296</v>
      </c>
      <c r="B40" s="46" t="n">
        <v>79</v>
      </c>
      <c r="C40" s="45" t="n">
        <v>0.00167100462962963</v>
      </c>
      <c r="D40" s="46" t="n">
        <v>78</v>
      </c>
      <c r="E40" s="45" t="n">
        <v>0.00221064814814815</v>
      </c>
      <c r="F40" s="46" t="n">
        <v>84</v>
      </c>
      <c r="G40" s="59"/>
      <c r="H40" s="15"/>
      <c r="I40" s="15"/>
      <c r="J40" s="15"/>
      <c r="K40" s="17"/>
      <c r="L40" s="15"/>
      <c r="M40" s="50"/>
      <c r="N40" s="51" t="n">
        <f aca="false">IF(M40=0,0,IF(M40&lt;$A$3,100,IF(M40&gt;$A$229,1,IF(M40=LOOKUP(M40,$A$3:$A$229),VLOOKUP(M40,$A$3:$B$229,2),VLOOKUP(M40,$A$3:$B$229,2)-1))))</f>
        <v>0</v>
      </c>
      <c r="O40" s="60"/>
      <c r="P40" s="41" t="n">
        <f aca="false">IF(O40=0,0,IF(O40&lt;$C$3,100,IF(O40&gt;$C$223,1,IF(O40=LOOKUP(O40,$C$3:$C$223),VLOOKUP(O40,$C$3:$D$223,2),VLOOKUP(O40,$C$3:$D$223,2)-1))))</f>
        <v>0</v>
      </c>
      <c r="Q40" s="50"/>
      <c r="R40" s="51" t="n">
        <f aca="false">IF(Q40=0,0,IF(Q40&lt;$E$3,100,IF(Q40&gt;$E$305,1,IF(Q40=LOOKUP(Q40,$E$3:$E$305),VLOOKUP(Q40,$E$3:$F$305,2),VLOOKUP(Q40,$E$3:$F$305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172453703703703</v>
      </c>
      <c r="B41" s="46" t="n">
        <v>78</v>
      </c>
      <c r="C41" s="45" t="n">
        <v>0.00167824074074074</v>
      </c>
      <c r="D41" s="46" t="n">
        <v>77</v>
      </c>
      <c r="E41" s="45" t="n">
        <v>0.00222222222222222</v>
      </c>
      <c r="F41" s="46" t="n">
        <v>83</v>
      </c>
      <c r="G41" s="59"/>
      <c r="H41" s="15"/>
      <c r="I41" s="15"/>
      <c r="J41" s="15"/>
      <c r="K41" s="17"/>
      <c r="L41" s="15"/>
      <c r="M41" s="50"/>
      <c r="N41" s="51" t="n">
        <f aca="false">IF(M41=0,0,IF(M41&lt;$A$3,100,IF(M41&gt;$A$229,1,IF(M41=LOOKUP(M41,$A$3:$A$229),VLOOKUP(M41,$A$3:$B$229,2),VLOOKUP(M41,$A$3:$B$229,2)-1))))</f>
        <v>0</v>
      </c>
      <c r="O41" s="60"/>
      <c r="P41" s="41" t="n">
        <f aca="false">IF(O41=0,0,IF(O41&lt;$C$3,100,IF(O41&gt;$C$223,1,IF(O41=LOOKUP(O41,$C$3:$C$223),VLOOKUP(O41,$C$3:$D$223,2),VLOOKUP(O41,$C$3:$D$223,2)-1))))</f>
        <v>0</v>
      </c>
      <c r="Q41" s="50"/>
      <c r="R41" s="51" t="n">
        <f aca="false">IF(Q41=0,0,IF(Q41&lt;$E$3,100,IF(Q41&gt;$E$305,1,IF(Q41=LOOKUP(Q41,$E$3:$E$305),VLOOKUP(Q41,$E$3:$F$305,2),VLOOKUP(Q41,$E$3:$F$305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173611111111111</v>
      </c>
      <c r="B42" s="46" t="n">
        <v>77</v>
      </c>
      <c r="C42" s="45" t="n">
        <v>0.00168981481481481</v>
      </c>
      <c r="D42" s="46" t="n">
        <v>77</v>
      </c>
      <c r="E42" s="45" t="n">
        <v>0.00223379629629629</v>
      </c>
      <c r="F42" s="46" t="n">
        <v>83</v>
      </c>
      <c r="G42" s="59"/>
      <c r="H42" s="15"/>
      <c r="I42" s="15"/>
      <c r="J42" s="15"/>
      <c r="K42" s="17"/>
      <c r="L42" s="15"/>
      <c r="M42" s="50"/>
      <c r="N42" s="51" t="n">
        <f aca="false">IF(M42=0,0,IF(M42&lt;$A$3,100,IF(M42&gt;$A$229,1,IF(M42=LOOKUP(M42,$A$3:$A$229),VLOOKUP(M42,$A$3:$B$229,2),VLOOKUP(M42,$A$3:$B$229,2)-1))))</f>
        <v>0</v>
      </c>
      <c r="O42" s="60"/>
      <c r="P42" s="41" t="n">
        <f aca="false">IF(O42=0,0,IF(O42&lt;$C$3,100,IF(O42&gt;$C$223,1,IF(O42=LOOKUP(O42,$C$3:$C$223),VLOOKUP(O42,$C$3:$D$223,2),VLOOKUP(O42,$C$3:$D$223,2)-1))))</f>
        <v>0</v>
      </c>
      <c r="Q42" s="50"/>
      <c r="R42" s="51" t="n">
        <f aca="false">IF(Q42=0,0,IF(Q42&lt;$E$3,100,IF(Q42&gt;$E$305,1,IF(Q42=LOOKUP(Q42,$E$3:$E$305),VLOOKUP(Q42,$E$3:$F$305,2),VLOOKUP(Q42,$E$3:$F$305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174768518518518</v>
      </c>
      <c r="B43" s="46" t="n">
        <v>76</v>
      </c>
      <c r="C43" s="45" t="n">
        <v>0.00170138888888889</v>
      </c>
      <c r="D43" s="46" t="n">
        <v>76</v>
      </c>
      <c r="E43" s="45" t="n">
        <v>0.00224537037037037</v>
      </c>
      <c r="F43" s="46" t="n">
        <v>82</v>
      </c>
      <c r="G43" s="59"/>
      <c r="H43" s="15"/>
      <c r="I43" s="15"/>
      <c r="J43" s="15"/>
      <c r="K43" s="17"/>
      <c r="L43" s="15"/>
      <c r="M43" s="50"/>
      <c r="N43" s="51" t="n">
        <f aca="false">IF(M43=0,0,IF(M43&lt;$A$3,100,IF(M43&gt;$A$229,1,IF(M43=LOOKUP(M43,$A$3:$A$229),VLOOKUP(M43,$A$3:$B$229,2),VLOOKUP(M43,$A$3:$B$229,2)-1))))</f>
        <v>0</v>
      </c>
      <c r="O43" s="60"/>
      <c r="P43" s="41" t="n">
        <f aca="false">IF(O43=0,0,IF(O43&lt;$C$3,100,IF(O43&gt;$C$223,1,IF(O43=LOOKUP(O43,$C$3:$C$223),VLOOKUP(O43,$C$3:$D$223,2),VLOOKUP(O43,$C$3:$D$223,2)-1))))</f>
        <v>0</v>
      </c>
      <c r="Q43" s="50"/>
      <c r="R43" s="51" t="n">
        <f aca="false">IF(Q43=0,0,IF(Q43&lt;$E$3,100,IF(Q43&gt;$E$305,1,IF(Q43=LOOKUP(Q43,$E$3:$E$305),VLOOKUP(Q43,$E$3:$F$305,2),VLOOKUP(Q43,$E$3:$F$305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175925925925926</v>
      </c>
      <c r="B44" s="46" t="n">
        <v>75</v>
      </c>
      <c r="C44" s="45" t="n">
        <v>0.00171296296296296</v>
      </c>
      <c r="D44" s="46" t="n">
        <v>75</v>
      </c>
      <c r="E44" s="45" t="n">
        <v>0.00225694444444444</v>
      </c>
      <c r="F44" s="46" t="n">
        <v>82</v>
      </c>
      <c r="G44" s="59"/>
      <c r="H44" s="15"/>
      <c r="I44" s="15"/>
      <c r="J44" s="15"/>
      <c r="K44" s="17"/>
      <c r="L44" s="15"/>
      <c r="M44" s="50"/>
      <c r="N44" s="51" t="n">
        <f aca="false">IF(M44=0,0,IF(M44&lt;$A$3,100,IF(M44&gt;$A$229,1,IF(M44=LOOKUP(M44,$A$3:$A$229),VLOOKUP(M44,$A$3:$B$229,2),VLOOKUP(M44,$A$3:$B$229,2)-1))))</f>
        <v>0</v>
      </c>
      <c r="O44" s="60"/>
      <c r="P44" s="41" t="n">
        <f aca="false">IF(O44=0,0,IF(O44&lt;$C$3,100,IF(O44&gt;$C$223,1,IF(O44=LOOKUP(O44,$C$3:$C$223),VLOOKUP(O44,$C$3:$D$223,2),VLOOKUP(O44,$C$3:$D$223,2)-1))))</f>
        <v>0</v>
      </c>
      <c r="Q44" s="50"/>
      <c r="R44" s="51" t="n">
        <f aca="false">IF(Q44=0,0,IF(Q44&lt;$E$3,100,IF(Q44&gt;$E$305,1,IF(Q44=LOOKUP(Q44,$E$3:$E$305),VLOOKUP(Q44,$E$3:$F$305,2),VLOOKUP(Q44,$E$3:$F$305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177083333333333</v>
      </c>
      <c r="B45" s="46" t="n">
        <v>74</v>
      </c>
      <c r="C45" s="45" t="n">
        <v>0.00172453703703704</v>
      </c>
      <c r="D45" s="46" t="n">
        <v>74</v>
      </c>
      <c r="E45" s="45" t="n">
        <v>0.00226851851851852</v>
      </c>
      <c r="F45" s="46" t="n">
        <v>81</v>
      </c>
      <c r="G45" s="59"/>
      <c r="H45" s="15"/>
      <c r="I45" s="15"/>
      <c r="J45" s="15"/>
      <c r="K45" s="17"/>
      <c r="L45" s="15"/>
      <c r="M45" s="50"/>
      <c r="N45" s="51" t="n">
        <f aca="false">IF(M45=0,0,IF(M45&lt;$A$3,100,IF(M45&gt;$A$229,1,IF(M45=LOOKUP(M45,$A$3:$A$229),VLOOKUP(M45,$A$3:$B$229,2),VLOOKUP(M45,$A$3:$B$229,2)-1))))</f>
        <v>0</v>
      </c>
      <c r="O45" s="60"/>
      <c r="P45" s="41" t="n">
        <f aca="false">IF(O45=0,0,IF(O45&lt;$C$3,100,IF(O45&gt;$C$223,1,IF(O45=LOOKUP(O45,$C$3:$C$223),VLOOKUP(O45,$C$3:$D$223,2),VLOOKUP(O45,$C$3:$D$223,2)-1))))</f>
        <v>0</v>
      </c>
      <c r="Q45" s="50"/>
      <c r="R45" s="51" t="n">
        <f aca="false">IF(Q45=0,0,IF(Q45&lt;$E$3,100,IF(Q45&gt;$E$305,1,IF(Q45=LOOKUP(Q45,$E$3:$E$305),VLOOKUP(Q45,$E$3:$F$305,2),VLOOKUP(Q45,$E$3:$F$305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17824074074074</v>
      </c>
      <c r="B46" s="46" t="n">
        <v>74</v>
      </c>
      <c r="C46" s="45" t="n">
        <v>0.00173611111111111</v>
      </c>
      <c r="D46" s="46" t="n">
        <v>73</v>
      </c>
      <c r="E46" s="45" t="n">
        <v>0.00228009259259259</v>
      </c>
      <c r="F46" s="46" t="n">
        <v>80</v>
      </c>
      <c r="G46" s="59"/>
      <c r="H46" s="15"/>
      <c r="I46" s="15"/>
      <c r="J46" s="15"/>
      <c r="K46" s="17"/>
      <c r="L46" s="15"/>
      <c r="M46" s="50"/>
      <c r="N46" s="51" t="n">
        <f aca="false">IF(M46=0,0,IF(M46&lt;$A$3,100,IF(M46&gt;$A$229,1,IF(M46=LOOKUP(M46,$A$3:$A$229),VLOOKUP(M46,$A$3:$B$229,2),VLOOKUP(M46,$A$3:$B$229,2)-1))))</f>
        <v>0</v>
      </c>
      <c r="O46" s="60"/>
      <c r="P46" s="41" t="n">
        <f aca="false">IF(O46=0,0,IF(O46&lt;$C$3,100,IF(O46&gt;$C$223,1,IF(O46=LOOKUP(O46,$C$3:$C$223),VLOOKUP(O46,$C$3:$D$223,2),VLOOKUP(O46,$C$3:$D$223,2)-1))))</f>
        <v>0</v>
      </c>
      <c r="Q46" s="50"/>
      <c r="R46" s="51" t="n">
        <f aca="false">IF(Q46=0,0,IF(Q46&lt;$E$3,100,IF(Q46&gt;$E$305,1,IF(Q46=LOOKUP(Q46,$E$3:$E$305),VLOOKUP(Q46,$E$3:$F$305,2),VLOOKUP(Q46,$E$3:$F$305,2)-1))))</f>
        <v>0</v>
      </c>
      <c r="S46" s="61" t="n">
        <f aca="false">IF(N46&gt;P46,N46+R46,P46+R46)</f>
        <v>0</v>
      </c>
      <c r="T46" s="34"/>
    </row>
    <row r="47" customFormat="false" ht="17.25" hidden="false" customHeight="true" outlineLevel="0" collapsed="false">
      <c r="A47" s="45" t="n">
        <v>0.00179398148148148</v>
      </c>
      <c r="B47" s="46" t="n">
        <v>73</v>
      </c>
      <c r="C47" s="45" t="n">
        <v>0.00174768518518518</v>
      </c>
      <c r="D47" s="46" t="n">
        <v>72</v>
      </c>
      <c r="E47" s="45" t="n">
        <v>0.00229166666666666</v>
      </c>
      <c r="F47" s="46" t="n">
        <v>80</v>
      </c>
      <c r="G47" s="59"/>
      <c r="H47" s="15"/>
      <c r="I47" s="15"/>
      <c r="J47" s="15"/>
      <c r="K47" s="17"/>
      <c r="L47" s="15"/>
      <c r="M47" s="50"/>
      <c r="N47" s="51" t="n">
        <f aca="false">IF(M47=0,0,IF(M47&lt;$A$3,100,IF(M47&gt;$A$229,1,IF(M47=LOOKUP(M47,$A$3:$A$229),VLOOKUP(M47,$A$3:$B$229,2),VLOOKUP(M47,$A$3:$B$229,2)-1))))</f>
        <v>0</v>
      </c>
      <c r="O47" s="60"/>
      <c r="P47" s="41" t="n">
        <f aca="false">IF(O47=0,0,IF(O47&lt;$C$3,100,IF(O47&gt;$C$223,1,IF(O47=LOOKUP(O47,$C$3:$C$223),VLOOKUP(O47,$C$3:$D$223,2),VLOOKUP(O47,$C$3:$D$223,2)-1))))</f>
        <v>0</v>
      </c>
      <c r="Q47" s="50"/>
      <c r="R47" s="51" t="n">
        <f aca="false">IF(Q47=0,0,IF(Q47&lt;$E$3,100,IF(Q47&gt;$E$305,1,IF(Q47=LOOKUP(Q47,$E$3:$E$305),VLOOKUP(Q47,$E$3:$F$305,2),VLOOKUP(Q47,$E$3:$F$305,2)-1))))</f>
        <v>0</v>
      </c>
      <c r="S47" s="61" t="n">
        <f aca="false">IF(N47&gt;P47,N47+R47,P47+R47)</f>
        <v>0</v>
      </c>
      <c r="T47" s="62"/>
    </row>
    <row r="48" customFormat="false" ht="17.25" hidden="false" customHeight="true" outlineLevel="0" collapsed="false">
      <c r="A48" s="45" t="n">
        <v>0.00180555555555555</v>
      </c>
      <c r="B48" s="46" t="n">
        <v>72</v>
      </c>
      <c r="C48" s="45" t="n">
        <v>0.00175925925925926</v>
      </c>
      <c r="D48" s="46" t="n">
        <v>71</v>
      </c>
      <c r="E48" s="45" t="n">
        <v>0.00230324074074074</v>
      </c>
      <c r="F48" s="46" t="n">
        <v>79</v>
      </c>
      <c r="G48" s="59"/>
      <c r="H48" s="15"/>
      <c r="I48" s="15"/>
      <c r="J48" s="15"/>
      <c r="K48" s="17"/>
      <c r="L48" s="15"/>
      <c r="M48" s="50"/>
      <c r="N48" s="51" t="n">
        <f aca="false">IF(M48=0,0,IF(M48&lt;$A$3,100,IF(M48&gt;$A$229,1,IF(M48=LOOKUP(M48,$A$3:$A$229),VLOOKUP(M48,$A$3:$B$229,2),VLOOKUP(M48,$A$3:$B$229,2)-1))))</f>
        <v>0</v>
      </c>
      <c r="O48" s="60"/>
      <c r="P48" s="41" t="n">
        <f aca="false">IF(O48=0,0,IF(O48&lt;$C$3,100,IF(O48&gt;$C$223,1,IF(O48=LOOKUP(O48,$C$3:$C$223),VLOOKUP(O48,$C$3:$D$223,2),VLOOKUP(O48,$C$3:$D$223,2)-1))))</f>
        <v>0</v>
      </c>
      <c r="Q48" s="50"/>
      <c r="R48" s="51" t="n">
        <f aca="false">IF(Q48=0,0,IF(Q48&lt;$E$3,100,IF(Q48&gt;$E$305,1,IF(Q48=LOOKUP(Q48,$E$3:$E$305),VLOOKUP(Q48,$E$3:$F$305,2),VLOOKUP(Q48,$E$3:$F$305,2)-1))))</f>
        <v>0</v>
      </c>
      <c r="S48" s="61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1712962962963</v>
      </c>
      <c r="B49" s="46" t="n">
        <v>71</v>
      </c>
      <c r="C49" s="45" t="n">
        <v>0.00177083333333333</v>
      </c>
      <c r="D49" s="46" t="n">
        <v>71</v>
      </c>
      <c r="E49" s="45" t="n">
        <v>0.00231481481481481</v>
      </c>
      <c r="F49" s="46" t="n">
        <v>79</v>
      </c>
      <c r="G49" s="59"/>
      <c r="H49" s="15"/>
      <c r="I49" s="15"/>
      <c r="J49" s="15"/>
      <c r="K49" s="17"/>
      <c r="L49" s="15"/>
      <c r="M49" s="50"/>
      <c r="N49" s="51" t="n">
        <f aca="false">IF(M49=0,0,IF(M49&lt;$A$3,100,IF(M49&gt;$A$229,1,IF(M49=LOOKUP(M49,$A$3:$A$229),VLOOKUP(M49,$A$3:$B$229,2),VLOOKUP(M49,$A$3:$B$229,2)-1))))</f>
        <v>0</v>
      </c>
      <c r="O49" s="60"/>
      <c r="P49" s="41" t="n">
        <f aca="false">IF(O49=0,0,IF(O49&lt;$C$3,100,IF(O49&gt;$C$223,1,IF(O49=LOOKUP(O49,$C$3:$C$223),VLOOKUP(O49,$C$3:$D$223,2),VLOOKUP(O49,$C$3:$D$223,2)-1))))</f>
        <v>0</v>
      </c>
      <c r="Q49" s="50"/>
      <c r="R49" s="51" t="n">
        <f aca="false">IF(Q49=0,0,IF(Q49&lt;$E$3,100,IF(Q49&gt;$E$305,1,IF(Q49=LOOKUP(Q49,$E$3:$E$305),VLOOKUP(Q49,$E$3:$F$305,2),VLOOKUP(Q49,$E$3:$F$305,2)-1))))</f>
        <v>0</v>
      </c>
      <c r="S49" s="61" t="n">
        <f aca="false">IF(N49&gt;P49,N49+R49,P49+R49)</f>
        <v>0</v>
      </c>
      <c r="T49" s="33"/>
      <c r="U49" s="33"/>
      <c r="V49" s="33"/>
      <c r="W49" s="33"/>
      <c r="X49" s="33"/>
    </row>
    <row r="50" customFormat="false" ht="17.25" hidden="false" customHeight="true" outlineLevel="0" collapsed="false">
      <c r="A50" s="45" t="n">
        <v>0.0018287037037037</v>
      </c>
      <c r="B50" s="46" t="n">
        <v>70</v>
      </c>
      <c r="C50" s="45" t="n">
        <v>0.00178240740740741</v>
      </c>
      <c r="D50" s="46" t="n">
        <v>70</v>
      </c>
      <c r="E50" s="45" t="n">
        <v>0.00232638888888889</v>
      </c>
      <c r="F50" s="46" t="n">
        <v>78</v>
      </c>
      <c r="G50" s="59"/>
      <c r="H50" s="27"/>
      <c r="I50" s="27"/>
      <c r="J50" s="27"/>
      <c r="K50" s="26"/>
      <c r="L50" s="27"/>
      <c r="M50" s="64"/>
      <c r="N50" s="65" t="n">
        <f aca="false">IF(M50=0,0,IF(M50&lt;$A$3,100,IF(M50&gt;$A$229,1,IF(M50=LOOKUP(M50,$A$3:$A$229),VLOOKUP(M50,$A$3:$B$229,2),VLOOKUP(M50,$A$3:$B$229,2)-1))))</f>
        <v>0</v>
      </c>
      <c r="O50" s="66"/>
      <c r="P50" s="67" t="n">
        <f aca="false">IF(O50=0,0,IF(O50&lt;$C$3,100,IF(O50&gt;$C$223,1,IF(O50=LOOKUP(O50,$C$3:$C$223),VLOOKUP(O50,$C$3:$D$223,2),VLOOKUP(O50,$C$3:$D$223,2)-1))))</f>
        <v>0</v>
      </c>
      <c r="Q50" s="64"/>
      <c r="R50" s="65" t="n">
        <f aca="false">IF(Q50=0,0,IF(Q50&lt;$E$3,100,IF(Q50&gt;$E$305,1,IF(Q50=LOOKUP(Q50,$E$3:$E$305),VLOOKUP(Q50,$E$3:$F$305,2),VLOOKUP(Q50,$E$3:$F$305,2)-1))))</f>
        <v>0</v>
      </c>
      <c r="S50" s="68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4027777777777</v>
      </c>
      <c r="B51" s="46" t="n">
        <v>70</v>
      </c>
      <c r="C51" s="45" t="n">
        <v>0.00179398148148148</v>
      </c>
      <c r="D51" s="46" t="n">
        <v>69</v>
      </c>
      <c r="E51" s="45" t="n">
        <v>0.00233796296296296</v>
      </c>
      <c r="F51" s="46" t="n">
        <v>77</v>
      </c>
      <c r="G51" s="59"/>
      <c r="H51" s="31"/>
      <c r="I51" s="31"/>
      <c r="J51" s="31"/>
      <c r="K51" s="31"/>
      <c r="L51" s="31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5185185185185</v>
      </c>
      <c r="B52" s="46" t="n">
        <v>69</v>
      </c>
      <c r="C52" s="45" t="n">
        <v>0.00180555555555555</v>
      </c>
      <c r="D52" s="46" t="n">
        <v>68</v>
      </c>
      <c r="E52" s="45" t="n">
        <v>0.00234953703703703</v>
      </c>
      <c r="F52" s="46" t="n">
        <v>77</v>
      </c>
      <c r="G52" s="59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6342592592592</v>
      </c>
      <c r="B53" s="46" t="n">
        <v>68</v>
      </c>
      <c r="C53" s="45" t="n">
        <v>0.00181712962962963</v>
      </c>
      <c r="D53" s="46" t="n">
        <v>67</v>
      </c>
      <c r="E53" s="45" t="n">
        <v>0.00236111111111111</v>
      </c>
      <c r="F53" s="46" t="n">
        <v>76</v>
      </c>
      <c r="G53" s="5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75</v>
      </c>
      <c r="B54" s="46" t="n">
        <v>67</v>
      </c>
      <c r="C54" s="45" t="n">
        <v>0.0018287037037037</v>
      </c>
      <c r="D54" s="46" t="n">
        <v>66</v>
      </c>
      <c r="E54" s="45" t="n">
        <v>0.00237268518518518</v>
      </c>
      <c r="F54" s="46" t="n">
        <v>76</v>
      </c>
      <c r="G54" s="5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8657407407407</v>
      </c>
      <c r="B55" s="46" t="n">
        <v>66</v>
      </c>
      <c r="C55" s="45" t="n">
        <v>0.00184027777777778</v>
      </c>
      <c r="D55" s="46" t="n">
        <v>66</v>
      </c>
      <c r="E55" s="45" t="n">
        <v>0.00238425925925926</v>
      </c>
      <c r="F55" s="46" t="n">
        <v>75</v>
      </c>
      <c r="G55" s="5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9814814814814</v>
      </c>
      <c r="B56" s="46" t="n">
        <v>65</v>
      </c>
      <c r="C56" s="45" t="n">
        <v>0.00185185185185185</v>
      </c>
      <c r="D56" s="46" t="n">
        <v>65</v>
      </c>
      <c r="E56" s="45" t="n">
        <v>0.00239583333333333</v>
      </c>
      <c r="F56" s="46" t="n">
        <v>74</v>
      </c>
      <c r="G56" s="59"/>
      <c r="H56" s="86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90972222222222</v>
      </c>
      <c r="B57" s="46" t="n">
        <v>65</v>
      </c>
      <c r="C57" s="45" t="n">
        <v>0.00186342592592592</v>
      </c>
      <c r="D57" s="46" t="n">
        <v>64</v>
      </c>
      <c r="E57" s="45" t="n">
        <v>0.0024074074074074</v>
      </c>
      <c r="F57" s="46" t="n">
        <v>74</v>
      </c>
      <c r="G57" s="5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2129629629629</v>
      </c>
      <c r="B58" s="46" t="n">
        <v>64</v>
      </c>
      <c r="C58" s="45" t="n">
        <v>0.001875</v>
      </c>
      <c r="D58" s="46" t="n">
        <v>63</v>
      </c>
      <c r="E58" s="45" t="n">
        <v>0.00241898148148148</v>
      </c>
      <c r="F58" s="46" t="n">
        <v>73</v>
      </c>
      <c r="G58" s="59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3287037037037</v>
      </c>
      <c r="B59" s="46" t="n">
        <v>63</v>
      </c>
      <c r="C59" s="45" t="n">
        <v>0.00188657407407407</v>
      </c>
      <c r="D59" s="46" t="n">
        <v>62</v>
      </c>
      <c r="E59" s="45" t="n">
        <v>0.00243055555555555</v>
      </c>
      <c r="F59" s="46" t="n">
        <v>73</v>
      </c>
      <c r="G59" s="5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4444444444444</v>
      </c>
      <c r="B60" s="46" t="n">
        <v>62</v>
      </c>
      <c r="C60" s="45" t="n">
        <v>0.00189814814814815</v>
      </c>
      <c r="D60" s="46" t="n">
        <v>61</v>
      </c>
      <c r="E60" s="45" t="n">
        <v>0.00244212962962963</v>
      </c>
      <c r="F60" s="46" t="n">
        <v>72</v>
      </c>
      <c r="G60" s="5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5601851851851</v>
      </c>
      <c r="B61" s="46" t="n">
        <v>61</v>
      </c>
      <c r="C61" s="45" t="n">
        <v>0.00190972222222222</v>
      </c>
      <c r="D61" s="46" t="n">
        <v>60</v>
      </c>
      <c r="E61" s="45" t="n">
        <v>0.0024537037037037</v>
      </c>
      <c r="F61" s="46" t="n">
        <v>71</v>
      </c>
      <c r="G61" s="5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6759259259259</v>
      </c>
      <c r="B62" s="46" t="n">
        <v>61</v>
      </c>
      <c r="C62" s="45" t="n">
        <v>0.00192129629629629</v>
      </c>
      <c r="D62" s="46" t="n">
        <v>60</v>
      </c>
      <c r="E62" s="45" t="n">
        <v>0.00246527777777777</v>
      </c>
      <c r="F62" s="46" t="n">
        <v>71</v>
      </c>
      <c r="G62" s="5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7916666666666</v>
      </c>
      <c r="B63" s="46" t="n">
        <v>60</v>
      </c>
      <c r="C63" s="45" t="n">
        <v>0.00193287037037037</v>
      </c>
      <c r="D63" s="46" t="n">
        <v>59</v>
      </c>
      <c r="E63" s="45" t="n">
        <v>0.00247685185185185</v>
      </c>
      <c r="F63" s="46" t="n">
        <v>70</v>
      </c>
      <c r="G63" s="5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9074074074074</v>
      </c>
      <c r="B64" s="46" t="n">
        <v>59</v>
      </c>
      <c r="C64" s="45" t="n">
        <v>0.00194444444444444</v>
      </c>
      <c r="D64" s="46" t="n">
        <v>58</v>
      </c>
      <c r="E64" s="45" t="n">
        <v>0.00248842592592592</v>
      </c>
      <c r="F64" s="46" t="n">
        <v>70</v>
      </c>
      <c r="G64" s="5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200231481481481</v>
      </c>
      <c r="B65" s="46" t="n">
        <v>58</v>
      </c>
      <c r="C65" s="45" t="n">
        <v>0.00195601851851852</v>
      </c>
      <c r="D65" s="46" t="n">
        <v>57</v>
      </c>
      <c r="E65" s="45" t="n">
        <v>0.0025</v>
      </c>
      <c r="F65" s="46" t="n">
        <v>69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1388888888888</v>
      </c>
      <c r="B66" s="46" t="n">
        <v>57</v>
      </c>
      <c r="C66" s="45" t="n">
        <v>0.00196759259259259</v>
      </c>
      <c r="D66" s="46" t="n">
        <v>56</v>
      </c>
      <c r="E66" s="45" t="n">
        <v>0.00251157407407407</v>
      </c>
      <c r="F66" s="46" t="n">
        <v>68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2546296296296</v>
      </c>
      <c r="B67" s="46" t="n">
        <v>56</v>
      </c>
      <c r="C67" s="45" t="n">
        <v>0.00197916666666666</v>
      </c>
      <c r="D67" s="46" t="n">
        <v>55</v>
      </c>
      <c r="E67" s="45" t="n">
        <v>0.00252314814814814</v>
      </c>
      <c r="F67" s="46" t="n">
        <v>68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3703703703703</v>
      </c>
      <c r="B68" s="46" t="n">
        <v>56</v>
      </c>
      <c r="C68" s="45" t="n">
        <v>0.00199074074074074</v>
      </c>
      <c r="D68" s="46" t="n">
        <v>55</v>
      </c>
      <c r="E68" s="45" t="n">
        <v>0.00253472222222222</v>
      </c>
      <c r="F68" s="46" t="n">
        <v>67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4861111111111</v>
      </c>
      <c r="B69" s="46" t="n">
        <v>55</v>
      </c>
      <c r="C69" s="45" t="n">
        <v>0.00200231481481481</v>
      </c>
      <c r="D69" s="46" t="n">
        <v>54</v>
      </c>
      <c r="E69" s="45" t="n">
        <v>0.00254629629629629</v>
      </c>
      <c r="F69" s="46" t="n">
        <v>66</v>
      </c>
      <c r="G69" s="59"/>
      <c r="H69" s="86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6018518518518</v>
      </c>
      <c r="B70" s="46" t="n">
        <v>54</v>
      </c>
      <c r="C70" s="45" t="n">
        <v>0.00201388888888889</v>
      </c>
      <c r="D70" s="46" t="n">
        <v>53</v>
      </c>
      <c r="E70" s="45" t="n">
        <v>0.00255787037037037</v>
      </c>
      <c r="F70" s="46" t="n">
        <v>66</v>
      </c>
      <c r="G70" s="59"/>
      <c r="H70" s="87"/>
      <c r="I70" s="87"/>
      <c r="J70" s="88"/>
      <c r="K70" s="88"/>
      <c r="L70" s="88"/>
      <c r="N70" s="89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7175925925925</v>
      </c>
      <c r="B71" s="46" t="n">
        <v>53</v>
      </c>
      <c r="C71" s="45" t="n">
        <v>0.00202546296296296</v>
      </c>
      <c r="D71" s="46" t="n">
        <v>52</v>
      </c>
      <c r="E71" s="45" t="n">
        <v>0.00256944444444444</v>
      </c>
      <c r="F71" s="46" t="n">
        <v>65</v>
      </c>
      <c r="G71" s="59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8333333333333</v>
      </c>
      <c r="B72" s="46" t="n">
        <v>52</v>
      </c>
      <c r="C72" s="45" t="n">
        <v>0.00203703703703703</v>
      </c>
      <c r="D72" s="46" t="n">
        <v>51</v>
      </c>
      <c r="E72" s="45" t="n">
        <v>0.00258101851851851</v>
      </c>
      <c r="F72" s="46" t="n">
        <v>65</v>
      </c>
      <c r="G72" s="5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949074074074</v>
      </c>
      <c r="B73" s="46" t="n">
        <v>52</v>
      </c>
      <c r="C73" s="45" t="n">
        <v>0.00204861111111111</v>
      </c>
      <c r="D73" s="46" t="n">
        <v>50</v>
      </c>
      <c r="E73" s="45" t="n">
        <v>0.00259259259259259</v>
      </c>
      <c r="F73" s="46" t="n">
        <v>64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10648148148148</v>
      </c>
      <c r="B74" s="46" t="n">
        <v>51</v>
      </c>
      <c r="C74" s="45" t="n">
        <v>0.00206018518518518</v>
      </c>
      <c r="D74" s="46" t="n">
        <v>50</v>
      </c>
      <c r="E74" s="45" t="n">
        <v>0.00260416666666666</v>
      </c>
      <c r="F74" s="46" t="n">
        <v>63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1805555555555</v>
      </c>
      <c r="B75" s="46" t="n">
        <v>50</v>
      </c>
      <c r="C75" s="45" t="n">
        <v>0.00207175925925926</v>
      </c>
      <c r="D75" s="46" t="n">
        <v>49</v>
      </c>
      <c r="E75" s="45" t="n">
        <v>0.00261574074074074</v>
      </c>
      <c r="F75" s="46" t="n">
        <v>63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2962962962962</v>
      </c>
      <c r="B76" s="46" t="n">
        <v>49</v>
      </c>
      <c r="C76" s="45" t="n">
        <v>0.00208333333333333</v>
      </c>
      <c r="D76" s="46" t="n">
        <v>48</v>
      </c>
      <c r="E76" s="45" t="n">
        <v>0.00262731481481481</v>
      </c>
      <c r="F76" s="46" t="n">
        <v>62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412037037037</v>
      </c>
      <c r="B77" s="46" t="n">
        <v>48</v>
      </c>
      <c r="C77" s="45" t="n">
        <v>0.0020949074074074</v>
      </c>
      <c r="D77" s="46" t="n">
        <v>47</v>
      </c>
      <c r="E77" s="45" t="n">
        <v>0.00263888888888888</v>
      </c>
      <c r="F77" s="46" t="n">
        <v>62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5277777777777</v>
      </c>
      <c r="B78" s="46" t="n">
        <v>47</v>
      </c>
      <c r="C78" s="45" t="n">
        <v>0.00210648148148148</v>
      </c>
      <c r="D78" s="46" t="n">
        <v>46</v>
      </c>
      <c r="E78" s="45" t="n">
        <v>0.00265046296296296</v>
      </c>
      <c r="F78" s="46" t="n">
        <v>61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6435185185185</v>
      </c>
      <c r="B79" s="46" t="n">
        <v>47</v>
      </c>
      <c r="C79" s="45" t="n">
        <v>0.00211805555555555</v>
      </c>
      <c r="D79" s="46" t="n">
        <v>45</v>
      </c>
      <c r="E79" s="45" t="n">
        <v>0.00266203703703703</v>
      </c>
      <c r="F79" s="46" t="n">
        <v>60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7592592592592</v>
      </c>
      <c r="B80" s="46" t="n">
        <v>46</v>
      </c>
      <c r="C80" s="45" t="n">
        <v>0.00212962962962963</v>
      </c>
      <c r="D80" s="46" t="n">
        <v>44</v>
      </c>
      <c r="E80" s="45" t="n">
        <v>0.00267361111111111</v>
      </c>
      <c r="F80" s="46" t="n">
        <v>60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875</v>
      </c>
      <c r="B81" s="46" t="n">
        <v>45</v>
      </c>
      <c r="C81" s="45" t="n">
        <v>0.0021412037037037</v>
      </c>
      <c r="D81" s="46" t="n">
        <v>44</v>
      </c>
      <c r="E81" s="45" t="n">
        <v>0.00268518518518518</v>
      </c>
      <c r="F81" s="46" t="n">
        <v>59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9907407407407</v>
      </c>
      <c r="B82" s="46" t="n">
        <v>44</v>
      </c>
      <c r="C82" s="45" t="n">
        <v>0.00215277777777777</v>
      </c>
      <c r="D82" s="46" t="n">
        <v>43</v>
      </c>
      <c r="E82" s="45" t="n">
        <v>0.00269675925925925</v>
      </c>
      <c r="F82" s="46" t="n">
        <v>59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21064814814814</v>
      </c>
      <c r="B83" s="46" t="n">
        <v>43</v>
      </c>
      <c r="C83" s="45" t="n">
        <v>0.00216435185185185</v>
      </c>
      <c r="D83" s="46" t="n">
        <v>42</v>
      </c>
      <c r="E83" s="45" t="n">
        <v>0.00270833333333333</v>
      </c>
      <c r="F83" s="46" t="n">
        <v>58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2222222222222</v>
      </c>
      <c r="B84" s="46" t="n">
        <v>43</v>
      </c>
      <c r="C84" s="45" t="n">
        <v>0.00217592592592592</v>
      </c>
      <c r="D84" s="46" t="n">
        <v>41</v>
      </c>
      <c r="E84" s="45" t="n">
        <v>0.0027199074074074</v>
      </c>
      <c r="F84" s="46" t="n">
        <v>57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3379629629629</v>
      </c>
      <c r="B85" s="46" t="n">
        <v>42</v>
      </c>
      <c r="C85" s="45" t="n">
        <v>0.0021875</v>
      </c>
      <c r="D85" s="46" t="n">
        <v>40</v>
      </c>
      <c r="E85" s="45" t="n">
        <v>0.00273148148148148</v>
      </c>
      <c r="F85" s="46" t="n">
        <v>57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4537037037037</v>
      </c>
      <c r="B86" s="46" t="n">
        <v>41</v>
      </c>
      <c r="C86" s="45" t="n">
        <v>0.00219907407407407</v>
      </c>
      <c r="D86" s="46" t="n">
        <v>39</v>
      </c>
      <c r="E86" s="45" t="n">
        <v>0.00274305555555555</v>
      </c>
      <c r="F86" s="46" t="n">
        <v>56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5694444444444</v>
      </c>
      <c r="B87" s="46" t="n">
        <v>40</v>
      </c>
      <c r="C87" s="45" t="n">
        <v>0.00221064814814814</v>
      </c>
      <c r="D87" s="46" t="n">
        <v>39</v>
      </c>
      <c r="E87" s="45" t="n">
        <v>0.00275462962962962</v>
      </c>
      <c r="F87" s="46" t="n">
        <v>56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6851851851851</v>
      </c>
      <c r="B88" s="46" t="n">
        <v>39</v>
      </c>
      <c r="C88" s="45" t="n">
        <v>0.00222222222222222</v>
      </c>
      <c r="D88" s="46" t="n">
        <v>38</v>
      </c>
      <c r="E88" s="45" t="n">
        <v>0.0027662037037037</v>
      </c>
      <c r="F88" s="46" t="n">
        <v>55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8009259259259</v>
      </c>
      <c r="B89" s="46" t="n">
        <v>38</v>
      </c>
      <c r="C89" s="45" t="n">
        <v>0.00223379629629629</v>
      </c>
      <c r="D89" s="46" t="n">
        <v>37</v>
      </c>
      <c r="E89" s="45" t="n">
        <v>0.00277777777777777</v>
      </c>
      <c r="F89" s="46" t="n">
        <v>54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9166666666666</v>
      </c>
      <c r="B90" s="46" t="n">
        <v>38</v>
      </c>
      <c r="C90" s="45" t="n">
        <v>0.00224537037037037</v>
      </c>
      <c r="D90" s="46" t="n">
        <v>36</v>
      </c>
      <c r="E90" s="45" t="n">
        <v>0.00278935185185185</v>
      </c>
      <c r="F90" s="46" t="n">
        <v>54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30324074074074</v>
      </c>
      <c r="B91" s="46" t="n">
        <v>37</v>
      </c>
      <c r="C91" s="45" t="n">
        <v>0.00225694444444444</v>
      </c>
      <c r="D91" s="46" t="n">
        <v>35</v>
      </c>
      <c r="E91" s="45" t="n">
        <v>0.00280092592592592</v>
      </c>
      <c r="F91" s="46" t="n">
        <v>53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1481481481481</v>
      </c>
      <c r="B92" s="46" t="n">
        <v>36</v>
      </c>
      <c r="C92" s="45" t="n">
        <v>0.00226851851851851</v>
      </c>
      <c r="D92" s="46" t="n">
        <v>34</v>
      </c>
      <c r="E92" s="45" t="n">
        <v>0.00281249999999999</v>
      </c>
      <c r="F92" s="46" t="n">
        <v>53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2638888888888</v>
      </c>
      <c r="B93" s="46" t="n">
        <v>35</v>
      </c>
      <c r="C93" s="45" t="n">
        <v>0.00228009259259259</v>
      </c>
      <c r="D93" s="46" t="n">
        <v>33</v>
      </c>
      <c r="E93" s="45" t="n">
        <v>0.00282407407407407</v>
      </c>
      <c r="F93" s="46" t="n">
        <v>52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3796296296296</v>
      </c>
      <c r="B94" s="46" t="n">
        <v>34</v>
      </c>
      <c r="C94" s="45" t="n">
        <v>0.00229166666666666</v>
      </c>
      <c r="D94" s="46" t="n">
        <v>33</v>
      </c>
      <c r="E94" s="45" t="n">
        <v>0.00283564814814814</v>
      </c>
      <c r="F94" s="46" t="n">
        <v>51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4953703703703</v>
      </c>
      <c r="B95" s="46" t="n">
        <v>34</v>
      </c>
      <c r="C95" s="45" t="n">
        <v>0.00230324074074074</v>
      </c>
      <c r="D95" s="46" t="n">
        <v>32</v>
      </c>
      <c r="E95" s="45" t="n">
        <v>0.00284722222222222</v>
      </c>
      <c r="F95" s="69" t="n">
        <v>51</v>
      </c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6111111111111</v>
      </c>
      <c r="B96" s="46" t="n">
        <v>33</v>
      </c>
      <c r="C96" s="45" t="n">
        <v>0.00231481481481481</v>
      </c>
      <c r="D96" s="46" t="n">
        <v>31</v>
      </c>
      <c r="E96" s="45" t="n">
        <v>0.00285879629629629</v>
      </c>
      <c r="F96" s="69" t="n">
        <v>50</v>
      </c>
      <c r="H96" s="87"/>
      <c r="I96" s="87"/>
      <c r="J96" s="88"/>
      <c r="K96" s="88"/>
      <c r="L96" s="88"/>
      <c r="N96" s="8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7268518518518</v>
      </c>
      <c r="B97" s="46" t="n">
        <v>32</v>
      </c>
      <c r="C97" s="45" t="n">
        <v>0.00232638888888888</v>
      </c>
      <c r="D97" s="46" t="n">
        <v>30</v>
      </c>
      <c r="E97" s="45" t="n">
        <v>0.00287037037037036</v>
      </c>
      <c r="F97" s="69" t="n">
        <v>49</v>
      </c>
      <c r="H97" s="87"/>
      <c r="I97" s="87"/>
      <c r="J97" s="88"/>
      <c r="K97" s="88"/>
      <c r="L97" s="88"/>
      <c r="N97" s="89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8425925925925</v>
      </c>
      <c r="B98" s="46" t="n">
        <v>31</v>
      </c>
      <c r="C98" s="45" t="n">
        <v>0.00233796296296296</v>
      </c>
      <c r="D98" s="46" t="n">
        <v>29</v>
      </c>
      <c r="E98" s="45" t="n">
        <v>0.00288194444444444</v>
      </c>
      <c r="F98" s="69" t="n">
        <v>49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9583333333333</v>
      </c>
      <c r="B99" s="46" t="n">
        <v>30</v>
      </c>
      <c r="C99" s="45" t="n">
        <v>0.00234953703703703</v>
      </c>
      <c r="D99" s="46" t="n">
        <v>29</v>
      </c>
      <c r="E99" s="45" t="n">
        <v>0.00289351851851851</v>
      </c>
      <c r="F99" s="69" t="n">
        <v>48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40740740740739</v>
      </c>
      <c r="B100" s="46" t="n">
        <v>29</v>
      </c>
      <c r="C100" s="45" t="n">
        <v>0.00236111111111111</v>
      </c>
      <c r="D100" s="46" t="n">
        <v>28</v>
      </c>
      <c r="E100" s="45" t="n">
        <v>0.00290509259259259</v>
      </c>
      <c r="F100" s="69" t="n">
        <v>48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1898148148146</v>
      </c>
      <c r="B101" s="46" t="n">
        <v>29</v>
      </c>
      <c r="C101" s="45" t="n">
        <v>0.00237268518518518</v>
      </c>
      <c r="D101" s="46" t="n">
        <v>28</v>
      </c>
      <c r="E101" s="45" t="n">
        <v>0.00291666666666666</v>
      </c>
      <c r="F101" s="69" t="n">
        <v>47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3055555555553</v>
      </c>
      <c r="B102" s="46" t="n">
        <v>28</v>
      </c>
      <c r="C102" s="45" t="n">
        <v>0.00238425925925925</v>
      </c>
      <c r="D102" s="46" t="n">
        <v>27</v>
      </c>
      <c r="E102" s="45" t="n">
        <v>0.00292824074074073</v>
      </c>
      <c r="F102" s="69" t="n">
        <v>46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421296296296</v>
      </c>
      <c r="B103" s="46" t="n">
        <v>28</v>
      </c>
      <c r="C103" s="45" t="n">
        <v>0.00239583333333333</v>
      </c>
      <c r="D103" s="46" t="n">
        <v>27</v>
      </c>
      <c r="E103" s="45" t="n">
        <v>0.00293981481481481</v>
      </c>
      <c r="F103" s="69" t="n">
        <v>46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5370370370367</v>
      </c>
      <c r="B104" s="46" t="n">
        <v>28</v>
      </c>
      <c r="C104" s="45" t="n">
        <v>0.0024074074074074</v>
      </c>
      <c r="D104" s="46" t="n">
        <v>26</v>
      </c>
      <c r="E104" s="45" t="n">
        <v>0.00295138888888888</v>
      </c>
      <c r="F104" s="69" t="n">
        <v>45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6527777777774</v>
      </c>
      <c r="B105" s="46" t="n">
        <v>27</v>
      </c>
      <c r="C105" s="45" t="n">
        <v>0.00241898148148148</v>
      </c>
      <c r="D105" s="46" t="n">
        <v>26</v>
      </c>
      <c r="E105" s="45" t="n">
        <v>0.00296296296296295</v>
      </c>
      <c r="F105" s="69" t="n">
        <v>45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7685185185181</v>
      </c>
      <c r="B106" s="46" t="n">
        <v>27</v>
      </c>
      <c r="C106" s="45" t="n">
        <v>0.00243055555555555</v>
      </c>
      <c r="D106" s="46" t="n">
        <v>25</v>
      </c>
      <c r="E106" s="45" t="n">
        <v>0.00297453703703703</v>
      </c>
      <c r="F106" s="69" t="n">
        <v>44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8842592592588</v>
      </c>
      <c r="B107" s="46" t="n">
        <v>26</v>
      </c>
      <c r="C107" s="45" t="n">
        <v>0.00244212962962962</v>
      </c>
      <c r="D107" s="46" t="n">
        <v>25</v>
      </c>
      <c r="E107" s="45" t="n">
        <v>0.0029861111111111</v>
      </c>
      <c r="F107" s="69" t="n">
        <v>43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9793138511574</v>
      </c>
      <c r="B108" s="46" t="n">
        <v>26</v>
      </c>
      <c r="C108" s="45" t="n">
        <v>0.0024537037037037</v>
      </c>
      <c r="D108" s="46" t="n">
        <v>24</v>
      </c>
      <c r="E108" s="45" t="n">
        <v>0.00299768518518518</v>
      </c>
      <c r="F108" s="69" t="n">
        <v>43</v>
      </c>
      <c r="H108" s="87"/>
      <c r="I108" s="87"/>
      <c r="J108" s="88"/>
      <c r="K108" s="88"/>
      <c r="L108" s="88"/>
      <c r="N108" s="89"/>
      <c r="T108" s="62"/>
    </row>
    <row r="109" customFormat="false" ht="17.25" hidden="false" customHeight="true" outlineLevel="0" collapsed="false">
      <c r="A109" s="45" t="n">
        <v>0.00251157407407402</v>
      </c>
      <c r="B109" s="46" t="n">
        <v>25</v>
      </c>
      <c r="C109" s="45" t="n">
        <v>0.00246527777777777</v>
      </c>
      <c r="D109" s="46" t="n">
        <v>24</v>
      </c>
      <c r="E109" s="45" t="n">
        <v>0.00300925925925925</v>
      </c>
      <c r="F109" s="69" t="n">
        <v>42</v>
      </c>
      <c r="H109" s="87"/>
      <c r="I109" s="87"/>
      <c r="J109" s="88"/>
      <c r="K109" s="88"/>
      <c r="L109" s="88"/>
      <c r="N109" s="89"/>
      <c r="T109" s="34"/>
    </row>
    <row r="110" customFormat="false" ht="17.25" hidden="false" customHeight="true" outlineLevel="0" collapsed="false">
      <c r="A110" s="45" t="n">
        <v>0.00252314814814809</v>
      </c>
      <c r="B110" s="46" t="n">
        <v>25</v>
      </c>
      <c r="C110" s="45" t="n">
        <v>0.00247685185185186</v>
      </c>
      <c r="D110" s="46" t="n">
        <v>24</v>
      </c>
      <c r="E110" s="45" t="n">
        <v>0.00302083333333332</v>
      </c>
      <c r="F110" s="69" t="n">
        <v>42</v>
      </c>
      <c r="H110" s="87"/>
      <c r="I110" s="87"/>
      <c r="J110" s="88"/>
      <c r="K110" s="88"/>
      <c r="L110" s="88"/>
      <c r="N110" s="89"/>
      <c r="T110" s="59"/>
    </row>
    <row r="111" customFormat="false" ht="17.25" hidden="false" customHeight="true" outlineLevel="0" collapsed="false">
      <c r="A111" s="45" t="n">
        <v>0.00253472222222216</v>
      </c>
      <c r="B111" s="46" t="n">
        <v>24</v>
      </c>
      <c r="C111" s="45" t="n">
        <v>0.00248666909722222</v>
      </c>
      <c r="D111" s="46" t="n">
        <v>23</v>
      </c>
      <c r="E111" s="45" t="n">
        <v>0.0030324074074074</v>
      </c>
      <c r="F111" s="69" t="n">
        <v>41</v>
      </c>
      <c r="H111" s="87"/>
      <c r="I111" s="87"/>
      <c r="J111" s="88"/>
      <c r="K111" s="88"/>
      <c r="L111" s="88"/>
      <c r="N111" s="89"/>
      <c r="T111" s="62"/>
    </row>
    <row r="112" customFormat="false" ht="17.25" hidden="false" customHeight="true" outlineLevel="0" collapsed="false">
      <c r="A112" s="45" t="n">
        <v>0.00254629629629623</v>
      </c>
      <c r="B112" s="46" t="n">
        <v>24</v>
      </c>
      <c r="C112" s="45" t="n">
        <v>0.00250000000000004</v>
      </c>
      <c r="D112" s="46" t="n">
        <v>23</v>
      </c>
      <c r="E112" s="45" t="n">
        <v>0.00304398148148147</v>
      </c>
      <c r="F112" s="69" t="n">
        <v>40</v>
      </c>
      <c r="H112" s="87"/>
      <c r="I112" s="87"/>
      <c r="J112" s="88"/>
      <c r="K112" s="88"/>
      <c r="L112" s="88"/>
      <c r="N112" s="89"/>
      <c r="T112" s="59"/>
    </row>
    <row r="113" customFormat="false" ht="17.25" hidden="false" customHeight="true" outlineLevel="0" collapsed="false">
      <c r="A113" s="45" t="n">
        <v>0.0025578703703703</v>
      </c>
      <c r="B113" s="46" t="n">
        <v>23</v>
      </c>
      <c r="C113" s="45" t="n">
        <v>0.00251157407407413</v>
      </c>
      <c r="D113" s="46" t="n">
        <v>22</v>
      </c>
      <c r="E113" s="45" t="n">
        <v>0.00305555555555555</v>
      </c>
      <c r="F113" s="69" t="n">
        <v>40</v>
      </c>
      <c r="H113" s="87"/>
      <c r="I113" s="87"/>
      <c r="J113" s="88"/>
      <c r="K113" s="88"/>
      <c r="L113" s="88"/>
      <c r="N113" s="89"/>
      <c r="T113" s="59"/>
    </row>
    <row r="114" customFormat="false" ht="17.25" hidden="false" customHeight="true" outlineLevel="0" collapsed="false">
      <c r="A114" s="45" t="n">
        <v>0.00256944444444437</v>
      </c>
      <c r="B114" s="46" t="n">
        <v>23</v>
      </c>
      <c r="C114" s="45" t="n">
        <v>0.00252314814814822</v>
      </c>
      <c r="D114" s="46" t="n">
        <v>22</v>
      </c>
      <c r="E114" s="45" t="n">
        <v>0.00306712962962962</v>
      </c>
      <c r="F114" s="69" t="n">
        <v>39</v>
      </c>
      <c r="H114" s="87"/>
      <c r="I114" s="87"/>
      <c r="J114" s="88"/>
      <c r="K114" s="88"/>
      <c r="L114" s="88"/>
      <c r="N114" s="89"/>
      <c r="T114" s="59"/>
    </row>
    <row r="115" customFormat="false" ht="17.25" hidden="false" customHeight="true" outlineLevel="0" collapsed="false">
      <c r="A115" s="45" t="n">
        <v>0.00258101851851844</v>
      </c>
      <c r="B115" s="46" t="n">
        <v>22</v>
      </c>
      <c r="C115" s="45" t="n">
        <v>0.00253472222222231</v>
      </c>
      <c r="D115" s="46" t="n">
        <v>21</v>
      </c>
      <c r="E115" s="45" t="n">
        <v>0.00307870370370369</v>
      </c>
      <c r="F115" s="69" t="n">
        <v>39</v>
      </c>
      <c r="H115" s="87"/>
      <c r="I115" s="87"/>
      <c r="J115" s="88"/>
      <c r="K115" s="88"/>
      <c r="L115" s="88"/>
      <c r="N115" s="89"/>
      <c r="T115" s="59"/>
    </row>
    <row r="116" customFormat="false" ht="17.25" hidden="false" customHeight="true" outlineLevel="0" collapsed="false">
      <c r="A116" s="45" t="n">
        <v>0.00259259259259251</v>
      </c>
      <c r="B116" s="46" t="n">
        <v>22</v>
      </c>
      <c r="C116" s="45" t="n">
        <v>0.0025462962962964</v>
      </c>
      <c r="D116" s="46" t="n">
        <v>21</v>
      </c>
      <c r="E116" s="45" t="n">
        <v>0.00309027777777777</v>
      </c>
      <c r="F116" s="69" t="n">
        <v>38</v>
      </c>
      <c r="H116" s="87"/>
      <c r="I116" s="87"/>
      <c r="J116" s="88"/>
      <c r="K116" s="88"/>
      <c r="L116" s="88"/>
      <c r="N116" s="89"/>
      <c r="T116" s="34"/>
    </row>
    <row r="117" customFormat="false" ht="17.25" hidden="false" customHeight="true" outlineLevel="0" collapsed="false">
      <c r="A117" s="45" t="n">
        <v>0.00260416666666658</v>
      </c>
      <c r="B117" s="46" t="n">
        <v>22</v>
      </c>
      <c r="C117" s="45" t="n">
        <v>0.00255787037037049</v>
      </c>
      <c r="D117" s="46" t="n">
        <v>20</v>
      </c>
      <c r="E117" s="45" t="n">
        <v>0.00310185185185184</v>
      </c>
      <c r="F117" s="69" t="n">
        <v>37</v>
      </c>
      <c r="H117" s="87"/>
      <c r="I117" s="87"/>
      <c r="J117" s="88"/>
      <c r="K117" s="88"/>
      <c r="L117" s="88"/>
      <c r="N117" s="89"/>
      <c r="T117" s="59"/>
    </row>
    <row r="118" customFormat="false" ht="17.25" hidden="false" customHeight="true" outlineLevel="0" collapsed="false">
      <c r="A118" s="45" t="n">
        <v>0.00261574074074065</v>
      </c>
      <c r="B118" s="46" t="n">
        <v>21</v>
      </c>
      <c r="C118" s="45" t="n">
        <v>0.00256944444444458</v>
      </c>
      <c r="D118" s="46" t="n">
        <v>20</v>
      </c>
      <c r="E118" s="45" t="n">
        <v>0.00311342592592592</v>
      </c>
      <c r="F118" s="69" t="n">
        <v>37</v>
      </c>
      <c r="H118" s="87"/>
      <c r="I118" s="87"/>
      <c r="J118" s="88"/>
      <c r="K118" s="88"/>
      <c r="L118" s="88"/>
      <c r="N118" s="89"/>
      <c r="T118" s="34"/>
    </row>
    <row r="119" customFormat="false" ht="17.25" hidden="false" customHeight="true" outlineLevel="0" collapsed="false">
      <c r="A119" s="45" t="n">
        <v>0.00262731481481472</v>
      </c>
      <c r="B119" s="46" t="n">
        <v>21</v>
      </c>
      <c r="C119" s="45" t="n">
        <v>0.00258101851851867</v>
      </c>
      <c r="D119" s="69" t="n">
        <v>19</v>
      </c>
      <c r="E119" s="45" t="n">
        <v>0.00312499999999999</v>
      </c>
      <c r="F119" s="69" t="n">
        <v>36</v>
      </c>
      <c r="H119" s="87"/>
      <c r="I119" s="87"/>
      <c r="J119" s="88"/>
      <c r="K119" s="88"/>
      <c r="L119" s="88"/>
      <c r="N119" s="89"/>
      <c r="T119" s="59"/>
    </row>
    <row r="120" customFormat="false" ht="17.25" hidden="false" customHeight="true" outlineLevel="0" collapsed="false">
      <c r="A120" s="45" t="n">
        <v>0.00263888888888879</v>
      </c>
      <c r="B120" s="46" t="n">
        <v>20</v>
      </c>
      <c r="C120" s="45" t="n">
        <v>0.00259259259259276</v>
      </c>
      <c r="D120" s="69" t="n">
        <v>19</v>
      </c>
      <c r="E120" s="45" t="n">
        <v>0.00313657407407406</v>
      </c>
      <c r="F120" s="69" t="n">
        <v>36</v>
      </c>
      <c r="H120" s="87"/>
      <c r="I120" s="87"/>
      <c r="J120" s="88"/>
      <c r="K120" s="88"/>
      <c r="L120" s="88"/>
      <c r="N120" s="89"/>
      <c r="T120" s="34"/>
    </row>
    <row r="121" customFormat="false" ht="17.25" hidden="false" customHeight="true" outlineLevel="0" collapsed="false">
      <c r="A121" s="45" t="n">
        <v>0.00265046296296286</v>
      </c>
      <c r="B121" s="46" t="n">
        <v>20</v>
      </c>
      <c r="C121" s="45" t="n">
        <v>0.00260416666666685</v>
      </c>
      <c r="D121" s="69" t="n">
        <v>19</v>
      </c>
      <c r="E121" s="45" t="n">
        <v>0.00314814814814814</v>
      </c>
      <c r="F121" s="69" t="n">
        <v>35</v>
      </c>
      <c r="H121" s="87"/>
      <c r="I121" s="87"/>
      <c r="J121" s="88"/>
      <c r="K121" s="88"/>
      <c r="L121" s="88"/>
      <c r="N121" s="89"/>
      <c r="T121" s="34"/>
    </row>
    <row r="122" customFormat="false" ht="17.25" hidden="false" customHeight="true" outlineLevel="0" collapsed="false">
      <c r="A122" s="45" t="n">
        <v>0.00266203703703693</v>
      </c>
      <c r="B122" s="46" t="n">
        <v>19</v>
      </c>
      <c r="C122" s="45" t="n">
        <v>0.00261574074074094</v>
      </c>
      <c r="D122" s="69" t="n">
        <v>19</v>
      </c>
      <c r="E122" s="45" t="n">
        <v>0.00315972222222221</v>
      </c>
      <c r="F122" s="69" t="n">
        <v>34</v>
      </c>
      <c r="H122" s="87"/>
      <c r="I122" s="87"/>
      <c r="J122" s="88"/>
      <c r="K122" s="88"/>
      <c r="L122" s="88"/>
      <c r="N122" s="89"/>
      <c r="T122" s="59"/>
    </row>
    <row r="123" customFormat="false" ht="17.25" hidden="false" customHeight="true" outlineLevel="0" collapsed="false">
      <c r="A123" s="45" t="n">
        <v>0.002673611111111</v>
      </c>
      <c r="B123" s="46" t="n">
        <v>19</v>
      </c>
      <c r="C123" s="45" t="n">
        <v>0.00262731481481503</v>
      </c>
      <c r="D123" s="69" t="n">
        <v>18</v>
      </c>
      <c r="E123" s="45" t="n">
        <v>0.00317129629629629</v>
      </c>
      <c r="F123" s="69" t="n">
        <v>34</v>
      </c>
      <c r="H123" s="87"/>
      <c r="I123" s="87"/>
      <c r="J123" s="88"/>
      <c r="K123" s="88"/>
      <c r="L123" s="88"/>
      <c r="N123" s="89"/>
      <c r="T123" s="34"/>
    </row>
    <row r="124" customFormat="false" ht="17.25" hidden="false" customHeight="true" outlineLevel="0" collapsed="false">
      <c r="A124" s="45" t="n">
        <v>0.00268518518518507</v>
      </c>
      <c r="B124" s="46" t="n">
        <v>19</v>
      </c>
      <c r="C124" s="45" t="n">
        <v>0.00263888888888912</v>
      </c>
      <c r="D124" s="69" t="n">
        <v>18</v>
      </c>
      <c r="E124" s="45" t="n">
        <v>0.00318287037037036</v>
      </c>
      <c r="F124" s="69" t="n">
        <v>33</v>
      </c>
      <c r="H124" s="87"/>
      <c r="I124" s="87"/>
      <c r="J124" s="88"/>
      <c r="K124" s="88"/>
      <c r="L124" s="88"/>
      <c r="N124" s="89"/>
      <c r="T124" s="63"/>
    </row>
    <row r="125" customFormat="false" ht="17.25" hidden="false" customHeight="true" outlineLevel="0" collapsed="false">
      <c r="A125" s="45" t="n">
        <v>0.00269675925925914</v>
      </c>
      <c r="B125" s="46" t="n">
        <v>19</v>
      </c>
      <c r="C125" s="45" t="n">
        <v>0.00265046296296321</v>
      </c>
      <c r="D125" s="69" t="n">
        <v>18</v>
      </c>
      <c r="E125" s="45" t="n">
        <v>0.00319444444444443</v>
      </c>
      <c r="F125" s="69" t="n">
        <v>33</v>
      </c>
      <c r="H125" s="87"/>
      <c r="I125" s="87"/>
      <c r="J125" s="88"/>
      <c r="K125" s="88"/>
      <c r="L125" s="88"/>
      <c r="N125" s="89"/>
      <c r="T125" s="34"/>
    </row>
    <row r="126" customFormat="false" ht="17.25" hidden="false" customHeight="true" outlineLevel="0" collapsed="false">
      <c r="A126" s="45" t="n">
        <v>0.00270833333333321</v>
      </c>
      <c r="B126" s="46" t="n">
        <v>18</v>
      </c>
      <c r="C126" s="45" t="n">
        <v>0.0026620370370373</v>
      </c>
      <c r="D126" s="69" t="n">
        <v>17</v>
      </c>
      <c r="E126" s="45" t="n">
        <v>0.00320601851851851</v>
      </c>
      <c r="F126" s="69" t="n">
        <v>32</v>
      </c>
      <c r="H126" s="87"/>
      <c r="I126" s="87"/>
      <c r="J126" s="88"/>
      <c r="K126" s="88"/>
      <c r="L126" s="88"/>
      <c r="N126" s="89"/>
      <c r="T126" s="59"/>
    </row>
    <row r="127" customFormat="false" ht="17.25" hidden="false" customHeight="true" outlineLevel="0" collapsed="false">
      <c r="A127" s="45" t="n">
        <v>0.00271990740740728</v>
      </c>
      <c r="B127" s="46" t="n">
        <v>18</v>
      </c>
      <c r="C127" s="45" t="n">
        <v>0.00267361111111139</v>
      </c>
      <c r="D127" s="69" t="n">
        <v>17</v>
      </c>
      <c r="E127" s="45" t="n">
        <v>0.00321759259259258</v>
      </c>
      <c r="F127" s="69" t="n">
        <v>31</v>
      </c>
      <c r="K127" s="88"/>
      <c r="L127" s="88"/>
      <c r="N127" s="89"/>
      <c r="T127" s="63"/>
    </row>
    <row r="128" customFormat="false" ht="17.25" hidden="false" customHeight="true" outlineLevel="0" collapsed="false">
      <c r="A128" s="45" t="n">
        <v>0.00273148148148135</v>
      </c>
      <c r="B128" s="46" t="n">
        <v>18</v>
      </c>
      <c r="C128" s="45" t="n">
        <v>0.00268518518518548</v>
      </c>
      <c r="D128" s="69" t="n">
        <v>17</v>
      </c>
      <c r="E128" s="45" t="n">
        <v>0.00322916666666666</v>
      </c>
      <c r="F128" s="69" t="n">
        <v>31</v>
      </c>
      <c r="K128" s="88"/>
      <c r="L128" s="88"/>
      <c r="N128" s="89"/>
      <c r="T128" s="34"/>
    </row>
    <row r="129" customFormat="false" ht="17.25" hidden="false" customHeight="true" outlineLevel="0" collapsed="false">
      <c r="A129" s="45" t="n">
        <v>0.00274305555555542</v>
      </c>
      <c r="B129" s="46" t="n">
        <v>17</v>
      </c>
      <c r="C129" s="45" t="n">
        <v>0.00269675925925957</v>
      </c>
      <c r="D129" s="69" t="n">
        <v>16</v>
      </c>
      <c r="E129" s="45" t="n">
        <v>0.00324074074074073</v>
      </c>
      <c r="F129" s="69" t="n">
        <v>30</v>
      </c>
      <c r="K129" s="88"/>
      <c r="L129" s="88"/>
      <c r="N129" s="89"/>
      <c r="T129" s="59"/>
    </row>
    <row r="130" customFormat="false" ht="17.25" hidden="false" customHeight="true" outlineLevel="0" collapsed="false">
      <c r="A130" s="45" t="n">
        <v>0.00275462962962949</v>
      </c>
      <c r="B130" s="46" t="n">
        <v>17</v>
      </c>
      <c r="C130" s="45" t="n">
        <v>0.00270833333333366</v>
      </c>
      <c r="D130" s="69" t="n">
        <v>16</v>
      </c>
      <c r="E130" s="45" t="n">
        <v>0.00325231481481482</v>
      </c>
      <c r="F130" s="69" t="n">
        <v>29</v>
      </c>
      <c r="K130" s="88"/>
      <c r="L130" s="88"/>
      <c r="N130" s="89"/>
      <c r="T130" s="34"/>
    </row>
    <row r="131" customFormat="false" ht="17.25" hidden="false" customHeight="true" outlineLevel="0" collapsed="false">
      <c r="A131" s="45" t="n">
        <v>0.00276620370370356</v>
      </c>
      <c r="B131" s="46" t="n">
        <v>17</v>
      </c>
      <c r="C131" s="45" t="n">
        <v>0.00271990740740775</v>
      </c>
      <c r="D131" s="69" t="n">
        <v>16</v>
      </c>
      <c r="E131" s="45" t="n">
        <v>0.0032638888888889</v>
      </c>
      <c r="F131" s="69" t="n">
        <v>29</v>
      </c>
      <c r="K131" s="88"/>
      <c r="L131" s="88"/>
      <c r="N131" s="89"/>
      <c r="T131" s="34"/>
    </row>
    <row r="132" customFormat="false" ht="17.25" hidden="false" customHeight="true" outlineLevel="0" collapsed="false">
      <c r="A132" s="45" t="n">
        <v>0.00277777777777763</v>
      </c>
      <c r="B132" s="46" t="n">
        <v>17</v>
      </c>
      <c r="C132" s="45" t="n">
        <v>0.00273148148148184</v>
      </c>
      <c r="D132" s="69" t="n">
        <v>16</v>
      </c>
      <c r="E132" s="45" t="n">
        <v>0.00327899305555556</v>
      </c>
      <c r="F132" s="69" t="n">
        <v>29</v>
      </c>
      <c r="K132" s="88"/>
      <c r="L132" s="88"/>
      <c r="N132" s="89"/>
      <c r="T132" s="34"/>
    </row>
    <row r="133" customFormat="false" ht="17.25" hidden="false" customHeight="true" outlineLevel="0" collapsed="false">
      <c r="A133" s="45" t="n">
        <v>0.0027893518518517</v>
      </c>
      <c r="B133" s="46" t="n">
        <v>16</v>
      </c>
      <c r="C133" s="45" t="n">
        <v>0.00274305555555593</v>
      </c>
      <c r="D133" s="69" t="n">
        <v>15</v>
      </c>
      <c r="E133" s="45" t="n">
        <v>0.00328703703703706</v>
      </c>
      <c r="F133" s="69" t="n">
        <v>28</v>
      </c>
      <c r="H133" s="87"/>
      <c r="I133" s="87"/>
      <c r="J133" s="88"/>
      <c r="K133" s="88"/>
      <c r="L133" s="88"/>
      <c r="N133" s="89"/>
      <c r="T133" s="34"/>
    </row>
    <row r="134" customFormat="false" ht="17.25" hidden="false" customHeight="true" outlineLevel="0" collapsed="false">
      <c r="A134" s="45" t="n">
        <v>0.00280092592592577</v>
      </c>
      <c r="B134" s="46" t="n">
        <v>16</v>
      </c>
      <c r="C134" s="45" t="n">
        <v>0.00275462962963002</v>
      </c>
      <c r="D134" s="69" t="n">
        <v>15</v>
      </c>
      <c r="E134" s="45" t="n">
        <v>0.00329861111111114</v>
      </c>
      <c r="F134" s="69" t="n">
        <v>28</v>
      </c>
      <c r="H134" s="87"/>
      <c r="I134" s="87"/>
      <c r="J134" s="88"/>
      <c r="K134" s="88"/>
      <c r="L134" s="88"/>
      <c r="N134" s="89"/>
      <c r="T134" s="59"/>
    </row>
    <row r="135" customFormat="false" ht="17.25" hidden="false" customHeight="true" outlineLevel="0" collapsed="false">
      <c r="A135" s="45" t="n">
        <v>0.00281249999999984</v>
      </c>
      <c r="B135" s="46" t="n">
        <v>16</v>
      </c>
      <c r="C135" s="45" t="n">
        <v>0.00276620370370411</v>
      </c>
      <c r="D135" s="69" t="n">
        <v>15</v>
      </c>
      <c r="E135" s="45" t="n">
        <v>0.00331018518518522</v>
      </c>
      <c r="F135" s="69" t="n">
        <v>28</v>
      </c>
      <c r="T135" s="59"/>
    </row>
    <row r="136" customFormat="false" ht="17.25" hidden="false" customHeight="true" outlineLevel="0" collapsed="false">
      <c r="A136" s="45" t="n">
        <v>0.00282407407407391</v>
      </c>
      <c r="B136" s="46" t="n">
        <v>15</v>
      </c>
      <c r="C136" s="45" t="n">
        <v>0.0027777777777782</v>
      </c>
      <c r="D136" s="69" t="n">
        <v>14</v>
      </c>
      <c r="E136" s="45" t="n">
        <v>0.0033217592592593</v>
      </c>
      <c r="F136" s="69" t="n">
        <v>27</v>
      </c>
      <c r="T136" s="59"/>
    </row>
    <row r="137" customFormat="false" ht="17.25" hidden="false" customHeight="true" outlineLevel="0" collapsed="false">
      <c r="A137" s="45" t="n">
        <v>0.00283564814814798</v>
      </c>
      <c r="B137" s="46" t="n">
        <v>15</v>
      </c>
      <c r="C137" s="45" t="n">
        <v>0.00278935185185229</v>
      </c>
      <c r="D137" s="69" t="n">
        <v>14</v>
      </c>
      <c r="E137" s="45" t="n">
        <v>0.00333333333333338</v>
      </c>
      <c r="F137" s="69" t="n">
        <v>27</v>
      </c>
      <c r="T137" s="59"/>
    </row>
    <row r="138" customFormat="false" ht="17.25" hidden="false" customHeight="true" outlineLevel="0" collapsed="false">
      <c r="A138" s="45" t="n">
        <v>0.00284722222222205</v>
      </c>
      <c r="B138" s="46" t="n">
        <v>15</v>
      </c>
      <c r="C138" s="45" t="n">
        <v>0.00280092592592638</v>
      </c>
      <c r="D138" s="69" t="n">
        <v>14</v>
      </c>
      <c r="E138" s="45" t="n">
        <v>0.00334490740740746</v>
      </c>
      <c r="F138" s="69" t="n">
        <v>27</v>
      </c>
      <c r="T138" s="34"/>
    </row>
    <row r="139" customFormat="false" ht="17.25" hidden="false" customHeight="true" outlineLevel="0" collapsed="false">
      <c r="A139" s="45" t="n">
        <v>0.00285879629629612</v>
      </c>
      <c r="B139" s="46" t="n">
        <v>15</v>
      </c>
      <c r="C139" s="45" t="n">
        <v>0.00281250000000047</v>
      </c>
      <c r="D139" s="69" t="n">
        <v>14</v>
      </c>
      <c r="E139" s="45" t="n">
        <v>0.00335648148148154</v>
      </c>
      <c r="F139" s="69" t="n">
        <v>26</v>
      </c>
      <c r="T139" s="34"/>
    </row>
    <row r="140" customFormat="false" ht="17.25" hidden="false" customHeight="true" outlineLevel="0" collapsed="false">
      <c r="A140" s="45" t="n">
        <v>0.00287037037037019</v>
      </c>
      <c r="B140" s="46" t="n">
        <v>14</v>
      </c>
      <c r="C140" s="45" t="n">
        <v>0.00282407407407456</v>
      </c>
      <c r="D140" s="69" t="n">
        <v>14</v>
      </c>
      <c r="E140" s="45" t="n">
        <v>0.00336805555555562</v>
      </c>
      <c r="F140" s="69" t="n">
        <v>26</v>
      </c>
      <c r="T140" s="59"/>
    </row>
    <row r="141" customFormat="false" ht="17.25" hidden="false" customHeight="true" outlineLevel="0" collapsed="false">
      <c r="A141" s="45" t="n">
        <v>0.00288194444444426</v>
      </c>
      <c r="B141" s="46" t="n">
        <v>14</v>
      </c>
      <c r="C141" s="45" t="n">
        <v>0.00283564814814865</v>
      </c>
      <c r="D141" s="69" t="n">
        <v>13</v>
      </c>
      <c r="E141" s="45" t="n">
        <v>0.0033796296296297</v>
      </c>
      <c r="F141" s="69" t="n">
        <v>26</v>
      </c>
      <c r="T141" s="34"/>
    </row>
    <row r="142" customFormat="false" ht="17.25" hidden="false" customHeight="true" outlineLevel="0" collapsed="false">
      <c r="A142" s="45" t="n">
        <v>0.00289351851851833</v>
      </c>
      <c r="B142" s="46" t="n">
        <v>14</v>
      </c>
      <c r="C142" s="45" t="n">
        <v>0.00284722222222274</v>
      </c>
      <c r="D142" s="69" t="n">
        <v>13</v>
      </c>
      <c r="E142" s="45" t="n">
        <v>0.00339120370370378</v>
      </c>
      <c r="F142" s="69" t="n">
        <v>25</v>
      </c>
      <c r="T142" s="34"/>
    </row>
    <row r="143" customFormat="false" ht="17.25" hidden="false" customHeight="true" outlineLevel="0" collapsed="false">
      <c r="A143" s="45" t="n">
        <v>0.0029050925925924</v>
      </c>
      <c r="B143" s="46" t="n">
        <v>14</v>
      </c>
      <c r="C143" s="45" t="n">
        <v>0.00285879629629683</v>
      </c>
      <c r="D143" s="69" t="n">
        <v>13</v>
      </c>
      <c r="E143" s="45" t="n">
        <v>0.00340277777777786</v>
      </c>
      <c r="F143" s="69" t="n">
        <v>25</v>
      </c>
      <c r="T143" s="34"/>
    </row>
    <row r="144" customFormat="false" ht="17.25" hidden="false" customHeight="true" outlineLevel="0" collapsed="false">
      <c r="A144" s="45" t="n">
        <v>0.00291666666666647</v>
      </c>
      <c r="B144" s="46" t="n">
        <v>14</v>
      </c>
      <c r="C144" s="45" t="n">
        <v>0.00287037037037092</v>
      </c>
      <c r="D144" s="69" t="n">
        <v>13</v>
      </c>
      <c r="E144" s="45" t="n">
        <v>0.00341435185185194</v>
      </c>
      <c r="F144" s="69" t="n">
        <v>25</v>
      </c>
      <c r="T144" s="59"/>
    </row>
    <row r="145" customFormat="false" ht="17.25" hidden="false" customHeight="true" outlineLevel="0" collapsed="false">
      <c r="A145" s="45" t="n">
        <v>0.00292824074074054</v>
      </c>
      <c r="B145" s="46" t="n">
        <v>13</v>
      </c>
      <c r="C145" s="45" t="n">
        <v>0.00288194444444501</v>
      </c>
      <c r="D145" s="69" t="n">
        <v>13</v>
      </c>
      <c r="E145" s="45" t="n">
        <v>0.00342592592592602</v>
      </c>
      <c r="F145" s="69" t="n">
        <v>24</v>
      </c>
      <c r="T145" s="59"/>
    </row>
    <row r="146" customFormat="false" ht="17.25" hidden="false" customHeight="true" outlineLevel="0" collapsed="false">
      <c r="A146" s="45" t="n">
        <v>0.00293981481481461</v>
      </c>
      <c r="B146" s="46" t="n">
        <v>13</v>
      </c>
      <c r="C146" s="45" t="n">
        <v>0.0028935185185191</v>
      </c>
      <c r="D146" s="69" t="n">
        <v>12</v>
      </c>
      <c r="E146" s="45" t="n">
        <v>0.0034375000000001</v>
      </c>
      <c r="F146" s="69" t="n">
        <v>24</v>
      </c>
      <c r="T146" s="62"/>
    </row>
    <row r="147" customFormat="false" ht="17.25" hidden="false" customHeight="true" outlineLevel="0" collapsed="false">
      <c r="A147" s="45" t="n">
        <v>0.00295138888888868</v>
      </c>
      <c r="B147" s="46" t="n">
        <v>13</v>
      </c>
      <c r="C147" s="45" t="n">
        <v>0.00290509259259319</v>
      </c>
      <c r="D147" s="69" t="n">
        <v>12</v>
      </c>
      <c r="E147" s="45" t="n">
        <v>0.00344907407407418</v>
      </c>
      <c r="F147" s="69" t="n">
        <v>24</v>
      </c>
      <c r="T147" s="59"/>
    </row>
    <row r="148" customFormat="false" ht="17.25" hidden="false" customHeight="true" outlineLevel="0" collapsed="false">
      <c r="A148" s="45" t="n">
        <v>0.00296296296296275</v>
      </c>
      <c r="B148" s="46" t="n">
        <v>13</v>
      </c>
      <c r="C148" s="45" t="n">
        <v>0.00291666666666728</v>
      </c>
      <c r="D148" s="69" t="n">
        <v>12</v>
      </c>
      <c r="E148" s="45" t="n">
        <v>0.00346064814814826</v>
      </c>
      <c r="F148" s="69" t="n">
        <v>23</v>
      </c>
      <c r="T148" s="34"/>
    </row>
    <row r="149" customFormat="false" ht="17.25" hidden="false" customHeight="true" outlineLevel="0" collapsed="false">
      <c r="A149" s="45" t="n">
        <v>0.00297453703703682</v>
      </c>
      <c r="B149" s="46" t="n">
        <v>13</v>
      </c>
      <c r="C149" s="45" t="n">
        <v>0.00292824074074137</v>
      </c>
      <c r="D149" s="69" t="n">
        <v>12</v>
      </c>
      <c r="E149" s="45" t="n">
        <v>0.00347222222222234</v>
      </c>
      <c r="F149" s="69" t="n">
        <v>23</v>
      </c>
      <c r="T149" s="34"/>
    </row>
    <row r="150" customFormat="false" ht="17.25" hidden="false" customHeight="true" outlineLevel="0" collapsed="false">
      <c r="A150" s="45" t="n">
        <v>0.00298611111111089</v>
      </c>
      <c r="B150" s="46" t="n">
        <v>12</v>
      </c>
      <c r="C150" s="45" t="n">
        <v>0.00293981481481546</v>
      </c>
      <c r="D150" s="69" t="n">
        <v>12</v>
      </c>
      <c r="E150" s="45" t="n">
        <v>0.00348379629629642</v>
      </c>
      <c r="F150" s="69" t="n">
        <v>23</v>
      </c>
      <c r="T150" s="34"/>
    </row>
    <row r="151" customFormat="false" ht="17.25" hidden="false" customHeight="true" outlineLevel="0" collapsed="false">
      <c r="A151" s="45" t="n">
        <v>0.00299768518518496</v>
      </c>
      <c r="B151" s="46" t="n">
        <v>12</v>
      </c>
      <c r="C151" s="45" t="n">
        <v>0.00295138888888955</v>
      </c>
      <c r="D151" s="69" t="n">
        <v>11</v>
      </c>
      <c r="E151" s="45" t="n">
        <v>0.0034953703703705</v>
      </c>
      <c r="F151" s="69" t="n">
        <v>22</v>
      </c>
      <c r="T151" s="34"/>
    </row>
    <row r="152" customFormat="false" ht="17.25" hidden="false" customHeight="true" outlineLevel="0" collapsed="false">
      <c r="A152" s="45" t="n">
        <v>0.00300925925925903</v>
      </c>
      <c r="B152" s="46" t="n">
        <v>12</v>
      </c>
      <c r="C152" s="45" t="n">
        <v>0.00296296296296364</v>
      </c>
      <c r="D152" s="69" t="n">
        <v>11</v>
      </c>
      <c r="E152" s="45" t="n">
        <v>0.00350694444444458</v>
      </c>
      <c r="F152" s="69" t="n">
        <v>22</v>
      </c>
      <c r="T152" s="59"/>
    </row>
    <row r="153" customFormat="false" ht="17.25" hidden="false" customHeight="true" outlineLevel="0" collapsed="false">
      <c r="A153" s="45" t="n">
        <v>0.0030208333333331</v>
      </c>
      <c r="B153" s="46" t="n">
        <v>12</v>
      </c>
      <c r="C153" s="45" t="n">
        <v>0.00297453703703773</v>
      </c>
      <c r="D153" s="69" t="n">
        <v>11</v>
      </c>
      <c r="E153" s="45" t="n">
        <v>0.00351851851851866</v>
      </c>
      <c r="F153" s="69" t="n">
        <v>22</v>
      </c>
      <c r="T153" s="34"/>
    </row>
    <row r="154" customFormat="false" ht="17.25" hidden="false" customHeight="true" outlineLevel="0" collapsed="false">
      <c r="A154" s="45" t="n">
        <v>0.00303240740740717</v>
      </c>
      <c r="B154" s="46" t="n">
        <v>12</v>
      </c>
      <c r="C154" s="45" t="n">
        <v>0.00298611111111182</v>
      </c>
      <c r="D154" s="69" t="n">
        <v>11</v>
      </c>
      <c r="E154" s="45" t="n">
        <v>0.00353009259259274</v>
      </c>
      <c r="F154" s="69" t="n">
        <v>21</v>
      </c>
      <c r="T154" s="34"/>
    </row>
    <row r="155" customFormat="false" ht="17.25" hidden="false" customHeight="true" outlineLevel="0" collapsed="false">
      <c r="A155" s="45" t="n">
        <v>0.00304398148148124</v>
      </c>
      <c r="B155" s="46" t="n">
        <v>11</v>
      </c>
      <c r="C155" s="45" t="n">
        <v>0.00299768518518591</v>
      </c>
      <c r="D155" s="69" t="n">
        <v>11</v>
      </c>
      <c r="E155" s="45" t="n">
        <v>0.00354166666666682</v>
      </c>
      <c r="F155" s="69" t="n">
        <v>21</v>
      </c>
      <c r="T155" s="34"/>
    </row>
    <row r="156" customFormat="false" ht="17.25" hidden="false" customHeight="true" outlineLevel="0" collapsed="false">
      <c r="A156" s="45" t="n">
        <v>0.00305555555555531</v>
      </c>
      <c r="B156" s="46" t="n">
        <v>11</v>
      </c>
      <c r="C156" s="45" t="n">
        <v>0.00300925925926</v>
      </c>
      <c r="D156" s="69" t="n">
        <v>10</v>
      </c>
      <c r="E156" s="45" t="n">
        <v>0.0035532407407409</v>
      </c>
      <c r="F156" s="69" t="n">
        <v>21</v>
      </c>
      <c r="T156" s="34"/>
    </row>
    <row r="157" customFormat="false" ht="17.25" hidden="false" customHeight="true" outlineLevel="0" collapsed="false">
      <c r="A157" s="45" t="n">
        <v>0.00306712962962938</v>
      </c>
      <c r="B157" s="46" t="n">
        <v>11</v>
      </c>
      <c r="C157" s="45" t="n">
        <v>0.00302083333333409</v>
      </c>
      <c r="D157" s="69" t="n">
        <v>10</v>
      </c>
      <c r="E157" s="45" t="n">
        <v>0.00356481481481498</v>
      </c>
      <c r="F157" s="69" t="n">
        <v>20</v>
      </c>
      <c r="T157" s="34"/>
    </row>
    <row r="158" customFormat="false" ht="17.25" hidden="false" customHeight="true" outlineLevel="0" collapsed="false">
      <c r="A158" s="45" t="n">
        <v>0.00307870370370345</v>
      </c>
      <c r="B158" s="46" t="n">
        <v>11</v>
      </c>
      <c r="C158" s="45" t="n">
        <v>0.00303240740740818</v>
      </c>
      <c r="D158" s="69" t="n">
        <v>10</v>
      </c>
      <c r="E158" s="45" t="n">
        <v>0.00357638888888906</v>
      </c>
      <c r="F158" s="69" t="n">
        <v>20</v>
      </c>
      <c r="K158" s="88"/>
      <c r="L158" s="88"/>
      <c r="N158" s="89"/>
      <c r="T158" s="34"/>
    </row>
    <row r="159" customFormat="false" ht="17.25" hidden="false" customHeight="true" outlineLevel="0" collapsed="false">
      <c r="A159" s="45" t="n">
        <v>0.00309027777777752</v>
      </c>
      <c r="B159" s="46" t="n">
        <v>11</v>
      </c>
      <c r="C159" s="45" t="n">
        <v>0.00304398148148227</v>
      </c>
      <c r="D159" s="69" t="n">
        <v>10</v>
      </c>
      <c r="E159" s="45" t="n">
        <v>0.00358796296296314</v>
      </c>
      <c r="F159" s="69" t="n">
        <v>20</v>
      </c>
      <c r="K159" s="88"/>
      <c r="L159" s="88"/>
      <c r="N159" s="89"/>
      <c r="T159" s="34"/>
    </row>
    <row r="160" customFormat="false" ht="17.25" hidden="false" customHeight="true" outlineLevel="0" collapsed="false">
      <c r="A160" s="45" t="n">
        <v>0.00310185185185159</v>
      </c>
      <c r="B160" s="46" t="n">
        <v>10</v>
      </c>
      <c r="C160" s="45" t="n">
        <v>0.00305555555555636</v>
      </c>
      <c r="D160" s="69" t="n">
        <v>10</v>
      </c>
      <c r="E160" s="45" t="n">
        <v>0.00359953703703722</v>
      </c>
      <c r="F160" s="69" t="n">
        <v>19</v>
      </c>
      <c r="K160" s="88"/>
      <c r="L160" s="88"/>
      <c r="N160" s="89"/>
      <c r="T160" s="34"/>
    </row>
    <row r="161" customFormat="false" ht="17.25" hidden="false" customHeight="true" outlineLevel="0" collapsed="false">
      <c r="A161" s="45" t="n">
        <v>0.00311342592592566</v>
      </c>
      <c r="B161" s="46" t="n">
        <v>10</v>
      </c>
      <c r="C161" s="45" t="n">
        <v>0.00306712962963045</v>
      </c>
      <c r="D161" s="69" t="n">
        <v>9</v>
      </c>
      <c r="E161" s="45" t="n">
        <v>0.0036111111111113</v>
      </c>
      <c r="F161" s="69" t="n">
        <v>19</v>
      </c>
      <c r="K161" s="88"/>
      <c r="L161" s="88"/>
      <c r="N161" s="89"/>
      <c r="T161" s="34"/>
    </row>
    <row r="162" customFormat="false" ht="17.25" hidden="false" customHeight="true" outlineLevel="0" collapsed="false">
      <c r="A162" s="45" t="n">
        <v>0.00312499999999973</v>
      </c>
      <c r="B162" s="46" t="n">
        <v>10</v>
      </c>
      <c r="C162" s="45" t="n">
        <v>0.00307870370370454</v>
      </c>
      <c r="D162" s="69" t="n">
        <v>9</v>
      </c>
      <c r="E162" s="45" t="n">
        <v>0.00362268518518538</v>
      </c>
      <c r="F162" s="69" t="n">
        <v>19</v>
      </c>
      <c r="H162" s="87"/>
      <c r="I162" s="87"/>
      <c r="J162" s="88"/>
      <c r="K162" s="88"/>
      <c r="L162" s="88"/>
      <c r="N162" s="89"/>
      <c r="T162" s="59"/>
    </row>
    <row r="163" customFormat="false" ht="17.25" hidden="false" customHeight="true" outlineLevel="0" collapsed="false">
      <c r="A163" s="45" t="n">
        <v>0.0031365740740738</v>
      </c>
      <c r="B163" s="46" t="n">
        <v>10</v>
      </c>
      <c r="C163" s="45" t="n">
        <v>0.00309027777777863</v>
      </c>
      <c r="D163" s="69" t="n">
        <v>9</v>
      </c>
      <c r="E163" s="45" t="n">
        <v>0.00363425925925946</v>
      </c>
      <c r="F163" s="69" t="n">
        <v>19</v>
      </c>
      <c r="H163" s="87"/>
      <c r="I163" s="87"/>
      <c r="J163" s="88"/>
      <c r="K163" s="88"/>
      <c r="L163" s="88"/>
      <c r="N163" s="89"/>
      <c r="T163" s="34"/>
    </row>
    <row r="164" customFormat="false" ht="17.25" hidden="false" customHeight="true" outlineLevel="0" collapsed="false">
      <c r="A164" s="45" t="n">
        <v>0.00314814814814787</v>
      </c>
      <c r="B164" s="46" t="n">
        <v>10</v>
      </c>
      <c r="C164" s="45" t="n">
        <v>0.00310185185185272</v>
      </c>
      <c r="D164" s="69" t="n">
        <v>9</v>
      </c>
      <c r="E164" s="45" t="n">
        <v>0.00364583333333354</v>
      </c>
      <c r="F164" s="69" t="n">
        <v>18</v>
      </c>
      <c r="H164" s="87"/>
      <c r="I164" s="87"/>
      <c r="J164" s="88"/>
      <c r="K164" s="88"/>
      <c r="L164" s="88"/>
      <c r="N164" s="89"/>
      <c r="T164" s="34"/>
    </row>
    <row r="165" customFormat="false" ht="17.25" hidden="false" customHeight="true" outlineLevel="0" collapsed="false">
      <c r="A165" s="45" t="n">
        <v>0.00315972222222194</v>
      </c>
      <c r="B165" s="46" t="n">
        <v>9</v>
      </c>
      <c r="C165" s="45" t="n">
        <v>0.00311342592592681</v>
      </c>
      <c r="D165" s="69" t="n">
        <v>9</v>
      </c>
      <c r="E165" s="45" t="n">
        <v>0.00365740740740762</v>
      </c>
      <c r="F165" s="69" t="n">
        <v>18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317129629629601</v>
      </c>
      <c r="B166" s="46" t="n">
        <v>9</v>
      </c>
      <c r="C166" s="45" t="n">
        <v>0.0031250000000009</v>
      </c>
      <c r="D166" s="69" t="n">
        <v>9</v>
      </c>
      <c r="E166" s="45" t="n">
        <v>0.0036689814814817</v>
      </c>
      <c r="F166" s="69" t="n">
        <v>18</v>
      </c>
      <c r="H166" s="87"/>
      <c r="I166" s="87"/>
      <c r="J166" s="88"/>
      <c r="K166" s="88"/>
      <c r="L166" s="88"/>
      <c r="N166" s="89"/>
      <c r="T166" s="59"/>
    </row>
    <row r="167" customFormat="false" ht="17.25" hidden="false" customHeight="true" outlineLevel="0" collapsed="false">
      <c r="A167" s="45" t="n">
        <v>0.00318287037037008</v>
      </c>
      <c r="B167" s="46" t="n">
        <v>9</v>
      </c>
      <c r="C167" s="45" t="n">
        <v>0.00313657407407499</v>
      </c>
      <c r="D167" s="69" t="n">
        <v>9</v>
      </c>
      <c r="E167" s="45" t="n">
        <v>0.00368055555555578</v>
      </c>
      <c r="F167" s="69" t="n">
        <v>18</v>
      </c>
      <c r="H167" s="87"/>
      <c r="I167" s="87"/>
      <c r="J167" s="88"/>
      <c r="K167" s="88"/>
      <c r="L167" s="88"/>
      <c r="N167" s="89"/>
      <c r="T167" s="34"/>
    </row>
    <row r="168" customFormat="false" ht="17.25" hidden="false" customHeight="true" outlineLevel="0" collapsed="false">
      <c r="A168" s="45" t="n">
        <v>0.00319444444444415</v>
      </c>
      <c r="B168" s="46" t="n">
        <v>9</v>
      </c>
      <c r="C168" s="45" t="n">
        <v>0.00314814814814908</v>
      </c>
      <c r="D168" s="69" t="n">
        <v>8</v>
      </c>
      <c r="E168" s="45" t="n">
        <v>0.00369212962962986</v>
      </c>
      <c r="F168" s="69" t="n">
        <v>18</v>
      </c>
      <c r="H168" s="87"/>
      <c r="I168" s="87"/>
      <c r="J168" s="88"/>
      <c r="K168" s="88"/>
      <c r="L168" s="88"/>
      <c r="N168" s="89"/>
      <c r="T168" s="34"/>
    </row>
    <row r="169" customFormat="false" ht="17.25" hidden="false" customHeight="true" outlineLevel="0" collapsed="false">
      <c r="A169" s="45" t="n">
        <v>0.00320601851851823</v>
      </c>
      <c r="B169" s="46" t="n">
        <v>9</v>
      </c>
      <c r="C169" s="45" t="n">
        <v>0.00315972222222317</v>
      </c>
      <c r="D169" s="69" t="n">
        <v>8</v>
      </c>
      <c r="E169" s="45" t="n">
        <v>0.00370370370370394</v>
      </c>
      <c r="F169" s="69" t="n">
        <v>17</v>
      </c>
      <c r="H169" s="87"/>
      <c r="I169" s="87"/>
      <c r="J169" s="88"/>
      <c r="K169" s="88"/>
      <c r="L169" s="88"/>
      <c r="N169" s="89"/>
      <c r="T169" s="59"/>
    </row>
    <row r="170" customFormat="false" ht="17.25" hidden="false" customHeight="true" outlineLevel="0" collapsed="false">
      <c r="A170" s="45" t="n">
        <v>0.00321759259259229</v>
      </c>
      <c r="B170" s="46" t="n">
        <v>9</v>
      </c>
      <c r="C170" s="45" t="n">
        <v>0.00317129629629726</v>
      </c>
      <c r="D170" s="69" t="n">
        <v>8</v>
      </c>
      <c r="E170" s="45" t="n">
        <v>0.00371527777777802</v>
      </c>
      <c r="F170" s="69" t="n">
        <v>17</v>
      </c>
      <c r="H170" s="87"/>
      <c r="I170" s="87"/>
      <c r="J170" s="88"/>
      <c r="K170" s="88"/>
      <c r="L170" s="88"/>
      <c r="N170" s="89"/>
      <c r="T170" s="59"/>
    </row>
    <row r="171" customFormat="false" ht="17.25" hidden="false" customHeight="true" outlineLevel="0" collapsed="false">
      <c r="A171" s="45" t="n">
        <v>0.00322916666666636</v>
      </c>
      <c r="B171" s="46" t="n">
        <v>9</v>
      </c>
      <c r="C171" s="45" t="n">
        <v>0.00318287037037135</v>
      </c>
      <c r="D171" s="69" t="n">
        <v>8</v>
      </c>
      <c r="E171" s="45" t="n">
        <v>0.0037268518518521</v>
      </c>
      <c r="F171" s="69" t="n">
        <v>17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324074074074043</v>
      </c>
      <c r="B172" s="46" t="n">
        <v>8</v>
      </c>
      <c r="C172" s="45" t="n">
        <v>0.00319444444444544</v>
      </c>
      <c r="D172" s="69" t="n">
        <v>8</v>
      </c>
      <c r="E172" s="45" t="n">
        <v>0.00373842592592618</v>
      </c>
      <c r="F172" s="69" t="n">
        <v>17</v>
      </c>
      <c r="H172" s="87"/>
      <c r="I172" s="87"/>
      <c r="J172" s="88"/>
      <c r="K172" s="88"/>
      <c r="L172" s="88"/>
      <c r="N172" s="89"/>
      <c r="T172" s="34"/>
    </row>
    <row r="173" customFormat="false" ht="17.25" hidden="false" customHeight="true" outlineLevel="0" collapsed="false">
      <c r="A173" s="45" t="n">
        <v>0.00325231481481451</v>
      </c>
      <c r="B173" s="46" t="n">
        <v>8</v>
      </c>
      <c r="C173" s="45" t="n">
        <v>0.00320601851851953</v>
      </c>
      <c r="D173" s="69" t="n">
        <v>8</v>
      </c>
      <c r="E173" s="45" t="n">
        <v>0.00375000000000026</v>
      </c>
      <c r="F173" s="69" t="n">
        <v>17</v>
      </c>
      <c r="H173" s="87"/>
      <c r="I173" s="87"/>
      <c r="J173" s="88"/>
      <c r="K173" s="88"/>
      <c r="L173" s="88"/>
      <c r="N173" s="89"/>
      <c r="T173" s="59"/>
    </row>
    <row r="174" customFormat="false" ht="17.25" hidden="false" customHeight="true" outlineLevel="0" collapsed="false">
      <c r="A174" s="45" t="n">
        <v>0.00326388888888858</v>
      </c>
      <c r="B174" s="46" t="n">
        <v>8</v>
      </c>
      <c r="C174" s="45" t="n">
        <v>0.00321759259259362</v>
      </c>
      <c r="D174" s="69" t="n">
        <v>8</v>
      </c>
      <c r="E174" s="45" t="n">
        <v>0.00376157407407434</v>
      </c>
      <c r="F174" s="69" t="n">
        <v>16</v>
      </c>
      <c r="H174" s="87"/>
      <c r="I174" s="87"/>
      <c r="J174" s="88"/>
      <c r="K174" s="88"/>
      <c r="L174" s="88"/>
      <c r="N174" s="89"/>
      <c r="T174" s="63"/>
    </row>
    <row r="175" customFormat="false" ht="17.25" hidden="false" customHeight="true" outlineLevel="0" collapsed="false">
      <c r="A175" s="45" t="n">
        <v>0.00327546296296265</v>
      </c>
      <c r="B175" s="46" t="n">
        <v>8</v>
      </c>
      <c r="C175" s="45" t="n">
        <v>0.00322916666666771</v>
      </c>
      <c r="D175" s="69" t="n">
        <v>7</v>
      </c>
      <c r="E175" s="45" t="n">
        <v>0.00377314814814842</v>
      </c>
      <c r="F175" s="69" t="n">
        <v>16</v>
      </c>
      <c r="H175" s="87"/>
      <c r="I175" s="87"/>
      <c r="J175" s="88"/>
      <c r="K175" s="88"/>
      <c r="L175" s="88"/>
      <c r="N175" s="89"/>
      <c r="T175" s="34"/>
    </row>
    <row r="176" customFormat="false" ht="17.25" hidden="false" customHeight="true" outlineLevel="0" collapsed="false">
      <c r="A176" s="45" t="n">
        <v>0.00328703703703671</v>
      </c>
      <c r="B176" s="46" t="n">
        <v>8</v>
      </c>
      <c r="C176" s="45" t="n">
        <v>0.0032407407407418</v>
      </c>
      <c r="D176" s="69" t="n">
        <v>7</v>
      </c>
      <c r="E176" s="45" t="n">
        <v>0.0037847222222225</v>
      </c>
      <c r="F176" s="69" t="n">
        <v>16</v>
      </c>
      <c r="H176" s="87"/>
      <c r="I176" s="87"/>
      <c r="J176" s="88"/>
      <c r="K176" s="88"/>
      <c r="L176" s="88"/>
      <c r="N176" s="89"/>
      <c r="T176" s="59"/>
    </row>
    <row r="177" customFormat="false" ht="17.25" hidden="false" customHeight="true" outlineLevel="0" collapsed="false">
      <c r="A177" s="45" t="n">
        <v>0.00329861111111078</v>
      </c>
      <c r="B177" s="46" t="n">
        <v>8</v>
      </c>
      <c r="C177" s="45" t="n">
        <v>0.00325231481481589</v>
      </c>
      <c r="D177" s="69" t="n">
        <v>7</v>
      </c>
      <c r="E177" s="45" t="n">
        <v>0.00379629629629658</v>
      </c>
      <c r="F177" s="69" t="n">
        <v>16</v>
      </c>
      <c r="H177" s="87"/>
      <c r="I177" s="87"/>
      <c r="J177" s="88"/>
      <c r="K177" s="88"/>
      <c r="L177" s="88"/>
      <c r="N177" s="89"/>
      <c r="T177" s="34"/>
    </row>
    <row r="178" customFormat="false" ht="17.25" hidden="false" customHeight="true" outlineLevel="0" collapsed="false">
      <c r="A178" s="45" t="n">
        <v>0.00331018518518486</v>
      </c>
      <c r="B178" s="46" t="n">
        <v>8</v>
      </c>
      <c r="C178" s="45" t="n">
        <v>0.00326388888888998</v>
      </c>
      <c r="D178" s="69" t="n">
        <v>7</v>
      </c>
      <c r="E178" s="45" t="n">
        <v>0.00380787037037066</v>
      </c>
      <c r="F178" s="69" t="n">
        <v>16</v>
      </c>
      <c r="H178" s="87"/>
      <c r="I178" s="87"/>
      <c r="J178" s="88"/>
      <c r="K178" s="88"/>
      <c r="L178" s="88"/>
      <c r="N178" s="89"/>
      <c r="T178" s="59"/>
    </row>
    <row r="179" customFormat="false" ht="17.25" hidden="false" customHeight="true" outlineLevel="0" collapsed="false">
      <c r="A179" s="45" t="n">
        <v>0.00332175925925893</v>
      </c>
      <c r="B179" s="46" t="n">
        <v>7</v>
      </c>
      <c r="C179" s="45" t="n">
        <v>0.00327546296296407</v>
      </c>
      <c r="D179" s="69" t="n">
        <v>7</v>
      </c>
      <c r="E179" s="45" t="n">
        <v>0.00381944444444474</v>
      </c>
      <c r="F179" s="69" t="n">
        <v>15</v>
      </c>
      <c r="H179" s="87"/>
      <c r="I179" s="87"/>
      <c r="J179" s="88"/>
      <c r="K179" s="88"/>
      <c r="L179" s="88"/>
      <c r="N179" s="89"/>
      <c r="T179" s="59"/>
    </row>
    <row r="180" customFormat="false" ht="17.25" hidden="false" customHeight="true" outlineLevel="0" collapsed="false">
      <c r="A180" s="45" t="n">
        <v>0.003333333333333</v>
      </c>
      <c r="B180" s="46" t="n">
        <v>7</v>
      </c>
      <c r="C180" s="45" t="n">
        <v>0.00328703703703816</v>
      </c>
      <c r="D180" s="69" t="n">
        <v>7</v>
      </c>
      <c r="E180" s="45" t="n">
        <v>0.00383101851851882</v>
      </c>
      <c r="F180" s="69" t="n">
        <v>15</v>
      </c>
      <c r="H180" s="87"/>
      <c r="I180" s="87"/>
      <c r="J180" s="88"/>
      <c r="K180" s="88"/>
      <c r="L180" s="88"/>
      <c r="N180" s="89"/>
      <c r="T180" s="34"/>
    </row>
    <row r="181" customFormat="false" ht="17.25" hidden="false" customHeight="true" outlineLevel="0" collapsed="false">
      <c r="A181" s="45" t="n">
        <v>0.00334490740740707</v>
      </c>
      <c r="B181" s="46" t="n">
        <v>7</v>
      </c>
      <c r="C181" s="45" t="n">
        <v>0.00329861111111225</v>
      </c>
      <c r="D181" s="69" t="n">
        <v>7</v>
      </c>
      <c r="E181" s="45" t="n">
        <v>0.0038425925925929</v>
      </c>
      <c r="F181" s="69" t="n">
        <v>15</v>
      </c>
      <c r="H181" s="87"/>
      <c r="I181" s="87"/>
      <c r="J181" s="88"/>
      <c r="K181" s="88"/>
      <c r="L181" s="88"/>
      <c r="N181" s="89"/>
      <c r="T181" s="59"/>
    </row>
    <row r="182" customFormat="false" ht="17.25" hidden="false" customHeight="true" outlineLevel="0" collapsed="false">
      <c r="A182" s="45" t="n">
        <v>0.00335648148148114</v>
      </c>
      <c r="B182" s="46" t="n">
        <v>7</v>
      </c>
      <c r="C182" s="45" t="n">
        <v>0.00331018518518634</v>
      </c>
      <c r="D182" s="69" t="n">
        <v>6</v>
      </c>
      <c r="E182" s="45" t="n">
        <v>0.00385416666666698</v>
      </c>
      <c r="F182" s="69" t="n">
        <v>15</v>
      </c>
      <c r="H182" s="87"/>
      <c r="I182" s="87"/>
      <c r="J182" s="88"/>
      <c r="K182" s="88"/>
      <c r="L182" s="88"/>
      <c r="N182" s="89"/>
      <c r="T182" s="59"/>
    </row>
    <row r="183" customFormat="false" ht="17.25" hidden="false" customHeight="true" outlineLevel="0" collapsed="false">
      <c r="A183" s="45" t="n">
        <v>0.00336805555555521</v>
      </c>
      <c r="B183" s="46" t="n">
        <v>7</v>
      </c>
      <c r="C183" s="45" t="n">
        <v>0.00332175925926043</v>
      </c>
      <c r="D183" s="69" t="n">
        <v>6</v>
      </c>
      <c r="E183" s="45" t="n">
        <v>0.00386574074074106</v>
      </c>
      <c r="F183" s="69" t="n">
        <v>15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337962962962928</v>
      </c>
      <c r="B184" s="46" t="n">
        <v>7</v>
      </c>
      <c r="C184" s="45" t="n">
        <v>0.00333333333333452</v>
      </c>
      <c r="D184" s="69" t="n">
        <v>6</v>
      </c>
      <c r="E184" s="45" t="n">
        <v>0.00387731481481514</v>
      </c>
      <c r="F184" s="69" t="n">
        <v>14</v>
      </c>
      <c r="H184" s="87"/>
      <c r="I184" s="87"/>
      <c r="J184" s="88"/>
      <c r="K184" s="88"/>
      <c r="L184" s="88"/>
      <c r="N184" s="89"/>
      <c r="T184" s="34"/>
    </row>
    <row r="185" customFormat="false" ht="17.25" hidden="false" customHeight="true" outlineLevel="0" collapsed="false">
      <c r="A185" s="45" t="n">
        <v>0.00339120370370335</v>
      </c>
      <c r="B185" s="46" t="n">
        <v>7</v>
      </c>
      <c r="C185" s="45" t="n">
        <v>0.00334490740740861</v>
      </c>
      <c r="D185" s="69" t="n">
        <v>6</v>
      </c>
      <c r="E185" s="45" t="n">
        <v>0.00388888888888922</v>
      </c>
      <c r="F185" s="69" t="n">
        <v>14</v>
      </c>
      <c r="H185" s="87"/>
      <c r="I185" s="87"/>
      <c r="J185" s="88"/>
      <c r="K185" s="88"/>
      <c r="L185" s="88"/>
      <c r="N185" s="89"/>
      <c r="T185" s="34"/>
    </row>
    <row r="186" customFormat="false" ht="17.25" hidden="false" customHeight="true" outlineLevel="0" collapsed="false">
      <c r="A186" s="45" t="n">
        <v>0.00340277777777742</v>
      </c>
      <c r="B186" s="46" t="n">
        <v>6</v>
      </c>
      <c r="C186" s="45" t="n">
        <v>0.0033564814814827</v>
      </c>
      <c r="D186" s="69" t="n">
        <v>6</v>
      </c>
      <c r="E186" s="45" t="n">
        <v>0.0039004629629633</v>
      </c>
      <c r="F186" s="69" t="n">
        <v>14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341435185185149</v>
      </c>
      <c r="B187" s="46" t="n">
        <v>6</v>
      </c>
      <c r="C187" s="45" t="n">
        <v>0.00336805555555679</v>
      </c>
      <c r="D187" s="69" t="n">
        <v>6</v>
      </c>
      <c r="E187" s="45" t="n">
        <v>0.00391203703703738</v>
      </c>
      <c r="F187" s="69" t="n">
        <v>14</v>
      </c>
      <c r="H187" s="87"/>
      <c r="I187" s="87"/>
      <c r="J187" s="88"/>
      <c r="K187" s="88"/>
      <c r="L187" s="88"/>
      <c r="N187" s="89"/>
      <c r="T187" s="59"/>
    </row>
    <row r="188" customFormat="false" ht="17.25" hidden="false" customHeight="true" outlineLevel="0" collapsed="false">
      <c r="A188" s="45" t="n">
        <v>0.00342592592592556</v>
      </c>
      <c r="B188" s="46" t="n">
        <v>6</v>
      </c>
      <c r="C188" s="45" t="n">
        <v>0.00337962962963088</v>
      </c>
      <c r="D188" s="69" t="n">
        <v>6</v>
      </c>
      <c r="E188" s="45" t="n">
        <v>0.00392361111111146</v>
      </c>
      <c r="F188" s="69" t="n">
        <v>14</v>
      </c>
      <c r="H188" s="87"/>
      <c r="I188" s="87"/>
      <c r="J188" s="88"/>
      <c r="K188" s="88"/>
      <c r="L188" s="88"/>
      <c r="N188" s="89"/>
      <c r="T188" s="34"/>
    </row>
    <row r="189" customFormat="false" ht="17.25" hidden="false" customHeight="true" outlineLevel="0" collapsed="false">
      <c r="A189" s="45" t="n">
        <v>0.00343749999999963</v>
      </c>
      <c r="B189" s="46" t="n">
        <v>6</v>
      </c>
      <c r="C189" s="45" t="n">
        <v>0.00339120370370497</v>
      </c>
      <c r="D189" s="69" t="n">
        <v>5</v>
      </c>
      <c r="E189" s="45" t="n">
        <v>0.00393518518518554</v>
      </c>
      <c r="F189" s="69" t="n">
        <v>14</v>
      </c>
      <c r="H189" s="87"/>
      <c r="I189" s="87"/>
      <c r="J189" s="88"/>
      <c r="K189" s="88"/>
      <c r="L189" s="88"/>
      <c r="N189" s="89"/>
      <c r="T189" s="59"/>
    </row>
    <row r="190" customFormat="false" ht="17.25" hidden="false" customHeight="true" outlineLevel="0" collapsed="false">
      <c r="A190" s="45" t="n">
        <v>0.0034490740740737</v>
      </c>
      <c r="B190" s="46" t="n">
        <v>6</v>
      </c>
      <c r="C190" s="45" t="n">
        <v>0.00340277777777906</v>
      </c>
      <c r="D190" s="69" t="n">
        <v>5</v>
      </c>
      <c r="E190" s="45" t="n">
        <v>0.00394675925925963</v>
      </c>
      <c r="F190" s="69" t="n">
        <v>13</v>
      </c>
      <c r="H190" s="87"/>
      <c r="I190" s="87"/>
      <c r="J190" s="88"/>
      <c r="K190" s="88"/>
      <c r="L190" s="88"/>
      <c r="N190" s="89"/>
      <c r="T190" s="59"/>
    </row>
    <row r="191" customFormat="false" ht="17.25" hidden="false" customHeight="true" outlineLevel="0" collapsed="false">
      <c r="A191" s="45" t="n">
        <v>0.00346064814814777</v>
      </c>
      <c r="B191" s="46" t="n">
        <v>6</v>
      </c>
      <c r="C191" s="45" t="n">
        <v>0.00341435185185315</v>
      </c>
      <c r="D191" s="69" t="n">
        <v>5</v>
      </c>
      <c r="E191" s="45" t="n">
        <v>0.0039583333333337</v>
      </c>
      <c r="F191" s="69" t="n">
        <v>13</v>
      </c>
      <c r="H191" s="87"/>
      <c r="I191" s="87"/>
      <c r="J191" s="88"/>
      <c r="K191" s="88"/>
      <c r="L191" s="88"/>
      <c r="N191" s="89"/>
      <c r="T191" s="34"/>
    </row>
    <row r="192" customFormat="false" ht="17.25" hidden="false" customHeight="true" outlineLevel="0" collapsed="false">
      <c r="A192" s="45" t="n">
        <v>0.00347222222222184</v>
      </c>
      <c r="B192" s="46" t="n">
        <v>6</v>
      </c>
      <c r="C192" s="45" t="n">
        <v>0.00342592592592724</v>
      </c>
      <c r="D192" s="69" t="n">
        <v>5</v>
      </c>
      <c r="E192" s="45" t="n">
        <v>0.00396990740740778</v>
      </c>
      <c r="F192" s="69" t="n">
        <v>13</v>
      </c>
      <c r="H192" s="87"/>
      <c r="I192" s="87"/>
      <c r="J192" s="88"/>
      <c r="K192" s="88"/>
      <c r="L192" s="88"/>
      <c r="N192" s="89"/>
      <c r="T192" s="34"/>
    </row>
    <row r="193" customFormat="false" ht="17.25" hidden="false" customHeight="true" outlineLevel="0" collapsed="false">
      <c r="A193" s="45" t="n">
        <v>0.00348379629629591</v>
      </c>
      <c r="B193" s="46" t="n">
        <v>6</v>
      </c>
      <c r="C193" s="45" t="n">
        <v>0.00343750000000133</v>
      </c>
      <c r="D193" s="69" t="n">
        <v>5</v>
      </c>
      <c r="E193" s="45" t="n">
        <v>0.00398148148148187</v>
      </c>
      <c r="F193" s="69" t="n">
        <v>13</v>
      </c>
      <c r="H193" s="87"/>
      <c r="I193" s="87"/>
      <c r="J193" s="88"/>
      <c r="K193" s="88"/>
      <c r="L193" s="88"/>
      <c r="N193" s="89"/>
      <c r="T193" s="59"/>
    </row>
    <row r="194" customFormat="false" ht="17.25" hidden="false" customHeight="true" outlineLevel="0" collapsed="false">
      <c r="A194" s="45" t="n">
        <v>0.00349537037036998</v>
      </c>
      <c r="B194" s="46" t="n">
        <v>5</v>
      </c>
      <c r="C194" s="45" t="n">
        <v>0.00344907407407542</v>
      </c>
      <c r="D194" s="69" t="n">
        <v>5</v>
      </c>
      <c r="E194" s="45" t="n">
        <v>0.00399305555555594</v>
      </c>
      <c r="F194" s="69" t="n">
        <v>13</v>
      </c>
      <c r="H194" s="87"/>
      <c r="I194" s="87"/>
      <c r="J194" s="88"/>
      <c r="K194" s="88"/>
      <c r="L194" s="88"/>
      <c r="N194" s="89"/>
      <c r="T194" s="34"/>
    </row>
    <row r="195" customFormat="false" ht="17.25" hidden="false" customHeight="true" outlineLevel="0" collapsed="false">
      <c r="A195" s="45" t="n">
        <v>0.00350694444444405</v>
      </c>
      <c r="B195" s="46" t="n">
        <v>5</v>
      </c>
      <c r="C195" s="45" t="n">
        <v>0.00346064814814951</v>
      </c>
      <c r="D195" s="69" t="n">
        <v>5</v>
      </c>
      <c r="E195" s="45" t="n">
        <v>0.00400462962963003</v>
      </c>
      <c r="F195" s="69" t="n">
        <v>13</v>
      </c>
      <c r="H195" s="87"/>
      <c r="I195" s="87"/>
      <c r="J195" s="88"/>
      <c r="K195" s="88"/>
      <c r="L195" s="88"/>
      <c r="N195" s="89"/>
      <c r="T195" s="34"/>
    </row>
    <row r="196" customFormat="false" ht="17.25" hidden="false" customHeight="true" outlineLevel="0" collapsed="false">
      <c r="A196" s="45" t="n">
        <v>0.00351851851851812</v>
      </c>
      <c r="B196" s="46" t="n">
        <v>5</v>
      </c>
      <c r="C196" s="45" t="n">
        <v>0.0034722222222236</v>
      </c>
      <c r="D196" s="69" t="n">
        <v>4</v>
      </c>
      <c r="E196" s="45" t="n">
        <v>0.0040162037037041</v>
      </c>
      <c r="F196" s="69" t="n">
        <v>13</v>
      </c>
      <c r="H196" s="87"/>
      <c r="I196" s="87"/>
      <c r="J196" s="88"/>
      <c r="K196" s="88"/>
      <c r="L196" s="88"/>
      <c r="N196" s="89"/>
      <c r="T196" s="59"/>
    </row>
    <row r="197" customFormat="false" ht="17.25" hidden="false" customHeight="true" outlineLevel="0" collapsed="false">
      <c r="A197" s="45" t="n">
        <v>0.00353009259259219</v>
      </c>
      <c r="B197" s="46" t="n">
        <v>5</v>
      </c>
      <c r="C197" s="45" t="n">
        <v>0.00348379629629769</v>
      </c>
      <c r="D197" s="69" t="n">
        <v>4</v>
      </c>
      <c r="E197" s="45" t="n">
        <v>0.00402777777777818</v>
      </c>
      <c r="F197" s="69" t="n">
        <v>12</v>
      </c>
      <c r="H197" s="87"/>
      <c r="I197" s="87"/>
      <c r="J197" s="88"/>
      <c r="K197" s="88"/>
      <c r="L197" s="88"/>
      <c r="N197" s="89"/>
      <c r="T197" s="34"/>
    </row>
    <row r="198" customFormat="false" ht="17.25" hidden="false" customHeight="true" outlineLevel="0" collapsed="false">
      <c r="A198" s="45" t="n">
        <v>0.00354166666666626</v>
      </c>
      <c r="B198" s="46" t="n">
        <v>5</v>
      </c>
      <c r="C198" s="45" t="n">
        <v>0.00349537037037178</v>
      </c>
      <c r="D198" s="69" t="n">
        <v>4</v>
      </c>
      <c r="E198" s="45" t="n">
        <v>0.00403935185185226</v>
      </c>
      <c r="F198" s="69" t="n">
        <v>12</v>
      </c>
      <c r="H198" s="87"/>
      <c r="I198" s="87"/>
      <c r="J198" s="88"/>
      <c r="K198" s="88"/>
      <c r="L198" s="88"/>
      <c r="N198" s="89"/>
      <c r="T198" s="59"/>
    </row>
    <row r="199" customFormat="false" ht="17.25" hidden="false" customHeight="true" outlineLevel="0" collapsed="false">
      <c r="A199" s="45" t="n">
        <v>0.00355324074074033</v>
      </c>
      <c r="B199" s="46" t="n">
        <v>5</v>
      </c>
      <c r="C199" s="45" t="n">
        <v>0.00350694444444587</v>
      </c>
      <c r="D199" s="69" t="n">
        <v>4</v>
      </c>
      <c r="E199" s="45" t="n">
        <v>0.00405092592592634</v>
      </c>
      <c r="F199" s="69" t="n">
        <v>12</v>
      </c>
      <c r="H199" s="87"/>
      <c r="I199" s="87"/>
      <c r="J199" s="88"/>
      <c r="K199" s="88"/>
      <c r="L199" s="88"/>
      <c r="N199" s="89"/>
      <c r="T199" s="62"/>
    </row>
    <row r="200" customFormat="false" ht="17.25" hidden="false" customHeight="true" outlineLevel="0" collapsed="false">
      <c r="A200" s="45" t="n">
        <v>0.0035648148148144</v>
      </c>
      <c r="B200" s="46" t="n">
        <v>5</v>
      </c>
      <c r="C200" s="45" t="n">
        <v>0.00351851851851996</v>
      </c>
      <c r="D200" s="69" t="n">
        <v>4</v>
      </c>
      <c r="E200" s="45" t="n">
        <v>0.00406250000000043</v>
      </c>
      <c r="F200" s="69" t="n">
        <v>12</v>
      </c>
      <c r="H200" s="87"/>
      <c r="I200" s="87"/>
      <c r="J200" s="88"/>
      <c r="K200" s="88"/>
      <c r="L200" s="88"/>
      <c r="N200" s="89"/>
      <c r="T200" s="34"/>
    </row>
    <row r="201" customFormat="false" ht="17.25" hidden="false" customHeight="true" outlineLevel="0" collapsed="false">
      <c r="A201" s="45" t="n">
        <v>0.00357638888888847</v>
      </c>
      <c r="B201" s="46" t="n">
        <v>4</v>
      </c>
      <c r="C201" s="45" t="n">
        <v>0.00353009259259405</v>
      </c>
      <c r="D201" s="69" t="n">
        <v>4</v>
      </c>
      <c r="E201" s="45" t="n">
        <v>0.0040740740740745</v>
      </c>
      <c r="F201" s="69" t="n">
        <v>12</v>
      </c>
      <c r="H201" s="87"/>
      <c r="I201" s="87"/>
      <c r="J201" s="88"/>
      <c r="K201" s="88"/>
      <c r="L201" s="88"/>
      <c r="N201" s="89"/>
      <c r="T201" s="34"/>
    </row>
    <row r="202" customFormat="false" ht="17.25" hidden="false" customHeight="true" outlineLevel="0" collapsed="false">
      <c r="A202" s="45" t="n">
        <v>0.00358796296296254</v>
      </c>
      <c r="B202" s="46" t="n">
        <v>4</v>
      </c>
      <c r="C202" s="45" t="n">
        <v>0.00354166666666814</v>
      </c>
      <c r="D202" s="69" t="n">
        <v>4</v>
      </c>
      <c r="E202" s="45" t="n">
        <v>0.00408564814814858</v>
      </c>
      <c r="F202" s="69" t="n">
        <v>12</v>
      </c>
      <c r="H202" s="87"/>
      <c r="I202" s="87"/>
      <c r="J202" s="88"/>
      <c r="K202" s="88"/>
      <c r="L202" s="88"/>
      <c r="N202" s="89"/>
      <c r="T202" s="59"/>
    </row>
    <row r="203" customFormat="false" ht="17.25" hidden="false" customHeight="true" outlineLevel="0" collapsed="false">
      <c r="A203" s="45" t="n">
        <v>0.00359953703703661</v>
      </c>
      <c r="B203" s="46" t="n">
        <v>4</v>
      </c>
      <c r="C203" s="45" t="n">
        <v>0.00355324074074223</v>
      </c>
      <c r="D203" s="69" t="n">
        <v>4</v>
      </c>
      <c r="E203" s="45" t="n">
        <v>0.00409722222222267</v>
      </c>
      <c r="F203" s="69" t="n">
        <v>12</v>
      </c>
      <c r="H203" s="87"/>
      <c r="I203" s="87"/>
      <c r="J203" s="88"/>
      <c r="K203" s="88"/>
      <c r="L203" s="88"/>
      <c r="N203" s="89"/>
      <c r="T203" s="34"/>
    </row>
    <row r="204" customFormat="false" ht="17.25" hidden="false" customHeight="true" outlineLevel="0" collapsed="false">
      <c r="A204" s="45" t="n">
        <v>0.00361111111111068</v>
      </c>
      <c r="B204" s="46" t="n">
        <v>4</v>
      </c>
      <c r="C204" s="45" t="n">
        <v>0.00356481481481632</v>
      </c>
      <c r="D204" s="69" t="n">
        <v>4</v>
      </c>
      <c r="E204" s="45" t="n">
        <v>0.00410879629629675</v>
      </c>
      <c r="F204" s="69" t="n">
        <v>11</v>
      </c>
      <c r="H204" s="87"/>
      <c r="I204" s="87"/>
      <c r="J204" s="88"/>
      <c r="K204" s="88"/>
      <c r="L204" s="88"/>
      <c r="N204" s="89"/>
      <c r="T204" s="34"/>
    </row>
    <row r="205" customFormat="false" ht="17.25" hidden="false" customHeight="true" outlineLevel="0" collapsed="false">
      <c r="A205" s="45" t="n">
        <v>0.00362268518518475</v>
      </c>
      <c r="B205" s="46" t="n">
        <v>4</v>
      </c>
      <c r="C205" s="45" t="n">
        <v>0.00357638888889041</v>
      </c>
      <c r="D205" s="69" t="n">
        <v>3</v>
      </c>
      <c r="E205" s="45" t="n">
        <v>0.00412037037037083</v>
      </c>
      <c r="F205" s="69" t="n">
        <v>11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363425925925882</v>
      </c>
      <c r="B206" s="46" t="n">
        <v>4</v>
      </c>
      <c r="C206" s="45" t="n">
        <v>0.0035879629629645</v>
      </c>
      <c r="D206" s="69" t="n">
        <v>3</v>
      </c>
      <c r="E206" s="45" t="n">
        <v>0.00413194444444491</v>
      </c>
      <c r="F206" s="69" t="n">
        <v>11</v>
      </c>
      <c r="H206" s="87"/>
      <c r="I206" s="87"/>
      <c r="J206" s="88"/>
      <c r="K206" s="88"/>
      <c r="L206" s="88"/>
      <c r="N206" s="89"/>
      <c r="T206" s="59"/>
    </row>
    <row r="207" customFormat="false" ht="17.25" hidden="false" customHeight="true" outlineLevel="0" collapsed="false">
      <c r="A207" s="45" t="n">
        <v>0.00364583333333289</v>
      </c>
      <c r="B207" s="46" t="n">
        <v>4</v>
      </c>
      <c r="C207" s="45" t="n">
        <v>0.00359953703703859</v>
      </c>
      <c r="D207" s="69" t="n">
        <v>3</v>
      </c>
      <c r="E207" s="45" t="n">
        <v>0.00414351851851899</v>
      </c>
      <c r="F207" s="69" t="n">
        <v>11</v>
      </c>
      <c r="H207" s="87"/>
      <c r="I207" s="87"/>
      <c r="J207" s="88"/>
      <c r="K207" s="88"/>
      <c r="L207" s="88"/>
      <c r="N207" s="89"/>
      <c r="T207" s="59"/>
    </row>
    <row r="208" customFormat="false" ht="17.25" hidden="false" customHeight="true" outlineLevel="0" collapsed="false">
      <c r="A208" s="45" t="n">
        <v>0.00365740740740696</v>
      </c>
      <c r="B208" s="46" t="n">
        <v>4</v>
      </c>
      <c r="C208" s="45" t="n">
        <v>0.00361111111111268</v>
      </c>
      <c r="D208" s="69" t="n">
        <v>3</v>
      </c>
      <c r="E208" s="45" t="n">
        <v>0.00415509259259307</v>
      </c>
      <c r="F208" s="69" t="n">
        <v>11</v>
      </c>
      <c r="H208" s="87"/>
      <c r="I208" s="87"/>
      <c r="J208" s="88"/>
      <c r="K208" s="88"/>
      <c r="L208" s="88"/>
      <c r="N208" s="89"/>
      <c r="T208" s="34"/>
    </row>
    <row r="209" customFormat="false" ht="17.25" hidden="false" customHeight="true" outlineLevel="0" collapsed="false">
      <c r="A209" s="45" t="n">
        <v>0.00366898148148103</v>
      </c>
      <c r="B209" s="46" t="n">
        <v>4</v>
      </c>
      <c r="C209" s="45" t="n">
        <v>0.00362268518518678</v>
      </c>
      <c r="D209" s="69" t="n">
        <v>3</v>
      </c>
      <c r="E209" s="45" t="n">
        <v>0.00416666666666715</v>
      </c>
      <c r="F209" s="69" t="n">
        <v>11</v>
      </c>
      <c r="H209" s="87"/>
      <c r="I209" s="87"/>
      <c r="J209" s="88"/>
      <c r="K209" s="88"/>
      <c r="L209" s="88"/>
      <c r="N209" s="89"/>
      <c r="T209" s="59"/>
    </row>
    <row r="210" customFormat="false" ht="17.25" hidden="false" customHeight="true" outlineLevel="0" collapsed="false">
      <c r="A210" s="45" t="n">
        <v>0.0036805555555551</v>
      </c>
      <c r="B210" s="46" t="n">
        <v>4</v>
      </c>
      <c r="C210" s="45" t="n">
        <v>0.00363425925926087</v>
      </c>
      <c r="D210" s="69" t="n">
        <v>3</v>
      </c>
      <c r="E210" s="45" t="n">
        <v>0.00417824074074123</v>
      </c>
      <c r="F210" s="69" t="n">
        <v>11</v>
      </c>
      <c r="H210" s="87"/>
      <c r="I210" s="87"/>
      <c r="J210" s="88"/>
      <c r="K210" s="88"/>
      <c r="L210" s="88"/>
      <c r="N210" s="89"/>
      <c r="T210" s="59"/>
    </row>
    <row r="211" customFormat="false" ht="17.25" hidden="false" customHeight="true" outlineLevel="0" collapsed="false">
      <c r="A211" s="45" t="n">
        <v>0.00369212962962917</v>
      </c>
      <c r="B211" s="46" t="n">
        <v>3</v>
      </c>
      <c r="C211" s="45" t="n">
        <v>0.00364583333333496</v>
      </c>
      <c r="D211" s="69" t="n">
        <v>3</v>
      </c>
      <c r="E211" s="45" t="n">
        <v>0.00418981481481531</v>
      </c>
      <c r="F211" s="69" t="n">
        <v>10</v>
      </c>
      <c r="H211" s="87"/>
      <c r="I211" s="87"/>
      <c r="J211" s="88"/>
      <c r="K211" s="88"/>
      <c r="L211" s="88"/>
      <c r="N211" s="89"/>
      <c r="T211" s="34"/>
    </row>
    <row r="212" customFormat="false" ht="17.25" hidden="false" customHeight="true" outlineLevel="0" collapsed="false">
      <c r="A212" s="45" t="n">
        <v>0.00370370370370324</v>
      </c>
      <c r="B212" s="46" t="n">
        <v>3</v>
      </c>
      <c r="C212" s="45" t="n">
        <v>0.00365740740740905</v>
      </c>
      <c r="D212" s="69" t="n">
        <v>3</v>
      </c>
      <c r="E212" s="45" t="n">
        <v>0.00420138888888939</v>
      </c>
      <c r="F212" s="69" t="n">
        <v>10</v>
      </c>
      <c r="H212" s="87"/>
      <c r="I212" s="87"/>
      <c r="J212" s="88"/>
      <c r="K212" s="88"/>
      <c r="L212" s="88"/>
      <c r="N212" s="89"/>
      <c r="T212" s="34"/>
    </row>
    <row r="213" customFormat="false" ht="17.25" hidden="false" customHeight="true" outlineLevel="0" collapsed="false">
      <c r="A213" s="45" t="n">
        <v>0.00371527777777731</v>
      </c>
      <c r="B213" s="46" t="n">
        <v>3</v>
      </c>
      <c r="C213" s="45" t="n">
        <v>0.00366898148148314</v>
      </c>
      <c r="D213" s="69" t="n">
        <v>3</v>
      </c>
      <c r="E213" s="45" t="n">
        <v>0.00421296296296347</v>
      </c>
      <c r="F213" s="69" t="n">
        <v>10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372685185185138</v>
      </c>
      <c r="B214" s="46" t="n">
        <v>3</v>
      </c>
      <c r="C214" s="45" t="n">
        <v>0.00368055555555723</v>
      </c>
      <c r="D214" s="69" t="n">
        <v>2</v>
      </c>
      <c r="E214" s="45" t="n">
        <v>0.00422453703703755</v>
      </c>
      <c r="F214" s="69" t="n">
        <v>10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373842592592545</v>
      </c>
      <c r="B215" s="46" t="n">
        <v>3</v>
      </c>
      <c r="C215" s="45" t="n">
        <v>0.00369212962963132</v>
      </c>
      <c r="D215" s="69" t="n">
        <v>2</v>
      </c>
      <c r="E215" s="45" t="n">
        <v>0.00423611111111163</v>
      </c>
      <c r="F215" s="69" t="n">
        <v>10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374999999999952</v>
      </c>
      <c r="B216" s="46" t="n">
        <v>3</v>
      </c>
      <c r="C216" s="45" t="n">
        <v>0.00370370370370541</v>
      </c>
      <c r="D216" s="69" t="n">
        <v>2</v>
      </c>
      <c r="E216" s="45" t="n">
        <v>0.00424768518518571</v>
      </c>
      <c r="F216" s="69" t="n">
        <v>10</v>
      </c>
      <c r="H216" s="87"/>
      <c r="I216" s="87"/>
      <c r="J216" s="88"/>
      <c r="K216" s="88"/>
      <c r="L216" s="88"/>
      <c r="N216" s="89"/>
      <c r="T216" s="59"/>
    </row>
    <row r="217" customFormat="false" ht="17.25" hidden="false" customHeight="true" outlineLevel="0" collapsed="false">
      <c r="A217" s="45" t="n">
        <v>0.00376157407407359</v>
      </c>
      <c r="B217" s="46" t="n">
        <v>3</v>
      </c>
      <c r="C217" s="45" t="n">
        <v>0.0037152777777795</v>
      </c>
      <c r="D217" s="69" t="n">
        <v>2</v>
      </c>
      <c r="E217" s="45" t="n">
        <v>0.00425925925925979</v>
      </c>
      <c r="F217" s="69" t="n">
        <v>10</v>
      </c>
      <c r="H217" s="87"/>
      <c r="I217" s="87"/>
      <c r="J217" s="88"/>
      <c r="K217" s="88"/>
      <c r="L217" s="88"/>
      <c r="N217" s="89"/>
      <c r="T217" s="59"/>
    </row>
    <row r="218" customFormat="false" ht="17.25" hidden="false" customHeight="true" outlineLevel="0" collapsed="false">
      <c r="A218" s="45" t="n">
        <v>0.00377314814814766</v>
      </c>
      <c r="B218" s="46" t="n">
        <v>3</v>
      </c>
      <c r="C218" s="45" t="n">
        <v>0.00372685185185359</v>
      </c>
      <c r="D218" s="69" t="n">
        <v>2</v>
      </c>
      <c r="E218" s="45" t="n">
        <v>0.00427083333333387</v>
      </c>
      <c r="F218" s="69" t="n">
        <v>10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378472222222173</v>
      </c>
      <c r="B219" s="46" t="n">
        <v>3</v>
      </c>
      <c r="C219" s="45" t="n">
        <v>0.00373842592592768</v>
      </c>
      <c r="D219" s="69" t="n">
        <v>2</v>
      </c>
      <c r="E219" s="45" t="n">
        <v>0.00428240740740795</v>
      </c>
      <c r="F219" s="69" t="n">
        <v>9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37962962962958</v>
      </c>
      <c r="B220" s="46" t="n">
        <v>2</v>
      </c>
      <c r="C220" s="45" t="n">
        <v>0.00375000000000177</v>
      </c>
      <c r="D220" s="69" t="n">
        <v>2</v>
      </c>
      <c r="E220" s="45" t="n">
        <v>0.00429398148148203</v>
      </c>
      <c r="F220" s="69" t="n">
        <v>9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380787037036987</v>
      </c>
      <c r="B221" s="46" t="n">
        <v>2</v>
      </c>
      <c r="C221" s="45" t="n">
        <v>0.00376157407407586</v>
      </c>
      <c r="D221" s="69" t="n">
        <v>2</v>
      </c>
      <c r="E221" s="45" t="n">
        <v>0.00430555555555611</v>
      </c>
      <c r="F221" s="69" t="n">
        <v>9</v>
      </c>
      <c r="H221" s="87"/>
      <c r="I221" s="87"/>
      <c r="J221" s="88"/>
      <c r="K221" s="88"/>
      <c r="L221" s="88"/>
      <c r="N221" s="89"/>
      <c r="T221" s="34"/>
    </row>
    <row r="222" customFormat="false" ht="17.25" hidden="false" customHeight="true" outlineLevel="0" collapsed="false">
      <c r="A222" s="45" t="n">
        <v>0.00381944444444394</v>
      </c>
      <c r="B222" s="46" t="n">
        <v>2</v>
      </c>
      <c r="C222" s="45" t="n">
        <v>0.00377314814814995</v>
      </c>
      <c r="D222" s="69" t="n">
        <v>2</v>
      </c>
      <c r="E222" s="45" t="n">
        <v>0.00431712962963019</v>
      </c>
      <c r="F222" s="69" t="n">
        <v>9</v>
      </c>
      <c r="H222" s="87"/>
      <c r="I222" s="87"/>
      <c r="J222" s="88"/>
      <c r="K222" s="88"/>
      <c r="L222" s="88"/>
      <c r="N222" s="89"/>
      <c r="T222" s="34"/>
    </row>
    <row r="223" customFormat="false" ht="17.25" hidden="false" customHeight="true" outlineLevel="0" collapsed="false">
      <c r="A223" s="45" t="n">
        <v>0.00383101851851801</v>
      </c>
      <c r="B223" s="46" t="n">
        <v>2</v>
      </c>
      <c r="C223" s="45" t="n">
        <v>0.00378472222222404</v>
      </c>
      <c r="D223" s="69" t="n">
        <v>2</v>
      </c>
      <c r="E223" s="45" t="n">
        <v>0.00432870370370427</v>
      </c>
      <c r="F223" s="69" t="n">
        <v>9</v>
      </c>
      <c r="H223" s="87"/>
      <c r="I223" s="87"/>
      <c r="J223" s="88"/>
      <c r="K223" s="88"/>
      <c r="L223" s="88"/>
      <c r="N223" s="89"/>
      <c r="T223" s="59"/>
    </row>
    <row r="224" customFormat="false" ht="17.25" hidden="false" customHeight="true" outlineLevel="0" collapsed="false">
      <c r="A224" s="45" t="n">
        <v>0.00384259259259208</v>
      </c>
      <c r="B224" s="46" t="n">
        <v>2</v>
      </c>
      <c r="E224" s="45" t="n">
        <v>0.00434027777777835</v>
      </c>
      <c r="F224" s="69" t="n">
        <v>9</v>
      </c>
      <c r="H224" s="87"/>
      <c r="I224" s="87"/>
      <c r="J224" s="88"/>
      <c r="K224" s="88"/>
      <c r="L224" s="88"/>
      <c r="N224" s="89"/>
      <c r="T224" s="59"/>
    </row>
    <row r="225" customFormat="false" ht="17.25" hidden="false" customHeight="true" outlineLevel="0" collapsed="false">
      <c r="A225" s="45" t="n">
        <v>0.00385416666666615</v>
      </c>
      <c r="B225" s="46" t="n">
        <v>2</v>
      </c>
      <c r="E225" s="45" t="n">
        <v>0.00435185185185243</v>
      </c>
      <c r="F225" s="69" t="n">
        <v>9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A226" s="45" t="n">
        <v>0.00386574074074022</v>
      </c>
      <c r="B226" s="46" t="n">
        <v>2</v>
      </c>
      <c r="E226" s="45" t="n">
        <v>0.00436342592592651</v>
      </c>
      <c r="F226" s="69" t="n">
        <v>9</v>
      </c>
      <c r="H226" s="87"/>
      <c r="I226" s="87"/>
      <c r="J226" s="88"/>
      <c r="K226" s="88"/>
      <c r="L226" s="88"/>
      <c r="N226" s="89"/>
      <c r="T226" s="34"/>
    </row>
    <row r="227" customFormat="false" ht="17.25" hidden="false" customHeight="true" outlineLevel="0" collapsed="false">
      <c r="A227" s="45" t="n">
        <v>0.00387731481481429</v>
      </c>
      <c r="B227" s="46" t="n">
        <v>2</v>
      </c>
      <c r="E227" s="45" t="n">
        <v>0.00437500000000059</v>
      </c>
      <c r="F227" s="69" t="n">
        <v>9</v>
      </c>
      <c r="H227" s="87"/>
      <c r="I227" s="87"/>
      <c r="J227" s="88"/>
      <c r="K227" s="88"/>
      <c r="L227" s="88"/>
      <c r="N227" s="89"/>
      <c r="T227" s="34"/>
    </row>
    <row r="228" customFormat="false" ht="17.25" hidden="false" customHeight="true" outlineLevel="0" collapsed="false">
      <c r="A228" s="45" t="n">
        <v>0.00388888888888836</v>
      </c>
      <c r="B228" s="46" t="n">
        <v>2</v>
      </c>
      <c r="E228" s="45" t="n">
        <v>0.00438657407407467</v>
      </c>
      <c r="F228" s="69" t="n">
        <v>8</v>
      </c>
      <c r="H228" s="87"/>
      <c r="I228" s="87"/>
      <c r="J228" s="88"/>
      <c r="K228" s="88"/>
      <c r="L228" s="88"/>
      <c r="N228" s="89"/>
      <c r="T228" s="59"/>
    </row>
    <row r="229" customFormat="false" ht="17.25" hidden="false" customHeight="true" outlineLevel="0" collapsed="false">
      <c r="A229" s="45" t="n">
        <v>0.00390046296296243</v>
      </c>
      <c r="B229" s="46" t="n">
        <v>2</v>
      </c>
      <c r="E229" s="45" t="n">
        <v>0.00439814814814875</v>
      </c>
      <c r="F229" s="69" t="n">
        <v>8</v>
      </c>
      <c r="H229" s="87"/>
      <c r="I229" s="87"/>
      <c r="J229" s="88"/>
      <c r="K229" s="88"/>
      <c r="L229" s="88"/>
      <c r="N229" s="89"/>
      <c r="T229" s="34"/>
    </row>
    <row r="230" customFormat="false" ht="17.25" hidden="false" customHeight="true" outlineLevel="0" collapsed="false">
      <c r="E230" s="45" t="n">
        <v>0.00440972222222283</v>
      </c>
      <c r="F230" s="69" t="n">
        <v>8</v>
      </c>
      <c r="H230" s="87"/>
      <c r="I230" s="87"/>
      <c r="J230" s="88"/>
      <c r="K230" s="88"/>
      <c r="L230" s="88"/>
      <c r="N230" s="89"/>
      <c r="T230" s="34"/>
    </row>
    <row r="231" customFormat="false" ht="17.25" hidden="false" customHeight="true" outlineLevel="0" collapsed="false">
      <c r="E231" s="45" t="n">
        <v>0.00442129629629691</v>
      </c>
      <c r="F231" s="69" t="n">
        <v>8</v>
      </c>
      <c r="H231" s="87"/>
      <c r="I231" s="87"/>
      <c r="J231" s="88"/>
      <c r="K231" s="88"/>
      <c r="L231" s="88"/>
      <c r="N231" s="89"/>
      <c r="T231" s="59"/>
    </row>
    <row r="232" customFormat="false" ht="17.25" hidden="false" customHeight="true" outlineLevel="0" collapsed="false">
      <c r="E232" s="45" t="n">
        <v>0.00443287037037099</v>
      </c>
      <c r="F232" s="69" t="n">
        <v>8</v>
      </c>
      <c r="H232" s="87"/>
      <c r="I232" s="87"/>
      <c r="J232" s="88"/>
      <c r="K232" s="88"/>
      <c r="L232" s="88"/>
      <c r="N232" s="89"/>
      <c r="T232" s="34"/>
    </row>
    <row r="233" customFormat="false" ht="17.25" hidden="false" customHeight="true" outlineLevel="0" collapsed="false">
      <c r="E233" s="45" t="n">
        <v>0.00444444444444507</v>
      </c>
      <c r="F233" s="69" t="n">
        <v>8</v>
      </c>
      <c r="H233" s="87"/>
      <c r="I233" s="87"/>
      <c r="J233" s="88"/>
      <c r="K233" s="88"/>
      <c r="L233" s="88"/>
      <c r="N233" s="89"/>
      <c r="T233" s="62"/>
    </row>
    <row r="234" customFormat="false" ht="17.25" hidden="false" customHeight="true" outlineLevel="0" collapsed="false">
      <c r="E234" s="45" t="n">
        <v>0.00445601851851915</v>
      </c>
      <c r="F234" s="69" t="n">
        <v>8</v>
      </c>
      <c r="H234" s="87"/>
      <c r="I234" s="87"/>
      <c r="J234" s="88"/>
      <c r="K234" s="88"/>
      <c r="L234" s="88"/>
      <c r="N234" s="89"/>
      <c r="T234" s="34"/>
    </row>
    <row r="235" customFormat="false" ht="17.25" hidden="false" customHeight="true" outlineLevel="0" collapsed="false">
      <c r="E235" s="45" t="n">
        <v>0.00446759259259323</v>
      </c>
      <c r="F235" s="69" t="n">
        <v>8</v>
      </c>
      <c r="H235" s="87"/>
      <c r="I235" s="87"/>
      <c r="J235" s="88"/>
      <c r="K235" s="88"/>
      <c r="L235" s="88"/>
      <c r="N235" s="89"/>
      <c r="T235" s="34"/>
    </row>
    <row r="236" customFormat="false" ht="17.25" hidden="false" customHeight="true" outlineLevel="0" collapsed="false">
      <c r="E236" s="45" t="n">
        <v>0.00447916666666731</v>
      </c>
      <c r="F236" s="69" t="n">
        <v>8</v>
      </c>
      <c r="H236" s="87"/>
      <c r="I236" s="87"/>
      <c r="J236" s="88"/>
      <c r="K236" s="88"/>
      <c r="L236" s="88"/>
      <c r="N236" s="89"/>
      <c r="T236" s="63"/>
    </row>
    <row r="237" customFormat="false" ht="17.25" hidden="false" customHeight="true" outlineLevel="0" collapsed="false">
      <c r="E237" s="45" t="n">
        <v>0.00449074074074139</v>
      </c>
      <c r="F237" s="69" t="n">
        <v>7</v>
      </c>
      <c r="H237" s="87"/>
      <c r="I237" s="87"/>
      <c r="J237" s="88"/>
      <c r="K237" s="88"/>
      <c r="L237" s="88"/>
      <c r="N237" s="89"/>
      <c r="T237" s="59"/>
    </row>
    <row r="238" customFormat="false" ht="17.25" hidden="false" customHeight="true" outlineLevel="0" collapsed="false">
      <c r="E238" s="45" t="n">
        <v>0.00450231481481547</v>
      </c>
      <c r="F238" s="69" t="n">
        <v>7</v>
      </c>
      <c r="H238" s="87"/>
      <c r="I238" s="87"/>
      <c r="J238" s="88"/>
      <c r="K238" s="88"/>
      <c r="L238" s="88"/>
      <c r="N238" s="89"/>
      <c r="T238" s="34"/>
    </row>
    <row r="239" customFormat="false" ht="17.25" hidden="false" customHeight="true" outlineLevel="0" collapsed="false">
      <c r="E239" s="45" t="n">
        <v>0.00451388888888955</v>
      </c>
      <c r="F239" s="69" t="n">
        <v>7</v>
      </c>
      <c r="H239" s="87"/>
      <c r="I239" s="87"/>
      <c r="J239" s="88"/>
      <c r="K239" s="88"/>
      <c r="L239" s="88"/>
      <c r="N239" s="89"/>
      <c r="T239" s="34"/>
    </row>
    <row r="240" customFormat="false" ht="17.25" hidden="false" customHeight="true" outlineLevel="0" collapsed="false">
      <c r="E240" s="45" t="n">
        <v>0.00452546296296363</v>
      </c>
      <c r="F240" s="69" t="n">
        <v>7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E241" s="45" t="n">
        <v>0.00453703703703771</v>
      </c>
      <c r="F241" s="69" t="n">
        <v>7</v>
      </c>
      <c r="H241" s="87"/>
      <c r="I241" s="87"/>
      <c r="J241" s="88"/>
      <c r="K241" s="88"/>
      <c r="L241" s="88"/>
      <c r="N241" s="89"/>
    </row>
    <row r="242" customFormat="false" ht="17.25" hidden="false" customHeight="true" outlineLevel="0" collapsed="false">
      <c r="E242" s="45" t="n">
        <v>0.00454861111111179</v>
      </c>
      <c r="F242" s="69" t="n">
        <v>7</v>
      </c>
      <c r="H242" s="87"/>
      <c r="I242" s="87"/>
      <c r="J242" s="88"/>
      <c r="K242" s="88"/>
      <c r="L242" s="88"/>
      <c r="N242" s="89"/>
    </row>
    <row r="243" customFormat="false" ht="17.25" hidden="false" customHeight="true" outlineLevel="0" collapsed="false">
      <c r="E243" s="45" t="n">
        <v>0.00456018518518587</v>
      </c>
      <c r="F243" s="69" t="n">
        <v>7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E244" s="45" t="n">
        <v>0.00457175925925995</v>
      </c>
      <c r="F244" s="69" t="n">
        <v>7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E245" s="45" t="n">
        <v>0.00458333333333403</v>
      </c>
      <c r="F245" s="69" t="n">
        <v>7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E246" s="45" t="n">
        <v>0.00459490740740811</v>
      </c>
      <c r="F246" s="69" t="n">
        <v>7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E247" s="45" t="n">
        <v>0.00460648148148219</v>
      </c>
      <c r="F247" s="69" t="n">
        <v>6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E248" s="45" t="n">
        <v>0.00461805555555627</v>
      </c>
      <c r="F248" s="69" t="n">
        <v>6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E249" s="45" t="n">
        <v>0.00462962962963035</v>
      </c>
      <c r="F249" s="69" t="n">
        <v>6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E250" s="45" t="n">
        <v>0.00464120370370443</v>
      </c>
      <c r="F250" s="69" t="n">
        <v>6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E251" s="45" t="n">
        <v>0.00465277777777851</v>
      </c>
      <c r="F251" s="69" t="n">
        <v>6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E252" s="45" t="n">
        <v>0.00466435185185259</v>
      </c>
      <c r="F252" s="69" t="n">
        <v>6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E253" s="45" t="n">
        <v>0.00467592592592667</v>
      </c>
      <c r="F253" s="69" t="n">
        <v>6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E254" s="45" t="n">
        <v>0.00468750000000075</v>
      </c>
      <c r="F254" s="69" t="n">
        <v>6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E255" s="45" t="n">
        <v>0.00469907407407483</v>
      </c>
      <c r="F255" s="69" t="n">
        <v>6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E256" s="45" t="n">
        <v>0.00471064814814891</v>
      </c>
      <c r="F256" s="69" t="n">
        <v>6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E257" s="45" t="n">
        <v>0.00472222222222299</v>
      </c>
      <c r="F257" s="69" t="n">
        <v>5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E258" s="45" t="n">
        <v>0.00473379629629707</v>
      </c>
      <c r="F258" s="69" t="n">
        <v>5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E259" s="45" t="n">
        <v>0.00474537037037115</v>
      </c>
      <c r="F259" s="69" t="n">
        <v>5</v>
      </c>
    </row>
    <row r="260" customFormat="false" ht="17.25" hidden="false" customHeight="true" outlineLevel="0" collapsed="false">
      <c r="E260" s="45" t="n">
        <v>0.00475694444444523</v>
      </c>
      <c r="F260" s="69" t="n">
        <v>5</v>
      </c>
    </row>
    <row r="261" customFormat="false" ht="17.25" hidden="false" customHeight="true" outlineLevel="0" collapsed="false">
      <c r="E261" s="45" t="n">
        <v>0.00476851851851931</v>
      </c>
      <c r="F261" s="69" t="n">
        <v>5</v>
      </c>
    </row>
    <row r="262" customFormat="false" ht="17.25" hidden="false" customHeight="true" outlineLevel="0" collapsed="false">
      <c r="E262" s="45" t="n">
        <v>0.00478009259259339</v>
      </c>
      <c r="F262" s="69" t="n">
        <v>5</v>
      </c>
    </row>
    <row r="263" customFormat="false" ht="17.25" hidden="false" customHeight="true" outlineLevel="0" collapsed="false">
      <c r="E263" s="45" t="n">
        <v>0.00479166666666747</v>
      </c>
      <c r="F263" s="69" t="n">
        <v>5</v>
      </c>
      <c r="H263" s="87"/>
      <c r="I263" s="87"/>
      <c r="J263" s="88"/>
      <c r="K263" s="88"/>
      <c r="L263" s="88"/>
      <c r="N263" s="89"/>
    </row>
    <row r="264" customFormat="false" ht="17.25" hidden="false" customHeight="true" outlineLevel="0" collapsed="false">
      <c r="E264" s="45" t="n">
        <v>0.00480324074074155</v>
      </c>
      <c r="F264" s="69" t="n">
        <v>5</v>
      </c>
      <c r="H264" s="87"/>
      <c r="I264" s="87"/>
      <c r="J264" s="88"/>
      <c r="K264" s="88"/>
      <c r="L264" s="88"/>
      <c r="N264" s="89"/>
    </row>
    <row r="265" customFormat="false" ht="17.25" hidden="false" customHeight="true" outlineLevel="0" collapsed="false">
      <c r="E265" s="45" t="n">
        <v>0.00481481481481563</v>
      </c>
      <c r="F265" s="69" t="n">
        <v>5</v>
      </c>
      <c r="H265" s="87"/>
      <c r="I265" s="87"/>
      <c r="J265" s="88"/>
      <c r="K265" s="88"/>
      <c r="L265" s="88"/>
      <c r="N265" s="89"/>
    </row>
    <row r="266" customFormat="false" ht="17.25" hidden="false" customHeight="true" outlineLevel="0" collapsed="false">
      <c r="E266" s="45" t="n">
        <v>0.00482638888888971</v>
      </c>
      <c r="F266" s="69" t="n">
        <v>5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E267" s="45" t="n">
        <v>0.00483796296296379</v>
      </c>
      <c r="F267" s="69" t="n">
        <v>4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E268" s="45" t="n">
        <v>0.00484953703703787</v>
      </c>
      <c r="F268" s="69" t="n">
        <v>4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E269" s="45" t="n">
        <v>0.00486111111111195</v>
      </c>
      <c r="F269" s="69" t="n">
        <v>4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E270" s="45" t="n">
        <v>0.00487268518518603</v>
      </c>
      <c r="F270" s="69" t="n">
        <v>4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E271" s="45" t="n">
        <v>0.00488425925926011</v>
      </c>
      <c r="F271" s="69" t="n">
        <v>4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E272" s="45" t="n">
        <v>0.00489583333333419</v>
      </c>
      <c r="F272" s="69" t="n">
        <v>4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E273" s="45" t="n">
        <v>0.00490740740740827</v>
      </c>
      <c r="F273" s="69" t="n">
        <v>4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E274" s="45" t="n">
        <v>0.00491898148148235</v>
      </c>
      <c r="F274" s="69" t="n">
        <v>4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E275" s="45" t="n">
        <v>0.00493055555555643</v>
      </c>
      <c r="F275" s="69" t="n">
        <v>4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E276" s="45" t="n">
        <v>0.00494212962963051</v>
      </c>
      <c r="F276" s="69" t="n">
        <v>4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E277" s="45" t="n">
        <v>0.00495370370370459</v>
      </c>
      <c r="F277" s="69" t="n">
        <v>4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E278" s="45" t="n">
        <v>0.00496527777777867</v>
      </c>
      <c r="F278" s="69" t="n">
        <v>4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E279" s="45" t="n">
        <v>0.00497685185185275</v>
      </c>
      <c r="F279" s="69" t="n">
        <v>3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E280" s="45" t="n">
        <v>0.00498842592592683</v>
      </c>
      <c r="F280" s="69" t="n">
        <v>3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E281" s="45" t="n">
        <v>0.00500000000000091</v>
      </c>
      <c r="F281" s="69" t="n">
        <v>3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E282" s="45" t="n">
        <v>0.00501157407407499</v>
      </c>
      <c r="F282" s="69" t="n">
        <v>3</v>
      </c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E283" s="45" t="n">
        <v>0.00502314814814907</v>
      </c>
      <c r="F283" s="69" t="n">
        <v>3</v>
      </c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E284" s="45" t="n">
        <v>0.00503472222222315</v>
      </c>
      <c r="F284" s="69" t="n">
        <v>3</v>
      </c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E285" s="45" t="n">
        <v>0.00504629629629723</v>
      </c>
      <c r="F285" s="69" t="n">
        <v>3</v>
      </c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E286" s="45" t="n">
        <v>0.00505787037037131</v>
      </c>
      <c r="F286" s="69" t="n">
        <v>3</v>
      </c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E287" s="45" t="n">
        <v>0.00506944444444539</v>
      </c>
      <c r="F287" s="69" t="n">
        <v>3</v>
      </c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E288" s="45" t="n">
        <v>0.00508101851851947</v>
      </c>
      <c r="F288" s="69" t="n">
        <v>3</v>
      </c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E289" s="45" t="n">
        <v>0.00509259259259355</v>
      </c>
      <c r="F289" s="69" t="n">
        <v>3</v>
      </c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E290" s="45" t="n">
        <v>0.00510416666666763</v>
      </c>
      <c r="F290" s="69" t="n">
        <v>3</v>
      </c>
    </row>
    <row r="291" customFormat="false" ht="17.25" hidden="false" customHeight="true" outlineLevel="0" collapsed="false">
      <c r="E291" s="45" t="n">
        <v>0.00511574074074171</v>
      </c>
      <c r="F291" s="69" t="n">
        <v>3</v>
      </c>
    </row>
    <row r="292" customFormat="false" ht="17.25" hidden="false" customHeight="true" outlineLevel="0" collapsed="false">
      <c r="E292" s="45" t="n">
        <v>0.00512731481481579</v>
      </c>
      <c r="F292" s="69" t="n">
        <v>2</v>
      </c>
    </row>
    <row r="293" customFormat="false" ht="17.25" hidden="false" customHeight="true" outlineLevel="0" collapsed="false">
      <c r="E293" s="45" t="n">
        <v>0.00513888888888987</v>
      </c>
      <c r="F293" s="69" t="n">
        <v>2</v>
      </c>
    </row>
    <row r="294" customFormat="false" ht="17.25" hidden="false" customHeight="true" outlineLevel="0" collapsed="false">
      <c r="E294" s="45" t="n">
        <v>0.00515046296296395</v>
      </c>
      <c r="F294" s="69" t="n">
        <v>2</v>
      </c>
    </row>
    <row r="295" customFormat="false" ht="17.25" hidden="false" customHeight="true" outlineLevel="0" collapsed="false">
      <c r="E295" s="45" t="n">
        <v>0.00516203703703803</v>
      </c>
      <c r="F295" s="69" t="n">
        <v>2</v>
      </c>
    </row>
    <row r="296" customFormat="false" ht="17.25" hidden="false" customHeight="true" outlineLevel="0" collapsed="false">
      <c r="E296" s="45" t="n">
        <v>0.00517361111111211</v>
      </c>
      <c r="F296" s="69" t="n">
        <v>2</v>
      </c>
    </row>
    <row r="297" customFormat="false" ht="17.25" hidden="false" customHeight="true" outlineLevel="0" collapsed="false">
      <c r="E297" s="45" t="n">
        <v>0.00518518518518619</v>
      </c>
      <c r="F297" s="69" t="n">
        <v>2</v>
      </c>
    </row>
    <row r="298" customFormat="false" ht="17.25" hidden="false" customHeight="true" outlineLevel="0" collapsed="false">
      <c r="E298" s="45" t="n">
        <v>0.00519675925926027</v>
      </c>
      <c r="F298" s="69" t="n">
        <v>2</v>
      </c>
    </row>
    <row r="299" customFormat="false" ht="17.25" hidden="false" customHeight="true" outlineLevel="0" collapsed="false">
      <c r="E299" s="45" t="n">
        <v>0.00520833333333435</v>
      </c>
      <c r="F299" s="69" t="n">
        <v>2</v>
      </c>
    </row>
    <row r="300" customFormat="false" ht="17.25" hidden="false" customHeight="true" outlineLevel="0" collapsed="false">
      <c r="E300" s="45" t="n">
        <v>0.00521990740740843</v>
      </c>
      <c r="F300" s="69" t="n">
        <v>2</v>
      </c>
    </row>
    <row r="301" customFormat="false" ht="17.25" hidden="false" customHeight="true" outlineLevel="0" collapsed="false">
      <c r="E301" s="45" t="n">
        <v>0.00523148148148251</v>
      </c>
      <c r="F301" s="69" t="n">
        <v>2</v>
      </c>
    </row>
    <row r="302" customFormat="false" ht="17.25" hidden="false" customHeight="true" outlineLevel="0" collapsed="false">
      <c r="E302" s="45" t="n">
        <v>0.00524305555555659</v>
      </c>
      <c r="F302" s="69" t="n">
        <v>2</v>
      </c>
    </row>
    <row r="303" customFormat="false" ht="17.25" hidden="false" customHeight="true" outlineLevel="0" collapsed="false">
      <c r="E303" s="45" t="n">
        <v>0.00525462962963067</v>
      </c>
      <c r="F303" s="69" t="n">
        <v>2</v>
      </c>
    </row>
    <row r="304" customFormat="false" ht="17.25" hidden="false" customHeight="true" outlineLevel="0" collapsed="false">
      <c r="E304" s="45" t="n">
        <v>0.00526620370370475</v>
      </c>
      <c r="F304" s="69" t="n">
        <v>2</v>
      </c>
    </row>
    <row r="305" customFormat="false" ht="17.25" hidden="false" customHeight="true" outlineLevel="0" collapsed="false">
      <c r="E305" s="45" t="n">
        <v>0.00527777777777883</v>
      </c>
      <c r="F305" s="69" t="n">
        <v>2</v>
      </c>
    </row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87"/>
      <c r="I313" s="87"/>
      <c r="J313" s="88"/>
      <c r="K313" s="88"/>
      <c r="L313" s="88"/>
      <c r="N313" s="89"/>
    </row>
    <row r="314" customFormat="false" ht="17.25" hidden="false" customHeight="true" outlineLevel="0" collapsed="false">
      <c r="H314" s="87"/>
      <c r="I314" s="87"/>
      <c r="J314" s="88"/>
      <c r="K314" s="88"/>
      <c r="L314" s="88"/>
      <c r="N314" s="89"/>
    </row>
    <row r="315" customFormat="false" ht="17.25" hidden="false" customHeight="true" outlineLevel="0" collapsed="false"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H378" s="87"/>
      <c r="I378" s="87"/>
      <c r="J378" s="88"/>
      <c r="K378" s="88"/>
      <c r="L378" s="88"/>
      <c r="N378" s="89"/>
    </row>
    <row r="379" customFormat="false" ht="17.25" hidden="false" customHeight="true" outlineLevel="0" collapsed="false">
      <c r="H379" s="87"/>
      <c r="I379" s="87"/>
      <c r="J379" s="88"/>
      <c r="K379" s="88"/>
      <c r="L379" s="88"/>
      <c r="N379" s="89"/>
    </row>
    <row r="380" customFormat="false" ht="17.25" hidden="false" customHeight="true" outlineLevel="0" collapsed="false">
      <c r="H380" s="87"/>
      <c r="I380" s="87"/>
      <c r="J380" s="88"/>
      <c r="K380" s="88"/>
      <c r="L380" s="88"/>
      <c r="N380" s="89"/>
    </row>
    <row r="381" customFormat="false" ht="17.25" hidden="false" customHeight="true" outlineLevel="0" collapsed="false">
      <c r="H381" s="87"/>
      <c r="I381" s="87"/>
      <c r="J381" s="88"/>
      <c r="K381" s="88"/>
      <c r="L381" s="88"/>
      <c r="N381" s="89"/>
    </row>
    <row r="382" customFormat="false" ht="17.25" hidden="false" customHeight="true" outlineLevel="0" collapsed="false">
      <c r="H382" s="87"/>
      <c r="I382" s="87"/>
      <c r="J382" s="88"/>
      <c r="K382" s="88"/>
      <c r="L382" s="88"/>
      <c r="N382" s="89"/>
    </row>
    <row r="383" customFormat="false" ht="17.25" hidden="false" customHeight="true" outlineLevel="0" collapsed="false">
      <c r="H383" s="87"/>
      <c r="I383" s="87"/>
      <c r="J383" s="88"/>
      <c r="K383" s="88"/>
      <c r="L383" s="88"/>
      <c r="N383" s="89"/>
    </row>
    <row r="384" customFormat="false" ht="17.25" hidden="false" customHeight="true" outlineLevel="0" collapsed="false">
      <c r="H384" s="87"/>
      <c r="I384" s="87"/>
      <c r="J384" s="88"/>
      <c r="K384" s="88"/>
      <c r="L384" s="88"/>
      <c r="N384" s="89"/>
    </row>
    <row r="385" customFormat="false" ht="17.25" hidden="false" customHeight="true" outlineLevel="0" collapsed="false">
      <c r="H385" s="87"/>
      <c r="I385" s="87"/>
      <c r="J385" s="88"/>
      <c r="K385" s="88"/>
      <c r="L385" s="88"/>
      <c r="N385" s="89"/>
    </row>
    <row r="386" customFormat="false" ht="17.25" hidden="false" customHeight="true" outlineLevel="0" collapsed="false">
      <c r="H386" s="87"/>
      <c r="I386" s="87"/>
      <c r="J386" s="88"/>
      <c r="K386" s="88"/>
      <c r="L386" s="88"/>
      <c r="N386" s="89"/>
    </row>
    <row r="387" customFormat="false" ht="17.25" hidden="false" customHeight="true" outlineLevel="0" collapsed="false">
      <c r="H387" s="87"/>
      <c r="I387" s="87"/>
      <c r="J387" s="88"/>
      <c r="K387" s="88"/>
      <c r="L387" s="88"/>
      <c r="N387" s="89"/>
    </row>
    <row r="388" customFormat="false" ht="17.25" hidden="false" customHeight="true" outlineLevel="0" collapsed="false">
      <c r="H388" s="87"/>
      <c r="I388" s="87"/>
      <c r="J388" s="88"/>
      <c r="K388" s="88"/>
      <c r="L388" s="88"/>
      <c r="N388" s="89"/>
    </row>
    <row r="389" customFormat="false" ht="17.25" hidden="false" customHeight="true" outlineLevel="0" collapsed="false">
      <c r="H389" s="87"/>
      <c r="I389" s="87"/>
      <c r="J389" s="88"/>
      <c r="K389" s="88"/>
      <c r="L389" s="88"/>
      <c r="N389" s="89"/>
    </row>
    <row r="390" customFormat="false" ht="17.25" hidden="false" customHeight="true" outlineLevel="0" collapsed="false">
      <c r="H390" s="87"/>
      <c r="I390" s="87"/>
      <c r="J390" s="88"/>
      <c r="K390" s="88"/>
      <c r="L390" s="88"/>
      <c r="N390" s="89"/>
    </row>
    <row r="391" customFormat="false" ht="17.25" hidden="false" customHeight="true" outlineLevel="0" collapsed="false">
      <c r="H391" s="87"/>
      <c r="I391" s="87"/>
      <c r="J391" s="88"/>
      <c r="K391" s="88"/>
      <c r="L391" s="88"/>
      <c r="N391" s="89"/>
    </row>
    <row r="392" customFormat="false" ht="17.25" hidden="false" customHeight="true" outlineLevel="0" collapsed="false">
      <c r="H392" s="87"/>
      <c r="I392" s="87"/>
      <c r="J392" s="88"/>
      <c r="K392" s="88"/>
      <c r="L392" s="88"/>
      <c r="N392" s="89"/>
    </row>
    <row r="393" customFormat="false" ht="17.25" hidden="false" customHeight="true" outlineLevel="0" collapsed="false">
      <c r="H393" s="87"/>
      <c r="I393" s="87"/>
      <c r="J393" s="88"/>
      <c r="K393" s="88"/>
      <c r="L393" s="88"/>
      <c r="N393" s="89"/>
    </row>
    <row r="394" customFormat="false" ht="17.25" hidden="false" customHeight="true" outlineLevel="0" collapsed="false">
      <c r="H394" s="87"/>
      <c r="I394" s="87"/>
      <c r="J394" s="88"/>
      <c r="K394" s="88"/>
      <c r="L394" s="88"/>
      <c r="N394" s="89"/>
    </row>
    <row r="395" customFormat="false" ht="17.25" hidden="false" customHeight="true" outlineLevel="0" collapsed="false">
      <c r="H395" s="87"/>
      <c r="I395" s="87"/>
      <c r="J395" s="88"/>
      <c r="K395" s="88"/>
      <c r="L395" s="88"/>
      <c r="N395" s="89"/>
    </row>
    <row r="396" customFormat="false" ht="17.25" hidden="false" customHeight="true" outlineLevel="0" collapsed="false">
      <c r="H396" s="87"/>
      <c r="I396" s="87"/>
      <c r="J396" s="88"/>
      <c r="K396" s="88"/>
      <c r="L396" s="88"/>
      <c r="N396" s="89"/>
    </row>
    <row r="397" customFormat="false" ht="17.25" hidden="false" customHeight="true" outlineLevel="0" collapsed="false">
      <c r="H397" s="87"/>
      <c r="I397" s="87"/>
      <c r="J397" s="88"/>
      <c r="K397" s="88"/>
      <c r="L397" s="88"/>
      <c r="N397" s="89"/>
    </row>
    <row r="398" customFormat="false" ht="17.25" hidden="false" customHeight="true" outlineLevel="0" collapsed="false">
      <c r="H398" s="87"/>
      <c r="I398" s="87"/>
      <c r="J398" s="88"/>
      <c r="K398" s="88"/>
      <c r="L398" s="88"/>
      <c r="N398" s="89"/>
    </row>
    <row r="399" customFormat="false" ht="17.25" hidden="false" customHeight="true" outlineLevel="0" collapsed="false">
      <c r="H399" s="87"/>
      <c r="I399" s="87"/>
      <c r="J399" s="88"/>
      <c r="K399" s="88"/>
      <c r="L399" s="88"/>
      <c r="N399" s="89"/>
    </row>
    <row r="400" customFormat="false" ht="17.25" hidden="false" customHeight="true" outlineLevel="0" collapsed="false">
      <c r="H400" s="87"/>
      <c r="I400" s="87"/>
      <c r="J400" s="88"/>
      <c r="K400" s="88"/>
      <c r="L400" s="88"/>
      <c r="N400" s="89"/>
    </row>
    <row r="401" customFormat="false" ht="17.25" hidden="false" customHeight="true" outlineLevel="0" collapsed="false">
      <c r="H401" s="87"/>
      <c r="I401" s="87"/>
      <c r="J401" s="88"/>
      <c r="K401" s="88"/>
      <c r="L401" s="88"/>
      <c r="N401" s="89"/>
    </row>
    <row r="402" customFormat="false" ht="17.25" hidden="false" customHeight="true" outlineLevel="0" collapsed="false">
      <c r="H402" s="87"/>
      <c r="I402" s="87"/>
      <c r="J402" s="88"/>
      <c r="K402" s="88"/>
      <c r="L402" s="88"/>
      <c r="N402" s="89"/>
    </row>
    <row r="403" customFormat="false" ht="17.25" hidden="false" customHeight="true" outlineLevel="0" collapsed="false">
      <c r="H403" s="87"/>
      <c r="I403" s="87"/>
      <c r="J403" s="88"/>
      <c r="K403" s="88"/>
      <c r="L403" s="88"/>
      <c r="N403" s="89"/>
    </row>
    <row r="404" customFormat="false" ht="17.25" hidden="false" customHeight="true" outlineLevel="0" collapsed="false">
      <c r="H404" s="87"/>
      <c r="I404" s="87"/>
      <c r="J404" s="88"/>
      <c r="K404" s="88"/>
      <c r="L404" s="88"/>
      <c r="N404" s="89"/>
    </row>
    <row r="405" customFormat="false" ht="17.25" hidden="false" customHeight="true" outlineLevel="0" collapsed="false">
      <c r="H405" s="87"/>
      <c r="I405" s="87"/>
      <c r="J405" s="88"/>
      <c r="K405" s="88"/>
      <c r="L405" s="88"/>
      <c r="N405" s="89"/>
    </row>
    <row r="406" customFormat="false" ht="17.25" hidden="false" customHeight="true" outlineLevel="0" collapsed="false">
      <c r="H406" s="87"/>
      <c r="I406" s="87"/>
      <c r="J406" s="88"/>
      <c r="K406" s="88"/>
      <c r="L406" s="88"/>
      <c r="N406" s="89"/>
    </row>
    <row r="407" customFormat="false" ht="17.25" hidden="false" customHeight="true" outlineLevel="0" collapsed="false">
      <c r="H407" s="87"/>
      <c r="I407" s="87"/>
      <c r="J407" s="88"/>
      <c r="K407" s="88"/>
      <c r="L407" s="88"/>
      <c r="N407" s="89"/>
    </row>
    <row r="408" customFormat="false" ht="17.25" hidden="false" customHeight="true" outlineLevel="0" collapsed="false">
      <c r="H408" s="87"/>
      <c r="I408" s="87"/>
      <c r="J408" s="88"/>
      <c r="K408" s="88"/>
      <c r="L408" s="88"/>
      <c r="N408" s="89"/>
    </row>
    <row r="409" customFormat="false" ht="17.25" hidden="false" customHeight="true" outlineLevel="0" collapsed="false">
      <c r="H409" s="87"/>
      <c r="I409" s="87"/>
      <c r="J409" s="88"/>
      <c r="K409" s="88"/>
      <c r="L409" s="88"/>
      <c r="N409" s="89"/>
    </row>
    <row r="410" customFormat="false" ht="17.25" hidden="false" customHeight="true" outlineLevel="0" collapsed="false">
      <c r="H410" s="87"/>
      <c r="I410" s="87"/>
      <c r="J410" s="88"/>
      <c r="K410" s="88"/>
      <c r="L410" s="88"/>
      <c r="N410" s="89"/>
    </row>
    <row r="411" customFormat="false" ht="17.25" hidden="false" customHeight="true" outlineLevel="0" collapsed="false">
      <c r="H411" s="87"/>
      <c r="I411" s="87"/>
      <c r="J411" s="88"/>
      <c r="K411" s="88"/>
      <c r="L411" s="88"/>
      <c r="N411" s="89"/>
    </row>
    <row r="412" customFormat="false" ht="17.25" hidden="false" customHeight="true" outlineLevel="0" collapsed="false">
      <c r="H412" s="87"/>
      <c r="I412" s="87"/>
      <c r="J412" s="88"/>
      <c r="K412" s="88"/>
      <c r="L412" s="88"/>
      <c r="N412" s="89"/>
    </row>
    <row r="413" customFormat="false" ht="17.25" hidden="false" customHeight="true" outlineLevel="0" collapsed="false">
      <c r="H413" s="87"/>
      <c r="I413" s="87"/>
      <c r="J413" s="88"/>
      <c r="K413" s="88"/>
      <c r="L413" s="88"/>
      <c r="N413" s="89"/>
    </row>
    <row r="414" customFormat="false" ht="17.25" hidden="false" customHeight="true" outlineLevel="0" collapsed="false">
      <c r="H414" s="87"/>
      <c r="I414" s="87"/>
      <c r="J414" s="88"/>
      <c r="K414" s="88"/>
      <c r="L414" s="88"/>
      <c r="N414" s="89"/>
    </row>
    <row r="415" customFormat="false" ht="17.25" hidden="false" customHeight="true" outlineLevel="0" collapsed="false">
      <c r="H415" s="87"/>
      <c r="I415" s="87"/>
      <c r="J415" s="88"/>
      <c r="K415" s="88"/>
      <c r="L415" s="88"/>
      <c r="N415" s="89"/>
    </row>
    <row r="416" customFormat="false" ht="17.25" hidden="false" customHeight="true" outlineLevel="0" collapsed="false">
      <c r="H416" s="87"/>
      <c r="I416" s="87"/>
      <c r="J416" s="88"/>
      <c r="K416" s="88"/>
      <c r="L416" s="88"/>
      <c r="N416" s="89"/>
    </row>
    <row r="417" customFormat="false" ht="17.25" hidden="false" customHeight="true" outlineLevel="0" collapsed="false">
      <c r="H417" s="87"/>
      <c r="I417" s="87"/>
      <c r="J417" s="88"/>
      <c r="K417" s="88"/>
      <c r="L417" s="88"/>
      <c r="N417" s="89"/>
    </row>
    <row r="418" customFormat="false" ht="17.25" hidden="false" customHeight="true" outlineLevel="0" collapsed="false">
      <c r="H418" s="87"/>
      <c r="I418" s="87"/>
      <c r="J418" s="88"/>
      <c r="K418" s="88"/>
      <c r="L418" s="88"/>
      <c r="N418" s="89"/>
    </row>
    <row r="419" customFormat="false" ht="17.25" hidden="false" customHeight="true" outlineLevel="0" collapsed="false">
      <c r="H419" s="87"/>
      <c r="I419" s="87"/>
      <c r="J419" s="88"/>
      <c r="K419" s="88"/>
      <c r="L419" s="88"/>
      <c r="N419" s="89"/>
    </row>
    <row r="420" customFormat="false" ht="17.25" hidden="false" customHeight="true" outlineLevel="0" collapsed="false">
      <c r="H420" s="87"/>
      <c r="I420" s="87"/>
      <c r="J420" s="88"/>
      <c r="K420" s="88"/>
      <c r="L420" s="88"/>
      <c r="N420" s="89"/>
    </row>
    <row r="421" customFormat="false" ht="17.25" hidden="false" customHeight="true" outlineLevel="0" collapsed="false">
      <c r="H421" s="87"/>
      <c r="I421" s="87"/>
      <c r="J421" s="88"/>
      <c r="K421" s="88"/>
      <c r="L421" s="88"/>
      <c r="N421" s="89"/>
    </row>
    <row r="422" customFormat="false" ht="17.25" hidden="false" customHeight="true" outlineLevel="0" collapsed="false">
      <c r="H422" s="87"/>
      <c r="I422" s="87"/>
      <c r="J422" s="88"/>
      <c r="K422" s="88"/>
      <c r="L422" s="88"/>
      <c r="N422" s="89"/>
    </row>
    <row r="423" customFormat="false" ht="17.25" hidden="false" customHeight="true" outlineLevel="0" collapsed="false">
      <c r="H423" s="87"/>
      <c r="I423" s="87"/>
      <c r="J423" s="88"/>
      <c r="K423" s="88"/>
      <c r="L423" s="88"/>
      <c r="N423" s="89"/>
    </row>
    <row r="424" customFormat="false" ht="17.25" hidden="false" customHeight="true" outlineLevel="0" collapsed="false">
      <c r="H424" s="87"/>
      <c r="I424" s="87"/>
      <c r="J424" s="88"/>
      <c r="K424" s="88"/>
      <c r="L424" s="88"/>
      <c r="N424" s="89"/>
    </row>
    <row r="425" customFormat="false" ht="17.25" hidden="false" customHeight="true" outlineLevel="0" collapsed="false">
      <c r="H425" s="87"/>
      <c r="I425" s="87"/>
      <c r="J425" s="88"/>
      <c r="K425" s="88"/>
      <c r="L425" s="88"/>
      <c r="N425" s="89"/>
    </row>
    <row r="426" customFormat="false" ht="17.25" hidden="false" customHeight="true" outlineLevel="0" collapsed="false">
      <c r="H426" s="87"/>
      <c r="I426" s="87"/>
      <c r="J426" s="88"/>
      <c r="K426" s="88"/>
      <c r="L426" s="88"/>
      <c r="N426" s="89"/>
    </row>
    <row r="427" customFormat="false" ht="17.25" hidden="false" customHeight="true" outlineLevel="0" collapsed="false">
      <c r="H427" s="87"/>
      <c r="I427" s="87"/>
      <c r="J427" s="88"/>
      <c r="K427" s="88"/>
      <c r="L427" s="88"/>
      <c r="N427" s="89"/>
    </row>
    <row r="428" customFormat="false" ht="17.25" hidden="false" customHeight="true" outlineLevel="0" collapsed="false">
      <c r="H428" s="87"/>
      <c r="I428" s="87"/>
      <c r="J428" s="88"/>
      <c r="K428" s="88"/>
      <c r="L428" s="88"/>
      <c r="N428" s="89"/>
    </row>
    <row r="429" customFormat="false" ht="17.25" hidden="false" customHeight="true" outlineLevel="0" collapsed="false">
      <c r="H429" s="87"/>
      <c r="I429" s="87"/>
      <c r="J429" s="88"/>
      <c r="K429" s="88"/>
      <c r="L429" s="88"/>
      <c r="N429" s="89"/>
    </row>
    <row r="430" customFormat="false" ht="17.25" hidden="false" customHeight="true" outlineLevel="0" collapsed="false">
      <c r="H430" s="87"/>
      <c r="I430" s="87"/>
      <c r="J430" s="88"/>
      <c r="K430" s="88"/>
      <c r="L430" s="88"/>
      <c r="N430" s="89"/>
    </row>
    <row r="431" customFormat="false" ht="17.25" hidden="false" customHeight="true" outlineLevel="0" collapsed="false">
      <c r="H431" s="87"/>
      <c r="I431" s="87"/>
      <c r="J431" s="88"/>
      <c r="K431" s="88"/>
      <c r="L431" s="88"/>
      <c r="N431" s="89"/>
    </row>
    <row r="432" customFormat="false" ht="15" hidden="false" customHeight="true" outlineLevel="0" collapsed="false">
      <c r="H432" s="87"/>
      <c r="I432" s="87"/>
      <c r="J432" s="88"/>
      <c r="K432" s="88"/>
      <c r="L432" s="88"/>
      <c r="N432" s="89"/>
    </row>
    <row r="433" customFormat="false" ht="15" hidden="false" customHeight="true" outlineLevel="0" collapsed="false">
      <c r="H433" s="87"/>
      <c r="I433" s="87"/>
      <c r="J433" s="88"/>
      <c r="K433" s="88"/>
      <c r="L433" s="88"/>
      <c r="N433" s="89"/>
    </row>
    <row r="434" customFormat="false" ht="15" hidden="false" customHeight="true" outlineLevel="0" collapsed="false">
      <c r="H434" s="87"/>
      <c r="I434" s="87"/>
      <c r="J434" s="88"/>
      <c r="K434" s="88"/>
      <c r="L434" s="88"/>
      <c r="N434" s="89"/>
    </row>
    <row r="435" customFormat="false" ht="15" hidden="false" customHeight="true" outlineLevel="0" collapsed="false">
      <c r="H435" s="87"/>
      <c r="I435" s="87"/>
      <c r="J435" s="88"/>
      <c r="K435" s="88"/>
      <c r="L435" s="88"/>
      <c r="N435" s="8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9:J50" type="list">
      <formula1>benjf</formula1>
      <formula2>0</formula2>
    </dataValidation>
    <dataValidation allowBlank="true" errorStyle="stop" operator="between" showDropDown="false" showErrorMessage="true" showInputMessage="false" sqref="M3:M9 O3:O8 M10:M50" type="list">
      <formula1>NAT50BG</formula1>
      <formula2>0</formula2>
    </dataValidation>
    <dataValidation allowBlank="true" errorStyle="stop" operator="between" showDropDown="false" showErrorMessage="true" showInputMessage="false" sqref="O9:O50" type="list">
      <formula1>NAT25BG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Q3:Q50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24" activeCellId="0" sqref="T24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8" min="8" style="33" width="36.7"/>
    <col collapsed="false" customWidth="true" hidden="false" outlineLevel="0" max="9" min="9" style="33" width="9.42"/>
    <col collapsed="false" customWidth="true" hidden="false" outlineLevel="0" max="10" min="10" style="1" width="5.85"/>
    <col collapsed="false" customWidth="true" hidden="false" outlineLevel="0" max="11" min="11" style="1" width="31.85"/>
    <col collapsed="false" customWidth="true" hidden="false" outlineLevel="0" max="12" min="12" style="1" width="10.28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35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36" t="s">
        <v>11</v>
      </c>
      <c r="N1" s="36"/>
      <c r="O1" s="37" t="s">
        <v>12</v>
      </c>
      <c r="P1" s="37"/>
      <c r="Q1" s="36" t="s">
        <v>13</v>
      </c>
      <c r="R1" s="36"/>
      <c r="S1" s="92" t="s">
        <v>29</v>
      </c>
      <c r="W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1"/>
      <c r="H2" s="90"/>
      <c r="I2" s="90"/>
      <c r="J2" s="91"/>
      <c r="K2" s="90"/>
      <c r="L2" s="90"/>
      <c r="M2" s="93" t="s">
        <v>19</v>
      </c>
      <c r="N2" s="93" t="s">
        <v>20</v>
      </c>
      <c r="O2" s="94" t="s">
        <v>19</v>
      </c>
      <c r="P2" s="94" t="s">
        <v>20</v>
      </c>
      <c r="Q2" s="93" t="s">
        <v>21</v>
      </c>
      <c r="R2" s="93" t="s">
        <v>20</v>
      </c>
      <c r="S2" s="92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59"/>
      <c r="H3" s="48" t="s">
        <v>42</v>
      </c>
      <c r="I3" s="48" t="s">
        <v>43</v>
      </c>
      <c r="J3" s="49" t="n">
        <v>2008</v>
      </c>
      <c r="K3" s="11" t="s">
        <v>28</v>
      </c>
      <c r="L3" s="11" t="s">
        <v>25</v>
      </c>
      <c r="M3" s="81"/>
      <c r="N3" s="78" t="n">
        <f aca="false">IF(M3=0,0,IF(M3&lt;$A$3,100,IF(M3&gt;$A$233,1,IF(M3=LOOKUP(M3,$A$3:$A$233),VLOOKUP(M3,$A$3:$B$233,2),VLOOKUP(M3,$A$3:$B$233,2)-1))))</f>
        <v>0</v>
      </c>
      <c r="O3" s="95" t="n">
        <v>0.00247685185185185</v>
      </c>
      <c r="P3" s="80" t="n">
        <f aca="false">IF(O3=0,0,IF(O3&lt;$C$3,100,IF(O3&gt;$C$226,1,IF(O3=LOOKUP(O3,$C$3:$C$226),VLOOKUP(O3,$C$3:$D$226,2),VLOOKUP(O3,$C$3:$D$226,2)-1))))</f>
        <v>24</v>
      </c>
      <c r="Q3" s="81" t="n">
        <v>0.00304398148148148</v>
      </c>
      <c r="R3" s="78" t="n">
        <f aca="false">IF(Q3=0,0,IF(Q3&lt;$E$3,100,IF(Q3&gt;$E$317,1,IF(Q3=LOOKUP(Q3,$E$3:$E$317),VLOOKUP(Q3,$E$3:$F$317,2),VLOOKUP(Q3,$E$3:$F$317,2)-1))))</f>
        <v>46</v>
      </c>
      <c r="S3" s="82" t="n">
        <f aca="false">IF(N3&gt;P3,N3+R3,P3+R3)</f>
        <v>7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59"/>
      <c r="H4" s="96"/>
      <c r="I4" s="96"/>
      <c r="J4" s="97"/>
      <c r="K4" s="17"/>
      <c r="L4" s="15"/>
      <c r="M4" s="98"/>
      <c r="N4" s="51" t="n">
        <f aca="false">IF(M4=0,0,IF(M4&lt;$A$3,100,IF(M4&gt;$A$233,1,IF(M4=LOOKUP(M4,$A$3:$A$233),VLOOKUP(M4,$A$3:$B$233,2),VLOOKUP(M4,$A$3:$B$233,2)-1))))</f>
        <v>0</v>
      </c>
      <c r="O4" s="99"/>
      <c r="P4" s="41" t="n">
        <f aca="false">IF(O4=0,0,IF(O4&lt;$C$3,100,IF(O4&gt;$C$226,1,IF(O4=LOOKUP(O4,$C$3:$C$226),VLOOKUP(O4,$C$3:$D$226,2),VLOOKUP(O4,$C$3:$D$226,2)-1))))</f>
        <v>0</v>
      </c>
      <c r="Q4" s="98"/>
      <c r="R4" s="51" t="n">
        <f aca="false">IF(Q4=0,0,IF(Q4&lt;$E$3,100,IF(Q4&gt;$E$317,1,IF(Q4=LOOKUP(Q4,$E$3:$E$317),VLOOKUP(Q4,$E$3:$F$317,2),VLOOKUP(Q4,$E$3:$F$317,2)-1))))</f>
        <v>0</v>
      </c>
      <c r="S4" s="61" t="n">
        <f aca="false">IF(N4&gt;P4,N4+R4,P4+R4)</f>
        <v>0</v>
      </c>
      <c r="T4" s="59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59"/>
      <c r="H5" s="100"/>
      <c r="I5" s="100"/>
      <c r="J5" s="15"/>
      <c r="K5" s="17"/>
      <c r="L5" s="15"/>
      <c r="M5" s="98"/>
      <c r="N5" s="51" t="n">
        <f aca="false">IF(M5=0,0,IF(M5&lt;$A$3,100,IF(M5&gt;$A$233,1,IF(M5=LOOKUP(M5,$A$3:$A$233),VLOOKUP(M5,$A$3:$B$233,2),VLOOKUP(M5,$A$3:$B$233,2)-1))))</f>
        <v>0</v>
      </c>
      <c r="O5" s="99"/>
      <c r="P5" s="41" t="n">
        <f aca="false">IF(O5=0,0,IF(O5&lt;$C$3,100,IF(O5&gt;$C$226,1,IF(O5=LOOKUP(O5,$C$3:$C$226),VLOOKUP(O5,$C$3:$D$226,2),VLOOKUP(O5,$C$3:$D$226,2)-1))))</f>
        <v>0</v>
      </c>
      <c r="Q5" s="98"/>
      <c r="R5" s="51" t="n">
        <f aca="false">IF(Q5=0,0,IF(Q5&lt;$E$3,100,IF(Q5&gt;$E$317,1,IF(Q5=LOOKUP(Q5,$E$3:$E$317),VLOOKUP(Q5,$E$3:$F$317,2),VLOOKUP(Q5,$E$3:$F$317,2)-1))))</f>
        <v>0</v>
      </c>
      <c r="S5" s="61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59"/>
      <c r="H6" s="100"/>
      <c r="I6" s="100"/>
      <c r="J6" s="15"/>
      <c r="K6" s="17"/>
      <c r="L6" s="15"/>
      <c r="M6" s="98"/>
      <c r="N6" s="51" t="n">
        <f aca="false">IF(M6=0,0,IF(M6&lt;$A$3,100,IF(M6&gt;$A$233,1,IF(M6=LOOKUP(M6,$A$3:$A$233),VLOOKUP(M6,$A$3:$B$233,2),VLOOKUP(M6,$A$3:$B$233,2)-1))))</f>
        <v>0</v>
      </c>
      <c r="O6" s="99"/>
      <c r="P6" s="41" t="n">
        <f aca="false">IF(O6=0,0,IF(O6&lt;$C$3,100,IF(O6&gt;$C$226,1,IF(O6=LOOKUP(O6,$C$3:$C$226),VLOOKUP(O6,$C$3:$D$226,2),VLOOKUP(O6,$C$3:$D$226,2)-1))))</f>
        <v>0</v>
      </c>
      <c r="Q6" s="98"/>
      <c r="R6" s="51" t="n">
        <f aca="false">IF(Q6=0,0,IF(Q6&lt;$E$3,100,IF(Q6&gt;$E$317,1,IF(Q6=LOOKUP(Q6,$E$3:$E$317),VLOOKUP(Q6,$E$3:$F$317,2),VLOOKUP(Q6,$E$3:$F$317,2)-1))))</f>
        <v>0</v>
      </c>
      <c r="S6" s="61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59"/>
      <c r="H7" s="100"/>
      <c r="I7" s="100"/>
      <c r="J7" s="15"/>
      <c r="K7" s="17"/>
      <c r="L7" s="15"/>
      <c r="M7" s="98"/>
      <c r="N7" s="51" t="n">
        <f aca="false">IF(M7=0,0,IF(M7&lt;$A$3,100,IF(M7&gt;$A$233,1,IF(M7=LOOKUP(M7,$A$3:$A$233),VLOOKUP(M7,$A$3:$B$233,2),VLOOKUP(M7,$A$3:$B$233,2)-1))))</f>
        <v>0</v>
      </c>
      <c r="O7" s="99"/>
      <c r="P7" s="41" t="n">
        <f aca="false">IF(O7=0,0,IF(O7&lt;$C$3,100,IF(O7&gt;$C$226,1,IF(O7=LOOKUP(O7,$C$3:$C$226),VLOOKUP(O7,$C$3:$D$226,2),VLOOKUP(O7,$C$3:$D$226,2)-1))))</f>
        <v>0</v>
      </c>
      <c r="Q7" s="98"/>
      <c r="R7" s="51" t="n">
        <f aca="false">IF(Q7=0,0,IF(Q7&lt;$E$3,100,IF(Q7&gt;$E$317,1,IF(Q7=LOOKUP(Q7,$E$3:$E$317),VLOOKUP(Q7,$E$3:$F$317,2),VLOOKUP(Q7,$E$3:$F$317,2)-1))))</f>
        <v>0</v>
      </c>
      <c r="S7" s="61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59"/>
      <c r="H8" s="100"/>
      <c r="I8" s="100"/>
      <c r="J8" s="15"/>
      <c r="K8" s="17"/>
      <c r="L8" s="15"/>
      <c r="M8" s="98"/>
      <c r="N8" s="51" t="n">
        <f aca="false">IF(M8=0,0,IF(M8&lt;$A$3,100,IF(M8&gt;$A$233,1,IF(M8=LOOKUP(M8,$A$3:$A$233),VLOOKUP(M8,$A$3:$B$233,2),VLOOKUP(M8,$A$3:$B$233,2)-1))))</f>
        <v>0</v>
      </c>
      <c r="O8" s="99"/>
      <c r="P8" s="41" t="n">
        <f aca="false">IF(O8=0,0,IF(O8&lt;$C$3,100,IF(O8&gt;$C$226,1,IF(O8=LOOKUP(O8,$C$3:$C$226),VLOOKUP(O8,$C$3:$D$226,2),VLOOKUP(O8,$C$3:$D$226,2)-1))))</f>
        <v>0</v>
      </c>
      <c r="Q8" s="98"/>
      <c r="R8" s="51" t="n">
        <f aca="false">IF(Q8=0,0,IF(Q8&lt;$E$3,100,IF(Q8&gt;$E$317,1,IF(Q8=LOOKUP(Q8,$E$3:$E$317),VLOOKUP(Q8,$E$3:$F$317,2),VLOOKUP(Q8,$E$3:$F$317,2)-1))))</f>
        <v>0</v>
      </c>
      <c r="S8" s="61" t="n">
        <f aca="false">IF(N8&gt;P8,N8+R8,P8+R8)</f>
        <v>0</v>
      </c>
      <c r="T8" s="59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59"/>
      <c r="H9" s="15"/>
      <c r="I9" s="15"/>
      <c r="J9" s="15"/>
      <c r="K9" s="17"/>
      <c r="L9" s="15"/>
      <c r="M9" s="98"/>
      <c r="N9" s="51" t="n">
        <f aca="false">IF(M9=0,0,IF(M9&lt;$A$3,100,IF(M9&gt;$A$233,1,IF(M9=LOOKUP(M9,$A$3:$A$233),VLOOKUP(M9,$A$3:$B$233,2),VLOOKUP(M9,$A$3:$B$233,2)-1))))</f>
        <v>0</v>
      </c>
      <c r="O9" s="99"/>
      <c r="P9" s="41" t="n">
        <f aca="false">IF(O9=0,0,IF(O9&lt;$C$3,100,IF(O9&gt;$C$226,1,IF(O9=LOOKUP(O9,$C$3:$C$226),VLOOKUP(O9,$C$3:$D$226,2),VLOOKUP(O9,$C$3:$D$226,2)-1))))</f>
        <v>0</v>
      </c>
      <c r="Q9" s="98"/>
      <c r="R9" s="51" t="n">
        <f aca="false">IF(Q9=0,0,IF(Q9&lt;$E$3,100,IF(Q9&gt;$E$317,1,IF(Q9=LOOKUP(Q9,$E$3:$E$317),VLOOKUP(Q9,$E$3:$F$317,2),VLOOKUP(Q9,$E$3:$F$317,2)-1))))</f>
        <v>0</v>
      </c>
      <c r="S9" s="61" t="n">
        <f aca="false">IF(N9&gt;P9,N9+R9,P9+R9)</f>
        <v>0</v>
      </c>
      <c r="T9" s="59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59"/>
      <c r="H10" s="15"/>
      <c r="I10" s="15"/>
      <c r="J10" s="15"/>
      <c r="K10" s="17"/>
      <c r="L10" s="15"/>
      <c r="M10" s="98"/>
      <c r="N10" s="51" t="n">
        <f aca="false">IF(M10=0,0,IF(M10&lt;$A$3,100,IF(M10&gt;$A$233,1,IF(M10=LOOKUP(M10,$A$3:$A$233),VLOOKUP(M10,$A$3:$B$233,2),VLOOKUP(M10,$A$3:$B$233,2)-1))))</f>
        <v>0</v>
      </c>
      <c r="O10" s="99"/>
      <c r="P10" s="41" t="n">
        <f aca="false">IF(O10=0,0,IF(O10&lt;$C$3,100,IF(O10&gt;$C$226,1,IF(O10=LOOKUP(O10,$C$3:$C$226),VLOOKUP(O10,$C$3:$D$226,2),VLOOKUP(O10,$C$3:$D$226,2)-1))))</f>
        <v>0</v>
      </c>
      <c r="Q10" s="98"/>
      <c r="R10" s="51" t="n">
        <f aca="false">IF(Q10=0,0,IF(Q10&lt;$E$3,100,IF(Q10&gt;$E$317,1,IF(Q10=LOOKUP(Q10,$E$3:$E$317),VLOOKUP(Q10,$E$3:$F$317,2),VLOOKUP(Q10,$E$3:$F$317,2)-1))))</f>
        <v>0</v>
      </c>
      <c r="S10" s="61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59"/>
      <c r="H11" s="15"/>
      <c r="I11" s="15"/>
      <c r="J11" s="15"/>
      <c r="K11" s="17"/>
      <c r="L11" s="15"/>
      <c r="M11" s="98"/>
      <c r="N11" s="51" t="n">
        <f aca="false">IF(M11=0,0,IF(M11&lt;$A$3,100,IF(M11&gt;$A$233,1,IF(M11=LOOKUP(M11,$A$3:$A$233),VLOOKUP(M11,$A$3:$B$233,2),VLOOKUP(M11,$A$3:$B$233,2)-1))))</f>
        <v>0</v>
      </c>
      <c r="O11" s="99"/>
      <c r="P11" s="41" t="n">
        <f aca="false">IF(O11=0,0,IF(O11&lt;$C$3,100,IF(O11&gt;$C$226,1,IF(O11=LOOKUP(O11,$C$3:$C$226),VLOOKUP(O11,$C$3:$D$226,2),VLOOKUP(O11,$C$3:$D$226,2)-1))))</f>
        <v>0</v>
      </c>
      <c r="Q11" s="98"/>
      <c r="R11" s="51" t="n">
        <f aca="false">IF(Q11=0,0,IF(Q11&lt;$E$3,100,IF(Q11&gt;$E$317,1,IF(Q11=LOOKUP(Q11,$E$3:$E$317),VLOOKUP(Q11,$E$3:$F$317,2),VLOOKUP(Q11,$E$3:$F$317,2)-1))))</f>
        <v>0</v>
      </c>
      <c r="S11" s="61" t="n">
        <f aca="false">IF(N11&gt;P11,N11+R11,P11+R11)</f>
        <v>0</v>
      </c>
      <c r="T11" s="59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59"/>
      <c r="H12" s="15"/>
      <c r="I12" s="15"/>
      <c r="J12" s="15"/>
      <c r="K12" s="17"/>
      <c r="L12" s="15"/>
      <c r="M12" s="98"/>
      <c r="N12" s="51" t="n">
        <f aca="false">IF(M12=0,0,IF(M12&lt;$A$3,100,IF(M12&gt;$A$233,1,IF(M12=LOOKUP(M12,$A$3:$A$233),VLOOKUP(M12,$A$3:$B$233,2),VLOOKUP(M12,$A$3:$B$233,2)-1))))</f>
        <v>0</v>
      </c>
      <c r="O12" s="99"/>
      <c r="P12" s="41" t="n">
        <f aca="false">IF(O12=0,0,IF(O12&lt;$C$3,100,IF(O12&gt;$C$226,1,IF(O12=LOOKUP(O12,$C$3:$C$226),VLOOKUP(O12,$C$3:$D$226,2),VLOOKUP(O12,$C$3:$D$226,2)-1))))</f>
        <v>0</v>
      </c>
      <c r="Q12" s="98"/>
      <c r="R12" s="51" t="n">
        <f aca="false">IF(Q12=0,0,IF(Q12&lt;$E$3,100,IF(Q12&gt;$E$317,1,IF(Q12=LOOKUP(Q12,$E$3:$E$317),VLOOKUP(Q12,$E$3:$F$317,2),VLOOKUP(Q12,$E$3:$F$317,2)-1))))</f>
        <v>0</v>
      </c>
      <c r="S12" s="61" t="n">
        <f aca="false">IF(N12&gt;P12,N12+R12,P12+R12)</f>
        <v>0</v>
      </c>
      <c r="T12" s="59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59"/>
      <c r="H13" s="15"/>
      <c r="I13" s="15"/>
      <c r="J13" s="15"/>
      <c r="K13" s="17"/>
      <c r="L13" s="15"/>
      <c r="M13" s="98"/>
      <c r="N13" s="51" t="n">
        <f aca="false">IF(M13=0,0,IF(M13&lt;$A$3,100,IF(M13&gt;$A$233,1,IF(M13=LOOKUP(M13,$A$3:$A$233),VLOOKUP(M13,$A$3:$B$233,2),VLOOKUP(M13,$A$3:$B$233,2)-1))))</f>
        <v>0</v>
      </c>
      <c r="O13" s="99"/>
      <c r="P13" s="41" t="n">
        <f aca="false">IF(O13=0,0,IF(O13&lt;$C$3,100,IF(O13&gt;$C$226,1,IF(O13=LOOKUP(O13,$C$3:$C$226),VLOOKUP(O13,$C$3:$D$226,2),VLOOKUP(O13,$C$3:$D$226,2)-1))))</f>
        <v>0</v>
      </c>
      <c r="Q13" s="98"/>
      <c r="R13" s="51" t="n">
        <f aca="false">IF(Q13=0,0,IF(Q13&lt;$E$3,100,IF(Q13&gt;$E$317,1,IF(Q13=LOOKUP(Q13,$E$3:$E$317),VLOOKUP(Q13,$E$3:$F$317,2),VLOOKUP(Q13,$E$3:$F$317,2)-1))))</f>
        <v>0</v>
      </c>
      <c r="S13" s="61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59"/>
      <c r="H14" s="15"/>
      <c r="I14" s="15"/>
      <c r="J14" s="15"/>
      <c r="K14" s="17"/>
      <c r="L14" s="15"/>
      <c r="M14" s="98"/>
      <c r="N14" s="51" t="n">
        <f aca="false">IF(M14=0,0,IF(M14&lt;$A$3,100,IF(M14&gt;$A$233,1,IF(M14=LOOKUP(M14,$A$3:$A$233),VLOOKUP(M14,$A$3:$B$233,2),VLOOKUP(M14,$A$3:$B$233,2)-1))))</f>
        <v>0</v>
      </c>
      <c r="O14" s="99"/>
      <c r="P14" s="41" t="n">
        <f aca="false">IF(O14=0,0,IF(O14&lt;$C$3,100,IF(O14&gt;$C$226,1,IF(O14=LOOKUP(O14,$C$3:$C$226),VLOOKUP(O14,$C$3:$D$226,2),VLOOKUP(O14,$C$3:$D$226,2)-1))))</f>
        <v>0</v>
      </c>
      <c r="Q14" s="98"/>
      <c r="R14" s="51" t="n">
        <f aca="false">IF(Q14=0,0,IF(Q14&lt;$E$3,100,IF(Q14&gt;$E$317,1,IF(Q14=LOOKUP(Q14,$E$3:$E$317),VLOOKUP(Q14,$E$3:$F$317,2),VLOOKUP(Q14,$E$3:$F$317,2)-1))))</f>
        <v>0</v>
      </c>
      <c r="S14" s="61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59"/>
      <c r="H15" s="15"/>
      <c r="I15" s="15"/>
      <c r="J15" s="15"/>
      <c r="K15" s="17"/>
      <c r="L15" s="15"/>
      <c r="M15" s="98"/>
      <c r="N15" s="51" t="n">
        <f aca="false">IF(M15=0,0,IF(M15&lt;$A$3,100,IF(M15&gt;$A$233,1,IF(M15=LOOKUP(M15,$A$3:$A$233),VLOOKUP(M15,$A$3:$B$233,2),VLOOKUP(M15,$A$3:$B$233,2)-1))))</f>
        <v>0</v>
      </c>
      <c r="O15" s="99"/>
      <c r="P15" s="41" t="n">
        <f aca="false">IF(O15=0,0,IF(O15&lt;$C$3,100,IF(O15&gt;$C$226,1,IF(O15=LOOKUP(O15,$C$3:$C$226),VLOOKUP(O15,$C$3:$D$226,2),VLOOKUP(O15,$C$3:$D$226,2)-1))))</f>
        <v>0</v>
      </c>
      <c r="Q15" s="98"/>
      <c r="R15" s="51" t="n">
        <f aca="false">IF(Q15=0,0,IF(Q15&lt;$E$3,100,IF(Q15&gt;$E$317,1,IF(Q15=LOOKUP(Q15,$E$3:$E$317),VLOOKUP(Q15,$E$3:$F$317,2),VLOOKUP(Q15,$E$3:$F$317,2)-1))))</f>
        <v>0</v>
      </c>
      <c r="S15" s="61" t="n">
        <f aca="false">IF(N15&gt;P15,N15+R15,P15+R15)</f>
        <v>0</v>
      </c>
      <c r="T15" s="62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59"/>
      <c r="H16" s="15"/>
      <c r="I16" s="15"/>
      <c r="J16" s="15"/>
      <c r="K16" s="17"/>
      <c r="L16" s="15"/>
      <c r="M16" s="98"/>
      <c r="N16" s="51" t="n">
        <f aca="false">IF(M16=0,0,IF(M16&lt;$A$3,100,IF(M16&gt;$A$233,1,IF(M16=LOOKUP(M16,$A$3:$A$233),VLOOKUP(M16,$A$3:$B$233,2),VLOOKUP(M16,$A$3:$B$233,2)-1))))</f>
        <v>0</v>
      </c>
      <c r="O16" s="99"/>
      <c r="P16" s="41" t="n">
        <f aca="false">IF(O16=0,0,IF(O16&lt;$C$3,100,IF(O16&gt;$C$226,1,IF(O16=LOOKUP(O16,$C$3:$C$226),VLOOKUP(O16,$C$3:$D$226,2),VLOOKUP(O16,$C$3:$D$226,2)-1))))</f>
        <v>0</v>
      </c>
      <c r="Q16" s="98"/>
      <c r="R16" s="51" t="n">
        <f aca="false">IF(Q16=0,0,IF(Q16&lt;$E$3,100,IF(Q16&gt;$E$317,1,IF(Q16=LOOKUP(Q16,$E$3:$E$317),VLOOKUP(Q16,$E$3:$F$317,2),VLOOKUP(Q16,$E$3:$F$317,2)-1))))</f>
        <v>0</v>
      </c>
      <c r="S16" s="61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15"/>
      <c r="I17" s="15"/>
      <c r="J17" s="15"/>
      <c r="K17" s="17"/>
      <c r="L17" s="15"/>
      <c r="M17" s="98"/>
      <c r="N17" s="51" t="n">
        <f aca="false">IF(M17=0,0,IF(M17&lt;$A$3,100,IF(M17&gt;$A$233,1,IF(M17=LOOKUP(M17,$A$3:$A$233),VLOOKUP(M17,$A$3:$B$233,2),VLOOKUP(M17,$A$3:$B$233,2)-1))))</f>
        <v>0</v>
      </c>
      <c r="O17" s="99"/>
      <c r="P17" s="41" t="n">
        <f aca="false">IF(O17=0,0,IF(O17&lt;$C$3,100,IF(O17&gt;$C$226,1,IF(O17=LOOKUP(O17,$C$3:$C$226),VLOOKUP(O17,$C$3:$D$226,2),VLOOKUP(O17,$C$3:$D$226,2)-1))))</f>
        <v>0</v>
      </c>
      <c r="Q17" s="98"/>
      <c r="R17" s="51" t="n">
        <f aca="false">IF(Q17=0,0,IF(Q17&lt;$E$3,100,IF(Q17&gt;$E$317,1,IF(Q17=LOOKUP(Q17,$E$3:$E$317),VLOOKUP(Q17,$E$3:$F$317,2),VLOOKUP(Q17,$E$3:$F$317,2)-1))))</f>
        <v>0</v>
      </c>
      <c r="S17" s="61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15"/>
      <c r="I18" s="15"/>
      <c r="J18" s="15"/>
      <c r="K18" s="17"/>
      <c r="L18" s="15"/>
      <c r="M18" s="98"/>
      <c r="N18" s="51" t="n">
        <f aca="false">IF(M18=0,0,IF(M18&lt;$A$3,100,IF(M18&gt;$A$233,1,IF(M18=LOOKUP(M18,$A$3:$A$233),VLOOKUP(M18,$A$3:$B$233,2),VLOOKUP(M18,$A$3:$B$233,2)-1))))</f>
        <v>0</v>
      </c>
      <c r="O18" s="99"/>
      <c r="P18" s="41" t="n">
        <f aca="false">IF(O18=0,0,IF(O18&lt;$C$3,100,IF(O18&gt;$C$226,1,IF(O18=LOOKUP(O18,$C$3:$C$226),VLOOKUP(O18,$C$3:$D$226,2),VLOOKUP(O18,$C$3:$D$226,2)-1))))</f>
        <v>0</v>
      </c>
      <c r="Q18" s="98"/>
      <c r="R18" s="51" t="n">
        <f aca="false">IF(Q18=0,0,IF(Q18&lt;$E$3,100,IF(Q18&gt;$E$317,1,IF(Q18=LOOKUP(Q18,$E$3:$E$317),VLOOKUP(Q18,$E$3:$F$317,2),VLOOKUP(Q18,$E$3:$F$317,2)-1))))</f>
        <v>0</v>
      </c>
      <c r="S18" s="61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15"/>
      <c r="I19" s="15"/>
      <c r="J19" s="15"/>
      <c r="K19" s="17"/>
      <c r="L19" s="15"/>
      <c r="M19" s="98"/>
      <c r="N19" s="51" t="n">
        <f aca="false">IF(M19=0,0,IF(M19&lt;$A$3,100,IF(M19&gt;$A$233,1,IF(M19=LOOKUP(M19,$A$3:$A$233),VLOOKUP(M19,$A$3:$B$233,2),VLOOKUP(M19,$A$3:$B$233,2)-1))))</f>
        <v>0</v>
      </c>
      <c r="O19" s="99"/>
      <c r="P19" s="41" t="n">
        <f aca="false">IF(O19=0,0,IF(O19&lt;$C$3,100,IF(O19&gt;$C$226,1,IF(O19=LOOKUP(O19,$C$3:$C$226),VLOOKUP(O19,$C$3:$D$226,2),VLOOKUP(O19,$C$3:$D$226,2)-1))))</f>
        <v>0</v>
      </c>
      <c r="Q19" s="98"/>
      <c r="R19" s="51" t="n">
        <f aca="false">IF(Q19=0,0,IF(Q19&lt;$E$3,100,IF(Q19&gt;$E$317,1,IF(Q19=LOOKUP(Q19,$E$3:$E$317),VLOOKUP(Q19,$E$3:$F$317,2),VLOOKUP(Q19,$E$3:$F$317,2)-1))))</f>
        <v>0</v>
      </c>
      <c r="S19" s="61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15"/>
      <c r="I20" s="15"/>
      <c r="J20" s="15"/>
      <c r="K20" s="17"/>
      <c r="L20" s="15"/>
      <c r="M20" s="98"/>
      <c r="N20" s="51" t="n">
        <f aca="false">IF(M20=0,0,IF(M20&lt;$A$3,100,IF(M20&gt;$A$233,1,IF(M20=LOOKUP(M20,$A$3:$A$233),VLOOKUP(M20,$A$3:$B$233,2),VLOOKUP(M20,$A$3:$B$233,2)-1))))</f>
        <v>0</v>
      </c>
      <c r="O20" s="99"/>
      <c r="P20" s="41" t="n">
        <f aca="false">IF(O20=0,0,IF(O20&lt;$C$3,100,IF(O20&gt;$C$226,1,IF(O20=LOOKUP(O20,$C$3:$C$226),VLOOKUP(O20,$C$3:$D$226,2),VLOOKUP(O20,$C$3:$D$226,2)-1))))</f>
        <v>0</v>
      </c>
      <c r="Q20" s="98"/>
      <c r="R20" s="51" t="n">
        <f aca="false">IF(Q20=0,0,IF(Q20&lt;$E$3,100,IF(Q20&gt;$E$317,1,IF(Q20=LOOKUP(Q20,$E$3:$E$317),VLOOKUP(Q20,$E$3:$F$317,2),VLOOKUP(Q20,$E$3:$F$317,2)-1))))</f>
        <v>0</v>
      </c>
      <c r="S20" s="61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59"/>
      <c r="H21" s="15"/>
      <c r="I21" s="15"/>
      <c r="J21" s="15"/>
      <c r="K21" s="17"/>
      <c r="L21" s="15"/>
      <c r="M21" s="98"/>
      <c r="N21" s="51" t="n">
        <f aca="false">IF(M21=0,0,IF(M21&lt;$A$3,100,IF(M21&gt;$A$233,1,IF(M21=LOOKUP(M21,$A$3:$A$233),VLOOKUP(M21,$A$3:$B$233,2),VLOOKUP(M21,$A$3:$B$233,2)-1))))</f>
        <v>0</v>
      </c>
      <c r="O21" s="99"/>
      <c r="P21" s="41" t="n">
        <f aca="false">IF(O21=0,0,IF(O21&lt;$C$3,100,IF(O21&gt;$C$226,1,IF(O21=LOOKUP(O21,$C$3:$C$226),VLOOKUP(O21,$C$3:$D$226,2),VLOOKUP(O21,$C$3:$D$226,2)-1))))</f>
        <v>0</v>
      </c>
      <c r="Q21" s="98"/>
      <c r="R21" s="51" t="n">
        <f aca="false">IF(Q21=0,0,IF(Q21&lt;$E$3,100,IF(Q21&gt;$E$317,1,IF(Q21=LOOKUP(Q21,$E$3:$E$317),VLOOKUP(Q21,$E$3:$F$317,2),VLOOKUP(Q21,$E$3:$F$317,2)-1))))</f>
        <v>0</v>
      </c>
      <c r="S21" s="61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59"/>
      <c r="H22" s="15"/>
      <c r="I22" s="15"/>
      <c r="J22" s="15"/>
      <c r="K22" s="17"/>
      <c r="L22" s="15"/>
      <c r="M22" s="98"/>
      <c r="N22" s="51" t="n">
        <f aca="false">IF(M22=0,0,IF(M22&lt;$A$3,100,IF(M22&gt;$A$233,1,IF(M22=LOOKUP(M22,$A$3:$A$233),VLOOKUP(M22,$A$3:$B$233,2),VLOOKUP(M22,$A$3:$B$233,2)-1))))</f>
        <v>0</v>
      </c>
      <c r="O22" s="99"/>
      <c r="P22" s="41" t="n">
        <f aca="false">IF(O22=0,0,IF(O22&lt;$C$3,100,IF(O22&gt;$C$226,1,IF(O22=LOOKUP(O22,$C$3:$C$226),VLOOKUP(O22,$C$3:$D$226,2),VLOOKUP(O22,$C$3:$D$226,2)-1))))</f>
        <v>0</v>
      </c>
      <c r="Q22" s="98"/>
      <c r="R22" s="51" t="n">
        <f aca="false">IF(Q22=0,0,IF(Q22&lt;$E$3,100,IF(Q22&gt;$E$317,1,IF(Q22=LOOKUP(Q22,$E$3:$E$317),VLOOKUP(Q22,$E$3:$F$317,2),VLOOKUP(Q22,$E$3:$F$317,2)-1))))</f>
        <v>0</v>
      </c>
      <c r="S22" s="61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59"/>
      <c r="H23" s="15"/>
      <c r="I23" s="15"/>
      <c r="J23" s="15"/>
      <c r="K23" s="17"/>
      <c r="L23" s="15"/>
      <c r="M23" s="98"/>
      <c r="N23" s="51" t="n">
        <f aca="false">IF(M23=0,0,IF(M23&lt;$A$3,100,IF(M23&gt;$A$233,1,IF(M23=LOOKUP(M23,$A$3:$A$233),VLOOKUP(M23,$A$3:$B$233,2),VLOOKUP(M23,$A$3:$B$233,2)-1))))</f>
        <v>0</v>
      </c>
      <c r="O23" s="99"/>
      <c r="P23" s="41" t="n">
        <f aca="false">IF(O23=0,0,IF(O23&lt;$C$3,100,IF(O23&gt;$C$226,1,IF(O23=LOOKUP(O23,$C$3:$C$226),VLOOKUP(O23,$C$3:$D$226,2),VLOOKUP(O23,$C$3:$D$226,2)-1))))</f>
        <v>0</v>
      </c>
      <c r="Q23" s="98"/>
      <c r="R23" s="51" t="n">
        <f aca="false">IF(Q23=0,0,IF(Q23&lt;$E$3,100,IF(Q23&gt;$E$317,1,IF(Q23=LOOKUP(Q23,$E$3:$E$317),VLOOKUP(Q23,$E$3:$F$317,2),VLOOKUP(Q23,$E$3:$F$317,2)-1))))</f>
        <v>0</v>
      </c>
      <c r="S23" s="61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15"/>
      <c r="I24" s="15"/>
      <c r="J24" s="15"/>
      <c r="K24" s="17"/>
      <c r="L24" s="15"/>
      <c r="M24" s="98"/>
      <c r="N24" s="51" t="n">
        <f aca="false">IF(M24=0,0,IF(M24&lt;$A$3,100,IF(M24&gt;$A$233,1,IF(M24=LOOKUP(M24,$A$3:$A$233),VLOOKUP(M24,$A$3:$B$233,2),VLOOKUP(M24,$A$3:$B$233,2)-1))))</f>
        <v>0</v>
      </c>
      <c r="O24" s="99"/>
      <c r="P24" s="41" t="n">
        <f aca="false">IF(O24=0,0,IF(O24&lt;$C$3,100,IF(O24&gt;$C$226,1,IF(O24=LOOKUP(O24,$C$3:$C$226),VLOOKUP(O24,$C$3:$D$226,2),VLOOKUP(O24,$C$3:$D$226,2)-1))))</f>
        <v>0</v>
      </c>
      <c r="Q24" s="98"/>
      <c r="R24" s="51" t="n">
        <f aca="false">IF(Q24=0,0,IF(Q24&lt;$E$3,100,IF(Q24&gt;$E$317,1,IF(Q24=LOOKUP(Q24,$E$3:$E$317),VLOOKUP(Q24,$E$3:$F$317,2),VLOOKUP(Q24,$E$3:$F$317,2)-1))))</f>
        <v>0</v>
      </c>
      <c r="S24" s="61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15"/>
      <c r="I25" s="15"/>
      <c r="J25" s="15"/>
      <c r="K25" s="17"/>
      <c r="L25" s="15"/>
      <c r="M25" s="98"/>
      <c r="N25" s="51" t="n">
        <f aca="false">IF(M25=0,0,IF(M25&lt;$A$3,100,IF(M25&gt;$A$233,1,IF(M25=LOOKUP(M25,$A$3:$A$233),VLOOKUP(M25,$A$3:$B$233,2),VLOOKUP(M25,$A$3:$B$233,2)-1))))</f>
        <v>0</v>
      </c>
      <c r="O25" s="99"/>
      <c r="P25" s="41" t="n">
        <f aca="false">IF(O25=0,0,IF(O25&lt;$C$3,100,IF(O25&gt;$C$226,1,IF(O25=LOOKUP(O25,$C$3:$C$226),VLOOKUP(O25,$C$3:$D$226,2),VLOOKUP(O25,$C$3:$D$226,2)-1))))</f>
        <v>0</v>
      </c>
      <c r="Q25" s="98"/>
      <c r="R25" s="51" t="n">
        <f aca="false">IF(Q25=0,0,IF(Q25&lt;$E$3,100,IF(Q25&gt;$E$317,1,IF(Q25=LOOKUP(Q25,$E$3:$E$317),VLOOKUP(Q25,$E$3:$F$317,2),VLOOKUP(Q25,$E$3:$F$317,2)-1))))</f>
        <v>0</v>
      </c>
      <c r="S25" s="61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15"/>
      <c r="I26" s="15"/>
      <c r="J26" s="15"/>
      <c r="K26" s="17"/>
      <c r="L26" s="15"/>
      <c r="M26" s="98"/>
      <c r="N26" s="51" t="n">
        <f aca="false">IF(M26=0,0,IF(M26&lt;$A$3,100,IF(M26&gt;$A$233,1,IF(M26=LOOKUP(M26,$A$3:$A$233),VLOOKUP(M26,$A$3:$B$233,2),VLOOKUP(M26,$A$3:$B$233,2)-1))))</f>
        <v>0</v>
      </c>
      <c r="O26" s="99"/>
      <c r="P26" s="41" t="n">
        <f aca="false">IF(O26=0,0,IF(O26&lt;$C$3,100,IF(O26&gt;$C$226,1,IF(O26=LOOKUP(O26,$C$3:$C$226),VLOOKUP(O26,$C$3:$D$226,2),VLOOKUP(O26,$C$3:$D$226,2)-1))))</f>
        <v>0</v>
      </c>
      <c r="Q26" s="98"/>
      <c r="R26" s="51" t="n">
        <f aca="false">IF(Q26=0,0,IF(Q26&lt;$E$3,100,IF(Q26&gt;$E$317,1,IF(Q26=LOOKUP(Q26,$E$3:$E$317),VLOOKUP(Q26,$E$3:$F$317,2),VLOOKUP(Q26,$E$3:$F$317,2)-1))))</f>
        <v>0</v>
      </c>
      <c r="S26" s="61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15"/>
      <c r="I27" s="15"/>
      <c r="J27" s="15"/>
      <c r="K27" s="17"/>
      <c r="L27" s="15"/>
      <c r="M27" s="98"/>
      <c r="N27" s="51" t="n">
        <f aca="false">IF(M27=0,0,IF(M27&lt;$A$3,100,IF(M27&gt;$A$233,1,IF(M27=LOOKUP(M27,$A$3:$A$233),VLOOKUP(M27,$A$3:$B$233,2),VLOOKUP(M27,$A$3:$B$233,2)-1))))</f>
        <v>0</v>
      </c>
      <c r="O27" s="99"/>
      <c r="P27" s="41" t="n">
        <f aca="false">IF(O27=0,0,IF(O27&lt;$C$3,100,IF(O27&gt;$C$226,1,IF(O27=LOOKUP(O27,$C$3:$C$226),VLOOKUP(O27,$C$3:$D$226,2),VLOOKUP(O27,$C$3:$D$226,2)-1))))</f>
        <v>0</v>
      </c>
      <c r="Q27" s="98"/>
      <c r="R27" s="51" t="n">
        <f aca="false">IF(Q27=0,0,IF(Q27&lt;$E$3,100,IF(Q27&gt;$E$317,1,IF(Q27=LOOKUP(Q27,$E$3:$E$317),VLOOKUP(Q27,$E$3:$F$317,2),VLOOKUP(Q27,$E$3:$F$317,2)-1))))</f>
        <v>0</v>
      </c>
      <c r="S27" s="61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15"/>
      <c r="I28" s="15"/>
      <c r="J28" s="15"/>
      <c r="K28" s="17"/>
      <c r="L28" s="15"/>
      <c r="M28" s="98"/>
      <c r="N28" s="51" t="n">
        <f aca="false">IF(M28=0,0,IF(M28&lt;$A$3,100,IF(M28&gt;$A$233,1,IF(M28=LOOKUP(M28,$A$3:$A$233),VLOOKUP(M28,$A$3:$B$233,2),VLOOKUP(M28,$A$3:$B$233,2)-1))))</f>
        <v>0</v>
      </c>
      <c r="O28" s="99"/>
      <c r="P28" s="41" t="n">
        <f aca="false">IF(O28=0,0,IF(O28&lt;$C$3,100,IF(O28&gt;$C$226,1,IF(O28=LOOKUP(O28,$C$3:$C$226),VLOOKUP(O28,$C$3:$D$226,2),VLOOKUP(O28,$C$3:$D$226,2)-1))))</f>
        <v>0</v>
      </c>
      <c r="Q28" s="98"/>
      <c r="R28" s="51" t="n">
        <f aca="false">IF(Q28=0,0,IF(Q28&lt;$E$3,100,IF(Q28&gt;$E$317,1,IF(Q28=LOOKUP(Q28,$E$3:$E$317),VLOOKUP(Q28,$E$3:$F$317,2),VLOOKUP(Q28,$E$3:$F$317,2)-1))))</f>
        <v>0</v>
      </c>
      <c r="S28" s="61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15"/>
      <c r="I29" s="15"/>
      <c r="J29" s="15"/>
      <c r="K29" s="17"/>
      <c r="L29" s="15"/>
      <c r="M29" s="98"/>
      <c r="N29" s="51" t="n">
        <f aca="false">IF(M29=0,0,IF(M29&lt;$A$3,100,IF(M29&gt;$A$233,1,IF(M29=LOOKUP(M29,$A$3:$A$233),VLOOKUP(M29,$A$3:$B$233,2),VLOOKUP(M29,$A$3:$B$233,2)-1))))</f>
        <v>0</v>
      </c>
      <c r="O29" s="99"/>
      <c r="P29" s="41" t="n">
        <f aca="false">IF(O29=0,0,IF(O29&lt;$C$3,100,IF(O29&gt;$C$226,1,IF(O29=LOOKUP(O29,$C$3:$C$226),VLOOKUP(O29,$C$3:$D$226,2),VLOOKUP(O29,$C$3:$D$226,2)-1))))</f>
        <v>0</v>
      </c>
      <c r="Q29" s="98"/>
      <c r="R29" s="51" t="n">
        <f aca="false">IF(Q29=0,0,IF(Q29&lt;$E$3,100,IF(Q29&gt;$E$317,1,IF(Q29=LOOKUP(Q29,$E$3:$E$317),VLOOKUP(Q29,$E$3:$F$317,2),VLOOKUP(Q29,$E$3:$F$317,2)-1))))</f>
        <v>0</v>
      </c>
      <c r="S29" s="61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59"/>
      <c r="H30" s="15"/>
      <c r="I30" s="15"/>
      <c r="J30" s="15"/>
      <c r="K30" s="17"/>
      <c r="L30" s="15"/>
      <c r="M30" s="98"/>
      <c r="N30" s="51" t="n">
        <f aca="false">IF(M30=0,0,IF(M30&lt;$A$3,100,IF(M30&gt;$A$233,1,IF(M30=LOOKUP(M30,$A$3:$A$233),VLOOKUP(M30,$A$3:$B$233,2),VLOOKUP(M30,$A$3:$B$233,2)-1))))</f>
        <v>0</v>
      </c>
      <c r="O30" s="99"/>
      <c r="P30" s="41" t="n">
        <f aca="false">IF(O30=0,0,IF(O30&lt;$C$3,100,IF(O30&gt;$C$226,1,IF(O30=LOOKUP(O30,$C$3:$C$226),VLOOKUP(O30,$C$3:$D$226,2),VLOOKUP(O30,$C$3:$D$226,2)-1))))</f>
        <v>0</v>
      </c>
      <c r="Q30" s="98"/>
      <c r="R30" s="51" t="n">
        <f aca="false">IF(Q30=0,0,IF(Q30&lt;$E$3,100,IF(Q30&gt;$E$317,1,IF(Q30=LOOKUP(Q30,$E$3:$E$317),VLOOKUP(Q30,$E$3:$F$317,2),VLOOKUP(Q30,$E$3:$F$317,2)-1))))</f>
        <v>0</v>
      </c>
      <c r="S30" s="61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59"/>
      <c r="H31" s="15"/>
      <c r="I31" s="15"/>
      <c r="J31" s="15"/>
      <c r="K31" s="17"/>
      <c r="L31" s="15"/>
      <c r="M31" s="98"/>
      <c r="N31" s="51" t="n">
        <f aca="false">IF(M31=0,0,IF(M31&lt;$A$3,100,IF(M31&gt;$A$233,1,IF(M31=LOOKUP(M31,$A$3:$A$233),VLOOKUP(M31,$A$3:$B$233,2),VLOOKUP(M31,$A$3:$B$233,2)-1))))</f>
        <v>0</v>
      </c>
      <c r="O31" s="99"/>
      <c r="P31" s="41" t="n">
        <f aca="false">IF(O31=0,0,IF(O31&lt;$C$3,100,IF(O31&gt;$C$226,1,IF(O31=LOOKUP(O31,$C$3:$C$226),VLOOKUP(O31,$C$3:$D$226,2),VLOOKUP(O31,$C$3:$D$226,2)-1))))</f>
        <v>0</v>
      </c>
      <c r="Q31" s="98"/>
      <c r="R31" s="51" t="n">
        <f aca="false">IF(Q31=0,0,IF(Q31&lt;$E$3,100,IF(Q31&gt;$E$317,1,IF(Q31=LOOKUP(Q31,$E$3:$E$317),VLOOKUP(Q31,$E$3:$F$317,2),VLOOKUP(Q31,$E$3:$F$317,2)-1))))</f>
        <v>0</v>
      </c>
      <c r="S31" s="61" t="n">
        <f aca="false">IF(N31&gt;P31,N31+R31,P31+R31)</f>
        <v>0</v>
      </c>
      <c r="T31" s="63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59"/>
      <c r="H32" s="15"/>
      <c r="I32" s="15"/>
      <c r="J32" s="15"/>
      <c r="K32" s="17"/>
      <c r="L32" s="15"/>
      <c r="M32" s="98"/>
      <c r="N32" s="51" t="n">
        <f aca="false">IF(M32=0,0,IF(M32&lt;$A$3,100,IF(M32&gt;$A$233,1,IF(M32=LOOKUP(M32,$A$3:$A$233),VLOOKUP(M32,$A$3:$B$233,2),VLOOKUP(M32,$A$3:$B$233,2)-1))))</f>
        <v>0</v>
      </c>
      <c r="O32" s="99"/>
      <c r="P32" s="41" t="n">
        <f aca="false">IF(O32=0,0,IF(O32&lt;$C$3,100,IF(O32&gt;$C$226,1,IF(O32=LOOKUP(O32,$C$3:$C$226),VLOOKUP(O32,$C$3:$D$226,2),VLOOKUP(O32,$C$3:$D$226,2)-1))))</f>
        <v>0</v>
      </c>
      <c r="Q32" s="98"/>
      <c r="R32" s="51" t="n">
        <f aca="false">IF(Q32=0,0,IF(Q32&lt;$E$3,100,IF(Q32&gt;$E$317,1,IF(Q32=LOOKUP(Q32,$E$3:$E$317),VLOOKUP(Q32,$E$3:$F$317,2),VLOOKUP(Q32,$E$3:$F$317,2)-1))))</f>
        <v>0</v>
      </c>
      <c r="S32" s="61" t="n">
        <f aca="false">IF(N32&gt;P32,N32+R32,P32+R32)</f>
        <v>0</v>
      </c>
      <c r="T32" s="59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59"/>
      <c r="H33" s="15"/>
      <c r="I33" s="15"/>
      <c r="J33" s="15"/>
      <c r="K33" s="17"/>
      <c r="L33" s="15"/>
      <c r="M33" s="98"/>
      <c r="N33" s="51" t="n">
        <f aca="false">IF(M33=0,0,IF(M33&lt;$A$3,100,IF(M33&gt;$A$233,1,IF(M33=LOOKUP(M33,$A$3:$A$233),VLOOKUP(M33,$A$3:$B$233,2),VLOOKUP(M33,$A$3:$B$233,2)-1))))</f>
        <v>0</v>
      </c>
      <c r="O33" s="99"/>
      <c r="P33" s="41" t="n">
        <f aca="false">IF(O33=0,0,IF(O33&lt;$C$3,100,IF(O33&gt;$C$226,1,IF(O33=LOOKUP(O33,$C$3:$C$226),VLOOKUP(O33,$C$3:$D$226,2),VLOOKUP(O33,$C$3:$D$226,2)-1))))</f>
        <v>0</v>
      </c>
      <c r="Q33" s="98"/>
      <c r="R33" s="51" t="n">
        <f aca="false">IF(Q33=0,0,IF(Q33&lt;$E$3,100,IF(Q33&gt;$E$317,1,IF(Q33=LOOKUP(Q33,$E$3:$E$317),VLOOKUP(Q33,$E$3:$F$317,2),VLOOKUP(Q33,$E$3:$F$317,2)-1))))</f>
        <v>0</v>
      </c>
      <c r="S33" s="61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59"/>
      <c r="H34" s="15"/>
      <c r="I34" s="15"/>
      <c r="J34" s="15"/>
      <c r="K34" s="17"/>
      <c r="L34" s="15"/>
      <c r="M34" s="98"/>
      <c r="N34" s="51" t="n">
        <f aca="false">IF(M34=0,0,IF(M34&lt;$A$3,100,IF(M34&gt;$A$233,1,IF(M34=LOOKUP(M34,$A$3:$A$233),VLOOKUP(M34,$A$3:$B$233,2),VLOOKUP(M34,$A$3:$B$233,2)-1))))</f>
        <v>0</v>
      </c>
      <c r="O34" s="99"/>
      <c r="P34" s="41" t="n">
        <f aca="false">IF(O34=0,0,IF(O34&lt;$C$3,100,IF(O34&gt;$C$226,1,IF(O34=LOOKUP(O34,$C$3:$C$226),VLOOKUP(O34,$C$3:$D$226,2),VLOOKUP(O34,$C$3:$D$226,2)-1))))</f>
        <v>0</v>
      </c>
      <c r="Q34" s="98"/>
      <c r="R34" s="51" t="n">
        <f aca="false">IF(Q34=0,0,IF(Q34&lt;$E$3,100,IF(Q34&gt;$E$317,1,IF(Q34=LOOKUP(Q34,$E$3:$E$317),VLOOKUP(Q34,$E$3:$F$317,2),VLOOKUP(Q34,$E$3:$F$317,2)-1))))</f>
        <v>0</v>
      </c>
      <c r="S34" s="61" t="n">
        <f aca="false">IF(N34&gt;P34,N34+R34,P34+R34)</f>
        <v>0</v>
      </c>
      <c r="T34" s="59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59"/>
      <c r="H35" s="15"/>
      <c r="I35" s="15"/>
      <c r="J35" s="15"/>
      <c r="K35" s="17"/>
      <c r="L35" s="15"/>
      <c r="M35" s="98"/>
      <c r="N35" s="51" t="n">
        <f aca="false">IF(M35=0,0,IF(M35&lt;$A$3,100,IF(M35&gt;$A$233,1,IF(M35=LOOKUP(M35,$A$3:$A$233),VLOOKUP(M35,$A$3:$B$233,2),VLOOKUP(M35,$A$3:$B$233,2)-1))))</f>
        <v>0</v>
      </c>
      <c r="O35" s="99"/>
      <c r="P35" s="41" t="n">
        <f aca="false">IF(O35=0,0,IF(O35&lt;$C$3,100,IF(O35&gt;$C$226,1,IF(O35=LOOKUP(O35,$C$3:$C$226),VLOOKUP(O35,$C$3:$D$226,2),VLOOKUP(O35,$C$3:$D$226,2)-1))))</f>
        <v>0</v>
      </c>
      <c r="Q35" s="98"/>
      <c r="R35" s="51" t="n">
        <f aca="false">IF(Q35=0,0,IF(Q35&lt;$E$3,100,IF(Q35&gt;$E$317,1,IF(Q35=LOOKUP(Q35,$E$3:$E$317),VLOOKUP(Q35,$E$3:$F$317,2),VLOOKUP(Q35,$E$3:$F$317,2)-1))))</f>
        <v>0</v>
      </c>
      <c r="S35" s="61" t="n">
        <f aca="false">IF(N35&gt;P35,N35+R35,P35+R35)</f>
        <v>0</v>
      </c>
      <c r="T35" s="59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59"/>
      <c r="H36" s="15"/>
      <c r="I36" s="15"/>
      <c r="J36" s="15"/>
      <c r="K36" s="17"/>
      <c r="L36" s="15"/>
      <c r="M36" s="98"/>
      <c r="N36" s="51" t="n">
        <f aca="false">IF(M36=0,0,IF(M36&lt;$A$3,100,IF(M36&gt;$A$233,1,IF(M36=LOOKUP(M36,$A$3:$A$233),VLOOKUP(M36,$A$3:$B$233,2),VLOOKUP(M36,$A$3:$B$233,2)-1))))</f>
        <v>0</v>
      </c>
      <c r="O36" s="99"/>
      <c r="P36" s="41" t="n">
        <f aca="false">IF(O36=0,0,IF(O36&lt;$C$3,100,IF(O36&gt;$C$226,1,IF(O36=LOOKUP(O36,$C$3:$C$226),VLOOKUP(O36,$C$3:$D$226,2),VLOOKUP(O36,$C$3:$D$226,2)-1))))</f>
        <v>0</v>
      </c>
      <c r="Q36" s="98"/>
      <c r="R36" s="51" t="n">
        <f aca="false">IF(Q36=0,0,IF(Q36&lt;$E$3,100,IF(Q36&gt;$E$317,1,IF(Q36=LOOKUP(Q36,$E$3:$E$317),VLOOKUP(Q36,$E$3:$F$317,2),VLOOKUP(Q36,$E$3:$F$317,2)-1))))</f>
        <v>0</v>
      </c>
      <c r="S36" s="61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59"/>
      <c r="H37" s="15"/>
      <c r="I37" s="15"/>
      <c r="J37" s="15"/>
      <c r="K37" s="17"/>
      <c r="L37" s="15"/>
      <c r="M37" s="98"/>
      <c r="N37" s="51" t="n">
        <f aca="false">IF(M37=0,0,IF(M37&lt;$A$3,100,IF(M37&gt;$A$233,1,IF(M37=LOOKUP(M37,$A$3:$A$233),VLOOKUP(M37,$A$3:$B$233,2),VLOOKUP(M37,$A$3:$B$233,2)-1))))</f>
        <v>0</v>
      </c>
      <c r="O37" s="99"/>
      <c r="P37" s="41" t="n">
        <f aca="false">IF(O37=0,0,IF(O37&lt;$C$3,100,IF(O37&gt;$C$226,1,IF(O37=LOOKUP(O37,$C$3:$C$226),VLOOKUP(O37,$C$3:$D$226,2),VLOOKUP(O37,$C$3:$D$226,2)-1))))</f>
        <v>0</v>
      </c>
      <c r="Q37" s="98"/>
      <c r="R37" s="51" t="n">
        <f aca="false">IF(Q37=0,0,IF(Q37&lt;$E$3,100,IF(Q37&gt;$E$317,1,IF(Q37=LOOKUP(Q37,$E$3:$E$317),VLOOKUP(Q37,$E$3:$F$317,2),VLOOKUP(Q37,$E$3:$F$317,2)-1))))</f>
        <v>0</v>
      </c>
      <c r="S37" s="61" t="n">
        <f aca="false">IF(N37&gt;P37,N37+R37,P37+R37)</f>
        <v>0</v>
      </c>
      <c r="T37" s="59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59"/>
      <c r="H38" s="15"/>
      <c r="I38" s="15"/>
      <c r="J38" s="15"/>
      <c r="K38" s="17"/>
      <c r="L38" s="15"/>
      <c r="M38" s="98"/>
      <c r="N38" s="51" t="n">
        <f aca="false">IF(M38=0,0,IF(M38&lt;$A$3,100,IF(M38&gt;$A$233,1,IF(M38=LOOKUP(M38,$A$3:$A$233),VLOOKUP(M38,$A$3:$B$233,2),VLOOKUP(M38,$A$3:$B$233,2)-1))))</f>
        <v>0</v>
      </c>
      <c r="O38" s="99"/>
      <c r="P38" s="41" t="n">
        <f aca="false">IF(O38=0,0,IF(O38&lt;$C$3,100,IF(O38&gt;$C$226,1,IF(O38=LOOKUP(O38,$C$3:$C$226),VLOOKUP(O38,$C$3:$D$226,2),VLOOKUP(O38,$C$3:$D$226,2)-1))))</f>
        <v>0</v>
      </c>
      <c r="Q38" s="98"/>
      <c r="R38" s="51" t="n">
        <f aca="false">IF(Q38=0,0,IF(Q38&lt;$E$3,100,IF(Q38&gt;$E$317,1,IF(Q38=LOOKUP(Q38,$E$3:$E$317),VLOOKUP(Q38,$E$3:$F$317,2),VLOOKUP(Q38,$E$3:$F$317,2)-1))))</f>
        <v>0</v>
      </c>
      <c r="S38" s="61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59"/>
      <c r="H39" s="15"/>
      <c r="I39" s="15"/>
      <c r="J39" s="15"/>
      <c r="K39" s="17"/>
      <c r="L39" s="15"/>
      <c r="M39" s="98"/>
      <c r="N39" s="51" t="n">
        <f aca="false">IF(M39=0,0,IF(M39&lt;$A$3,100,IF(M39&gt;$A$233,1,IF(M39=LOOKUP(M39,$A$3:$A$233),VLOOKUP(M39,$A$3:$B$233,2),VLOOKUP(M39,$A$3:$B$233,2)-1))))</f>
        <v>0</v>
      </c>
      <c r="O39" s="99"/>
      <c r="P39" s="41" t="n">
        <f aca="false">IF(O39=0,0,IF(O39&lt;$C$3,100,IF(O39&gt;$C$226,1,IF(O39=LOOKUP(O39,$C$3:$C$226),VLOOKUP(O39,$C$3:$D$226,2),VLOOKUP(O39,$C$3:$D$226,2)-1))))</f>
        <v>0</v>
      </c>
      <c r="Q39" s="98"/>
      <c r="R39" s="51" t="n">
        <f aca="false">IF(Q39=0,0,IF(Q39&lt;$E$3,100,IF(Q39&gt;$E$317,1,IF(Q39=LOOKUP(Q39,$E$3:$E$317),VLOOKUP(Q39,$E$3:$F$317,2),VLOOKUP(Q39,$E$3:$F$317,2)-1))))</f>
        <v>0</v>
      </c>
      <c r="S39" s="61" t="n">
        <f aca="false">IF(N39&gt;P39,N39+R39,P39+R39)</f>
        <v>0</v>
      </c>
      <c r="T39" s="62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59"/>
      <c r="H40" s="15"/>
      <c r="I40" s="15"/>
      <c r="J40" s="15"/>
      <c r="K40" s="17"/>
      <c r="L40" s="15"/>
      <c r="M40" s="98"/>
      <c r="N40" s="51" t="n">
        <f aca="false">IF(M40=0,0,IF(M40&lt;$A$3,100,IF(M40&gt;$A$233,1,IF(M40=LOOKUP(M40,$A$3:$A$233),VLOOKUP(M40,$A$3:$B$233,2),VLOOKUP(M40,$A$3:$B$233,2)-1))))</f>
        <v>0</v>
      </c>
      <c r="O40" s="99"/>
      <c r="P40" s="41" t="n">
        <f aca="false">IF(O40=0,0,IF(O40&lt;$C$3,100,IF(O40&gt;$C$226,1,IF(O40=LOOKUP(O40,$C$3:$C$226),VLOOKUP(O40,$C$3:$D$226,2),VLOOKUP(O40,$C$3:$D$226,2)-1))))</f>
        <v>0</v>
      </c>
      <c r="Q40" s="98"/>
      <c r="R40" s="51" t="n">
        <f aca="false">IF(Q40=0,0,IF(Q40&lt;$E$3,100,IF(Q40&gt;$E$317,1,IF(Q40=LOOKUP(Q40,$E$3:$E$317),VLOOKUP(Q40,$E$3:$F$317,2),VLOOKUP(Q40,$E$3:$F$317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59"/>
      <c r="H41" s="15"/>
      <c r="I41" s="15"/>
      <c r="J41" s="15"/>
      <c r="K41" s="17"/>
      <c r="L41" s="15"/>
      <c r="M41" s="98"/>
      <c r="N41" s="51" t="n">
        <f aca="false">IF(M41=0,0,IF(M41&lt;$A$3,100,IF(M41&gt;$A$233,1,IF(M41=LOOKUP(M41,$A$3:$A$233),VLOOKUP(M41,$A$3:$B$233,2),VLOOKUP(M41,$A$3:$B$233,2)-1))))</f>
        <v>0</v>
      </c>
      <c r="O41" s="99"/>
      <c r="P41" s="41" t="n">
        <f aca="false">IF(O41=0,0,IF(O41&lt;$C$3,100,IF(O41&gt;$C$226,1,IF(O41=LOOKUP(O41,$C$3:$C$226),VLOOKUP(O41,$C$3:$D$226,2),VLOOKUP(O41,$C$3:$D$226,2)-1))))</f>
        <v>0</v>
      </c>
      <c r="Q41" s="98"/>
      <c r="R41" s="51" t="n">
        <f aca="false">IF(Q41=0,0,IF(Q41&lt;$E$3,100,IF(Q41&gt;$E$317,1,IF(Q41=LOOKUP(Q41,$E$3:$E$317),VLOOKUP(Q41,$E$3:$F$317,2),VLOOKUP(Q41,$E$3:$F$317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59"/>
      <c r="H42" s="15"/>
      <c r="I42" s="15"/>
      <c r="J42" s="15"/>
      <c r="K42" s="17"/>
      <c r="L42" s="15"/>
      <c r="M42" s="98"/>
      <c r="N42" s="51" t="n">
        <f aca="false">IF(M42=0,0,IF(M42&lt;$A$3,100,IF(M42&gt;$A$233,1,IF(M42=LOOKUP(M42,$A$3:$A$233),VLOOKUP(M42,$A$3:$B$233,2),VLOOKUP(M42,$A$3:$B$233,2)-1))))</f>
        <v>0</v>
      </c>
      <c r="O42" s="99"/>
      <c r="P42" s="41" t="n">
        <f aca="false">IF(O42=0,0,IF(O42&lt;$C$3,100,IF(O42&gt;$C$226,1,IF(O42=LOOKUP(O42,$C$3:$C$226),VLOOKUP(O42,$C$3:$D$226,2),VLOOKUP(O42,$C$3:$D$226,2)-1))))</f>
        <v>0</v>
      </c>
      <c r="Q42" s="98"/>
      <c r="R42" s="51" t="n">
        <f aca="false">IF(Q42=0,0,IF(Q42&lt;$E$3,100,IF(Q42&gt;$E$317,1,IF(Q42=LOOKUP(Q42,$E$3:$E$317),VLOOKUP(Q42,$E$3:$F$317,2),VLOOKUP(Q42,$E$3:$F$317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59"/>
      <c r="H43" s="15"/>
      <c r="I43" s="15"/>
      <c r="J43" s="15"/>
      <c r="K43" s="17"/>
      <c r="L43" s="15"/>
      <c r="M43" s="98"/>
      <c r="N43" s="51" t="n">
        <f aca="false">IF(M43=0,0,IF(M43&lt;$A$3,100,IF(M43&gt;$A$233,1,IF(M43=LOOKUP(M43,$A$3:$A$233),VLOOKUP(M43,$A$3:$B$233,2),VLOOKUP(M43,$A$3:$B$233,2)-1))))</f>
        <v>0</v>
      </c>
      <c r="O43" s="99"/>
      <c r="P43" s="41" t="n">
        <f aca="false">IF(O43=0,0,IF(O43&lt;$C$3,100,IF(O43&gt;$C$226,1,IF(O43=LOOKUP(O43,$C$3:$C$226),VLOOKUP(O43,$C$3:$D$226,2),VLOOKUP(O43,$C$3:$D$226,2)-1))))</f>
        <v>0</v>
      </c>
      <c r="Q43" s="98"/>
      <c r="R43" s="51" t="n">
        <f aca="false">IF(Q43=0,0,IF(Q43&lt;$E$3,100,IF(Q43&gt;$E$317,1,IF(Q43=LOOKUP(Q43,$E$3:$E$317),VLOOKUP(Q43,$E$3:$F$317,2),VLOOKUP(Q43,$E$3:$F$317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59"/>
      <c r="H44" s="15"/>
      <c r="I44" s="15"/>
      <c r="J44" s="15"/>
      <c r="K44" s="17"/>
      <c r="L44" s="15"/>
      <c r="M44" s="98"/>
      <c r="N44" s="51" t="n">
        <f aca="false">IF(M44=0,0,IF(M44&lt;$A$3,100,IF(M44&gt;$A$233,1,IF(M44=LOOKUP(M44,$A$3:$A$233),VLOOKUP(M44,$A$3:$B$233,2),VLOOKUP(M44,$A$3:$B$233,2)-1))))</f>
        <v>0</v>
      </c>
      <c r="O44" s="99"/>
      <c r="P44" s="41" t="n">
        <f aca="false">IF(O44=0,0,IF(O44&lt;$C$3,100,IF(O44&gt;$C$226,1,IF(O44=LOOKUP(O44,$C$3:$C$226),VLOOKUP(O44,$C$3:$D$226,2),VLOOKUP(O44,$C$3:$D$226,2)-1))))</f>
        <v>0</v>
      </c>
      <c r="Q44" s="98"/>
      <c r="R44" s="51" t="n">
        <f aca="false">IF(Q44=0,0,IF(Q44&lt;$E$3,100,IF(Q44&gt;$E$317,1,IF(Q44=LOOKUP(Q44,$E$3:$E$317),VLOOKUP(Q44,$E$3:$F$317,2),VLOOKUP(Q44,$E$3:$F$317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59"/>
      <c r="H45" s="15"/>
      <c r="I45" s="15"/>
      <c r="J45" s="15"/>
      <c r="K45" s="17"/>
      <c r="L45" s="15"/>
      <c r="M45" s="98"/>
      <c r="N45" s="51" t="n">
        <f aca="false">IF(M45=0,0,IF(M45&lt;$A$3,100,IF(M45&gt;$A$233,1,IF(M45=LOOKUP(M45,$A$3:$A$233),VLOOKUP(M45,$A$3:$B$233,2),VLOOKUP(M45,$A$3:$B$233,2)-1))))</f>
        <v>0</v>
      </c>
      <c r="O45" s="99"/>
      <c r="P45" s="41" t="n">
        <f aca="false">IF(O45=0,0,IF(O45&lt;$C$3,100,IF(O45&gt;$C$226,1,IF(O45=LOOKUP(O45,$C$3:$C$226),VLOOKUP(O45,$C$3:$D$226,2),VLOOKUP(O45,$C$3:$D$226,2)-1))))</f>
        <v>0</v>
      </c>
      <c r="Q45" s="98"/>
      <c r="R45" s="51" t="n">
        <f aca="false">IF(Q45=0,0,IF(Q45&lt;$E$3,100,IF(Q45&gt;$E$317,1,IF(Q45=LOOKUP(Q45,$E$3:$E$317),VLOOKUP(Q45,$E$3:$F$317,2),VLOOKUP(Q45,$E$3:$F$317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59"/>
      <c r="H46" s="15"/>
      <c r="I46" s="15"/>
      <c r="J46" s="15"/>
      <c r="K46" s="17"/>
      <c r="L46" s="15"/>
      <c r="M46" s="98"/>
      <c r="N46" s="51" t="n">
        <f aca="false">IF(M46=0,0,IF(M46&lt;$A$3,100,IF(M46&gt;$A$233,1,IF(M46=LOOKUP(M46,$A$3:$A$233),VLOOKUP(M46,$A$3:$B$233,2),VLOOKUP(M46,$A$3:$B$233,2)-1))))</f>
        <v>0</v>
      </c>
      <c r="O46" s="99"/>
      <c r="P46" s="41" t="n">
        <f aca="false">IF(O46=0,0,IF(O46&lt;$C$3,100,IF(O46&gt;$C$226,1,IF(O46=LOOKUP(O46,$C$3:$C$226),VLOOKUP(O46,$C$3:$D$226,2),VLOOKUP(O46,$C$3:$D$226,2)-1))))</f>
        <v>0</v>
      </c>
      <c r="Q46" s="98"/>
      <c r="R46" s="51" t="n">
        <f aca="false">IF(Q46=0,0,IF(Q46&lt;$E$3,100,IF(Q46&gt;$E$317,1,IF(Q46=LOOKUP(Q46,$E$3:$E$317),VLOOKUP(Q46,$E$3:$F$317,2),VLOOKUP(Q46,$E$3:$F$317,2)-1))))</f>
        <v>0</v>
      </c>
      <c r="S46" s="61" t="n">
        <f aca="false">IF(N46&gt;P46,N46+R46,P46+R46)</f>
        <v>0</v>
      </c>
      <c r="T46" s="59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59"/>
      <c r="H47" s="15"/>
      <c r="I47" s="15"/>
      <c r="J47" s="15"/>
      <c r="K47" s="17"/>
      <c r="L47" s="15"/>
      <c r="M47" s="98"/>
      <c r="N47" s="51" t="n">
        <f aca="false">IF(M47=0,0,IF(M47&lt;$A$3,100,IF(M47&gt;$A$233,1,IF(M47=LOOKUP(M47,$A$3:$A$233),VLOOKUP(M47,$A$3:$B$233,2),VLOOKUP(M47,$A$3:$B$233,2)-1))))</f>
        <v>0</v>
      </c>
      <c r="O47" s="99"/>
      <c r="P47" s="41" t="n">
        <f aca="false">IF(O47=0,0,IF(O47&lt;$C$3,100,IF(O47&gt;$C$226,1,IF(O47=LOOKUP(O47,$C$3:$C$226),VLOOKUP(O47,$C$3:$D$226,2),VLOOKUP(O47,$C$3:$D$226,2)-1))))</f>
        <v>0</v>
      </c>
      <c r="Q47" s="98"/>
      <c r="R47" s="51" t="n">
        <f aca="false">IF(Q47=0,0,IF(Q47&lt;$E$3,100,IF(Q47&gt;$E$317,1,IF(Q47=LOOKUP(Q47,$E$3:$E$317),VLOOKUP(Q47,$E$3:$F$317,2),VLOOKUP(Q47,$E$3:$F$317,2)-1))))</f>
        <v>0</v>
      </c>
      <c r="S47" s="61" t="n">
        <f aca="false">IF(N47&gt;P47,N47+R47,P47+R47)</f>
        <v>0</v>
      </c>
      <c r="T47" s="59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59"/>
      <c r="H48" s="15"/>
      <c r="I48" s="15"/>
      <c r="J48" s="15"/>
      <c r="K48" s="17"/>
      <c r="L48" s="15"/>
      <c r="M48" s="98"/>
      <c r="N48" s="51" t="n">
        <f aca="false">IF(M48=0,0,IF(M48&lt;$A$3,100,IF(M48&gt;$A$233,1,IF(M48=LOOKUP(M48,$A$3:$A$233),VLOOKUP(M48,$A$3:$B$233,2),VLOOKUP(M48,$A$3:$B$233,2)-1))))</f>
        <v>0</v>
      </c>
      <c r="O48" s="99"/>
      <c r="P48" s="41" t="n">
        <f aca="false">IF(O48=0,0,IF(O48&lt;$C$3,100,IF(O48&gt;$C$226,1,IF(O48=LOOKUP(O48,$C$3:$C$226),VLOOKUP(O48,$C$3:$D$226,2),VLOOKUP(O48,$C$3:$D$226,2)-1))))</f>
        <v>0</v>
      </c>
      <c r="Q48" s="98"/>
      <c r="R48" s="51" t="n">
        <f aca="false">IF(Q48=0,0,IF(Q48&lt;$E$3,100,IF(Q48&gt;$E$317,1,IF(Q48=LOOKUP(Q48,$E$3:$E$317),VLOOKUP(Q48,$E$3:$F$317,2),VLOOKUP(Q48,$E$3:$F$317,2)-1))))</f>
        <v>0</v>
      </c>
      <c r="S48" s="61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59"/>
      <c r="H49" s="15"/>
      <c r="I49" s="15"/>
      <c r="J49" s="15"/>
      <c r="K49" s="17"/>
      <c r="L49" s="15"/>
      <c r="M49" s="98"/>
      <c r="N49" s="51" t="n">
        <f aca="false">IF(M49=0,0,IF(M49&lt;$A$3,100,IF(M49&gt;$A$233,1,IF(M49=LOOKUP(M49,$A$3:$A$233),VLOOKUP(M49,$A$3:$B$233,2),VLOOKUP(M49,$A$3:$B$233,2)-1))))</f>
        <v>0</v>
      </c>
      <c r="O49" s="99"/>
      <c r="P49" s="41" t="n">
        <f aca="false">IF(O49=0,0,IF(O49&lt;$C$3,100,IF(O49&gt;$C$226,1,IF(O49=LOOKUP(O49,$C$3:$C$226),VLOOKUP(O49,$C$3:$D$226,2),VLOOKUP(O49,$C$3:$D$226,2)-1))))</f>
        <v>0</v>
      </c>
      <c r="Q49" s="98"/>
      <c r="R49" s="51" t="n">
        <f aca="false">IF(Q49=0,0,IF(Q49&lt;$E$3,100,IF(Q49&gt;$E$317,1,IF(Q49=LOOKUP(Q49,$E$3:$E$317),VLOOKUP(Q49,$E$3:$F$317,2),VLOOKUP(Q49,$E$3:$F$317,2)-1))))</f>
        <v>0</v>
      </c>
      <c r="S49" s="61" t="n">
        <f aca="false">IF(N49&gt;P49,N49+R49,P49+R49)</f>
        <v>0</v>
      </c>
      <c r="T49" s="62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59"/>
      <c r="H50" s="15"/>
      <c r="I50" s="15"/>
      <c r="J50" s="15"/>
      <c r="K50" s="17"/>
      <c r="L50" s="15"/>
      <c r="M50" s="98"/>
      <c r="N50" s="51" t="n">
        <f aca="false">IF(M50=0,0,IF(M50&lt;$A$3,100,IF(M50&gt;$A$233,1,IF(M50=LOOKUP(M50,$A$3:$A$233),VLOOKUP(M50,$A$3:$B$233,2),VLOOKUP(M50,$A$3:$B$233,2)-1))))</f>
        <v>0</v>
      </c>
      <c r="O50" s="99"/>
      <c r="P50" s="41" t="n">
        <f aca="false">IF(O50=0,0,IF(O50&lt;$C$3,100,IF(O50&gt;$C$226,1,IF(O50=LOOKUP(O50,$C$3:$C$226),VLOOKUP(O50,$C$3:$D$226,2),VLOOKUP(O50,$C$3:$D$226,2)-1))))</f>
        <v>0</v>
      </c>
      <c r="Q50" s="98"/>
      <c r="R50" s="51" t="n">
        <f aca="false">IF(Q50=0,0,IF(Q50&lt;$E$3,100,IF(Q50&gt;$E$317,1,IF(Q50=LOOKUP(Q50,$E$3:$E$317),VLOOKUP(Q50,$E$3:$F$317,2),VLOOKUP(Q50,$E$3:$F$317,2)-1))))</f>
        <v>0</v>
      </c>
      <c r="S50" s="61" t="n">
        <f aca="false">IF(N50&gt;P50,N50+R50,P50+R50)</f>
        <v>0</v>
      </c>
      <c r="T50" s="34"/>
    </row>
    <row r="51" s="33" customFormat="tru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59"/>
      <c r="H51" s="15"/>
      <c r="I51" s="15"/>
      <c r="J51" s="15"/>
      <c r="K51" s="17"/>
      <c r="L51" s="15"/>
      <c r="M51" s="98"/>
      <c r="N51" s="51" t="n">
        <f aca="false">IF(M51=0,0,IF(M51&lt;$A$3,100,IF(M51&gt;$A$233,1,IF(M51=LOOKUP(M51,$A$3:$A$233),VLOOKUP(M51,$A$3:$B$233,2),VLOOKUP(M51,$A$3:$B$233,2)-1))))</f>
        <v>0</v>
      </c>
      <c r="O51" s="99"/>
      <c r="P51" s="41" t="n">
        <f aca="false">IF(O51=0,0,IF(O51&lt;$C$3,100,IF(O51&gt;$C$226,1,IF(O51=LOOKUP(O51,$C$3:$C$226),VLOOKUP(O51,$C$3:$D$226,2),VLOOKUP(O51,$C$3:$D$226,2)-1))))</f>
        <v>0</v>
      </c>
      <c r="Q51" s="98"/>
      <c r="R51" s="51" t="n">
        <f aca="false">IF(Q51=0,0,IF(Q51&lt;$E$3,100,IF(Q51&gt;$E$317,1,IF(Q51=LOOKUP(Q51,$E$3:$E$317),VLOOKUP(Q51,$E$3:$F$317,2),VLOOKUP(Q51,$E$3:$F$317,2)-1))))</f>
        <v>0</v>
      </c>
      <c r="S51" s="61" t="n">
        <f aca="false">IF(N51&gt;P51,N51+R51,P51+R51)</f>
        <v>0</v>
      </c>
    </row>
    <row r="52" s="33" customFormat="tru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59"/>
      <c r="H52" s="27"/>
      <c r="I52" s="27"/>
      <c r="J52" s="27"/>
      <c r="K52" s="26"/>
      <c r="L52" s="27"/>
      <c r="M52" s="101"/>
      <c r="N52" s="65" t="n">
        <f aca="false">IF(M52=0,0,IF(M52&lt;$A$3,100,IF(M52&gt;$A$233,1,IF(M52=LOOKUP(M52,$A$3:$A$233),VLOOKUP(M52,$A$3:$B$233,2),VLOOKUP(M52,$A$3:$B$233,2)-1))))</f>
        <v>0</v>
      </c>
      <c r="O52" s="102"/>
      <c r="P52" s="67" t="n">
        <f aca="false">IF(O52=0,0,IF(O52&lt;$C$3,100,IF(O52&gt;$C$226,1,IF(O52=LOOKUP(O52,$C$3:$C$226),VLOOKUP(O52,$C$3:$D$226,2),VLOOKUP(O52,$C$3:$D$226,2)-1))))</f>
        <v>0</v>
      </c>
      <c r="Q52" s="101"/>
      <c r="R52" s="65" t="n">
        <f aca="false">IF(Q52=0,0,IF(Q52&lt;$E$3,100,IF(Q52&gt;$E$317,1,IF(Q52=LOOKUP(Q52,$E$3:$E$317),VLOOKUP(Q52,$E$3:$F$317,2),VLOOKUP(Q52,$E$3:$F$317,2)-1))))</f>
        <v>0</v>
      </c>
      <c r="S52" s="68" t="n">
        <f aca="false">IF(N52&gt;P52,N52+R52,P52+R52)</f>
        <v>0</v>
      </c>
    </row>
    <row r="53" s="33" customFormat="tru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59"/>
      <c r="H53" s="31"/>
      <c r="I53" s="31"/>
      <c r="J53" s="31"/>
      <c r="K53" s="31"/>
      <c r="L53" s="31"/>
    </row>
    <row r="54" s="33" customFormat="tru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59"/>
      <c r="H54" s="31"/>
      <c r="I54" s="31"/>
      <c r="J54" s="31"/>
      <c r="K54" s="31"/>
      <c r="L54" s="31"/>
    </row>
    <row r="55" s="33" customFormat="tru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59"/>
      <c r="H55" s="31"/>
      <c r="I55" s="31"/>
      <c r="J55" s="31"/>
      <c r="K55" s="31"/>
      <c r="L55" s="31"/>
    </row>
    <row r="56" s="33" customFormat="tru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59"/>
      <c r="H56" s="31"/>
      <c r="I56" s="31"/>
      <c r="J56" s="31"/>
      <c r="K56" s="31"/>
      <c r="L56" s="31"/>
    </row>
    <row r="57" s="33" customFormat="tru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59"/>
      <c r="H57" s="31"/>
      <c r="I57" s="31"/>
      <c r="J57" s="31"/>
      <c r="K57" s="31"/>
      <c r="L57" s="31"/>
    </row>
    <row r="58" s="33" customFormat="tru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59"/>
      <c r="H58" s="86"/>
      <c r="I58" s="31"/>
      <c r="J58" s="31"/>
      <c r="K58" s="31"/>
      <c r="L58" s="31"/>
    </row>
    <row r="59" s="33" customFormat="tru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59"/>
      <c r="H59" s="31"/>
      <c r="I59" s="31"/>
      <c r="J59" s="31"/>
      <c r="K59" s="31"/>
      <c r="L59" s="31"/>
    </row>
    <row r="60" s="33" customFormat="tru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59"/>
      <c r="H60" s="31"/>
      <c r="I60" s="31"/>
      <c r="J60" s="31"/>
      <c r="K60" s="31"/>
      <c r="L60" s="31"/>
    </row>
    <row r="61" s="33" customFormat="tru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59"/>
      <c r="H61" s="31"/>
      <c r="I61" s="31"/>
      <c r="J61" s="31"/>
      <c r="K61" s="31"/>
      <c r="L61" s="31"/>
    </row>
    <row r="62" s="33" customFormat="tru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59"/>
      <c r="H62" s="31"/>
      <c r="I62" s="31"/>
      <c r="J62" s="31"/>
      <c r="K62" s="31"/>
      <c r="L62" s="31"/>
    </row>
    <row r="63" s="33" customFormat="tru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59"/>
      <c r="H63" s="31"/>
      <c r="I63" s="31"/>
      <c r="J63" s="31"/>
      <c r="K63" s="31"/>
      <c r="L63" s="31"/>
    </row>
    <row r="64" s="33" customFormat="tru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59"/>
      <c r="H64" s="31"/>
      <c r="I64" s="31"/>
      <c r="J64" s="31"/>
      <c r="K64" s="31"/>
      <c r="L64" s="31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5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59"/>
      <c r="H71" s="86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59"/>
      <c r="H72" s="87"/>
      <c r="I72" s="87"/>
      <c r="J72" s="88"/>
      <c r="K72" s="88"/>
      <c r="L72" s="88"/>
      <c r="N72" s="8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5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5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9" t="n">
        <v>32</v>
      </c>
      <c r="E97" s="45" t="n">
        <v>0.00291666666666666</v>
      </c>
      <c r="F97" s="69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9" t="n">
        <v>31</v>
      </c>
      <c r="E98" s="45" t="n">
        <v>0.00292824074074073</v>
      </c>
      <c r="F98" s="69" t="n">
        <v>52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9" t="n">
        <v>31</v>
      </c>
      <c r="E99" s="45" t="n">
        <v>0.00293981481481481</v>
      </c>
      <c r="F99" s="69" t="n">
        <v>51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9" t="n">
        <v>30</v>
      </c>
      <c r="E100" s="45" t="n">
        <v>0.00295138888888888</v>
      </c>
      <c r="F100" s="69" t="n">
        <v>51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9" t="n">
        <v>29</v>
      </c>
      <c r="E101" s="45" t="n">
        <v>0.00296296296296296</v>
      </c>
      <c r="F101" s="69" t="n">
        <v>50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9" t="n">
        <v>29</v>
      </c>
      <c r="E102" s="45" t="n">
        <v>0.00297453703703703</v>
      </c>
      <c r="F102" s="69" t="n">
        <v>49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9" t="n">
        <v>28</v>
      </c>
      <c r="E103" s="45" t="n">
        <v>0.00298611111111111</v>
      </c>
      <c r="F103" s="69" t="n">
        <v>49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9" t="n">
        <v>28</v>
      </c>
      <c r="E104" s="45" t="n">
        <v>0.00299768518518518</v>
      </c>
      <c r="F104" s="69" t="n">
        <v>48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9" t="n">
        <v>27</v>
      </c>
      <c r="E105" s="45" t="n">
        <v>0.00300925925925926</v>
      </c>
      <c r="F105" s="69" t="n">
        <v>48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9" t="n">
        <v>27</v>
      </c>
      <c r="E106" s="45" t="n">
        <v>0.00302083333333333</v>
      </c>
      <c r="F106" s="69" t="n">
        <v>47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9" t="n">
        <v>26</v>
      </c>
      <c r="E107" s="45" t="n">
        <v>0.0030324074074074</v>
      </c>
      <c r="F107" s="69" t="n">
        <v>47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9" t="n">
        <v>26</v>
      </c>
      <c r="E108" s="45" t="n">
        <v>0.00304398148148148</v>
      </c>
      <c r="F108" s="69" t="n">
        <v>46</v>
      </c>
      <c r="H108" s="87"/>
      <c r="I108" s="87"/>
      <c r="J108" s="88"/>
      <c r="K108" s="88"/>
      <c r="L108" s="88"/>
      <c r="N108" s="89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9" t="n">
        <v>25</v>
      </c>
      <c r="E109" s="45" t="n">
        <v>0.00305555555555555</v>
      </c>
      <c r="F109" s="69" t="n">
        <v>45</v>
      </c>
      <c r="H109" s="87"/>
      <c r="I109" s="87"/>
      <c r="J109" s="88"/>
      <c r="K109" s="88"/>
      <c r="L109" s="88"/>
      <c r="N109" s="89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9" t="n">
        <v>25</v>
      </c>
      <c r="E110" s="45" t="n">
        <v>0.00306712962962963</v>
      </c>
      <c r="F110" s="69" t="n">
        <v>45</v>
      </c>
      <c r="H110" s="87"/>
      <c r="I110" s="87"/>
      <c r="J110" s="88"/>
      <c r="K110" s="88"/>
      <c r="L110" s="88"/>
      <c r="N110" s="89"/>
      <c r="T110" s="62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9" t="n">
        <v>24</v>
      </c>
      <c r="E111" s="45" t="n">
        <v>0.0030787037037037</v>
      </c>
      <c r="F111" s="69" t="n">
        <v>44</v>
      </c>
      <c r="H111" s="87"/>
      <c r="I111" s="87"/>
      <c r="J111" s="88"/>
      <c r="K111" s="88"/>
      <c r="L111" s="88"/>
      <c r="N111" s="89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9" t="n">
        <v>24</v>
      </c>
      <c r="E112" s="45" t="n">
        <v>0.00309027777777777</v>
      </c>
      <c r="F112" s="69" t="n">
        <v>44</v>
      </c>
      <c r="H112" s="87"/>
      <c r="I112" s="87"/>
      <c r="J112" s="88"/>
      <c r="K112" s="88"/>
      <c r="L112" s="88"/>
      <c r="N112" s="89"/>
      <c r="T112" s="59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9" t="n">
        <v>23</v>
      </c>
      <c r="E113" s="45" t="n">
        <v>0.00310185185185185</v>
      </c>
      <c r="F113" s="69" t="n">
        <v>43</v>
      </c>
      <c r="H113" s="87"/>
      <c r="I113" s="87"/>
      <c r="J113" s="88"/>
      <c r="K113" s="88"/>
      <c r="L113" s="88"/>
      <c r="N113" s="89"/>
      <c r="T113" s="62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9" t="n">
        <v>23</v>
      </c>
      <c r="E114" s="45" t="n">
        <v>0.00311342592592592</v>
      </c>
      <c r="F114" s="69" t="n">
        <v>42</v>
      </c>
      <c r="H114" s="87"/>
      <c r="I114" s="87"/>
      <c r="J114" s="88"/>
      <c r="K114" s="88"/>
      <c r="L114" s="88"/>
      <c r="N114" s="89"/>
      <c r="T114" s="59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9" t="n">
        <v>22</v>
      </c>
      <c r="E115" s="45" t="n">
        <v>0.003125</v>
      </c>
      <c r="F115" s="69" t="n">
        <v>42</v>
      </c>
      <c r="L115" s="88"/>
      <c r="N115" s="89"/>
      <c r="T115" s="59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9" t="n">
        <v>22</v>
      </c>
      <c r="E116" s="45" t="n">
        <v>0.00313657407407407</v>
      </c>
      <c r="F116" s="69" t="n">
        <v>41</v>
      </c>
      <c r="L116" s="88"/>
      <c r="N116" s="89"/>
      <c r="T116" s="59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9" t="n">
        <v>22</v>
      </c>
      <c r="E117" s="45" t="n">
        <v>0.00314814814814814</v>
      </c>
      <c r="F117" s="69" t="n">
        <v>41</v>
      </c>
      <c r="L117" s="88"/>
      <c r="N117" s="89"/>
      <c r="T117" s="59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9" t="n">
        <v>21</v>
      </c>
      <c r="E118" s="45" t="n">
        <v>0.00315972222222222</v>
      </c>
      <c r="F118" s="69" t="n">
        <v>40</v>
      </c>
      <c r="L118" s="88"/>
      <c r="N118" s="89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9" t="n">
        <v>21</v>
      </c>
      <c r="E119" s="45" t="n">
        <v>0.00317129629629629</v>
      </c>
      <c r="F119" s="69" t="n">
        <v>40</v>
      </c>
      <c r="L119" s="88"/>
      <c r="N119" s="89"/>
      <c r="T119" s="59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9" t="n">
        <v>20</v>
      </c>
      <c r="E120" s="45" t="n">
        <v>0.00318287037037037</v>
      </c>
      <c r="F120" s="69" t="n">
        <v>39</v>
      </c>
      <c r="H120" s="87"/>
      <c r="I120" s="87"/>
      <c r="J120" s="88"/>
      <c r="K120" s="88"/>
      <c r="L120" s="88"/>
      <c r="N120" s="89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9" t="n">
        <v>20</v>
      </c>
      <c r="E121" s="45" t="n">
        <v>0.00319444444444444</v>
      </c>
      <c r="F121" s="69" t="n">
        <v>38</v>
      </c>
      <c r="H121" s="87"/>
      <c r="I121" s="87"/>
      <c r="J121" s="88"/>
      <c r="K121" s="88"/>
      <c r="L121" s="88"/>
      <c r="N121" s="89"/>
      <c r="T121" s="59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9" t="n">
        <v>19</v>
      </c>
      <c r="E122" s="45" t="n">
        <v>0.00320601851851851</v>
      </c>
      <c r="F122" s="69" t="n">
        <v>38</v>
      </c>
      <c r="H122" s="87"/>
      <c r="I122" s="87"/>
      <c r="J122" s="88"/>
      <c r="K122" s="88"/>
      <c r="L122" s="88"/>
      <c r="N122" s="89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9" t="n">
        <v>19</v>
      </c>
      <c r="E123" s="45" t="n">
        <v>0.00321759259259259</v>
      </c>
      <c r="F123" s="69" t="n">
        <v>37</v>
      </c>
      <c r="H123" s="87"/>
      <c r="I123" s="87"/>
      <c r="J123" s="88"/>
      <c r="K123" s="88"/>
      <c r="L123" s="88"/>
      <c r="N123" s="89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9" t="n">
        <v>19</v>
      </c>
      <c r="E124" s="45" t="n">
        <v>0.00322916666666666</v>
      </c>
      <c r="F124" s="69" t="n">
        <v>37</v>
      </c>
      <c r="H124" s="87"/>
      <c r="I124" s="87"/>
      <c r="J124" s="88"/>
      <c r="K124" s="88"/>
      <c r="L124" s="88"/>
      <c r="N124" s="89"/>
      <c r="T124" s="59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9" t="n">
        <v>18</v>
      </c>
      <c r="E125" s="45" t="n">
        <v>0.00324074074074074</v>
      </c>
      <c r="F125" s="69" t="n">
        <v>36</v>
      </c>
      <c r="H125" s="87"/>
      <c r="I125" s="87"/>
      <c r="J125" s="88"/>
      <c r="K125" s="88"/>
      <c r="L125" s="88"/>
      <c r="N125" s="89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9" t="n">
        <v>18</v>
      </c>
      <c r="E126" s="45" t="n">
        <v>0.00325231481481481</v>
      </c>
      <c r="F126" s="69" t="n">
        <v>35</v>
      </c>
      <c r="H126" s="87"/>
      <c r="I126" s="87"/>
      <c r="J126" s="88"/>
      <c r="K126" s="88"/>
      <c r="L126" s="88"/>
      <c r="N126" s="89"/>
      <c r="T126" s="63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9" t="n">
        <v>18</v>
      </c>
      <c r="E127" s="45" t="n">
        <v>0.00326388888888888</v>
      </c>
      <c r="F127" s="69" t="n">
        <v>35</v>
      </c>
      <c r="H127" s="87"/>
      <c r="I127" s="87"/>
      <c r="J127" s="88"/>
      <c r="K127" s="88"/>
      <c r="L127" s="88"/>
      <c r="N127" s="89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9" t="n">
        <v>18</v>
      </c>
      <c r="E128" s="45" t="n">
        <v>0.00327546296296296</v>
      </c>
      <c r="F128" s="69" t="n">
        <v>34</v>
      </c>
      <c r="L128" s="88"/>
      <c r="N128" s="89"/>
      <c r="T128" s="59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9" t="n">
        <v>17</v>
      </c>
      <c r="E129" s="45" t="n">
        <v>0.00328703703703703</v>
      </c>
      <c r="F129" s="69" t="n">
        <v>34</v>
      </c>
      <c r="L129" s="88"/>
      <c r="N129" s="89"/>
      <c r="T129" s="63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9" t="n">
        <v>17</v>
      </c>
      <c r="E130" s="45" t="n">
        <v>0.00329861111111111</v>
      </c>
      <c r="F130" s="69" t="n">
        <v>33</v>
      </c>
      <c r="L130" s="88"/>
      <c r="N130" s="89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9" t="n">
        <v>17</v>
      </c>
      <c r="E131" s="45" t="n">
        <v>0.00331018518518518</v>
      </c>
      <c r="F131" s="69" t="n">
        <v>33</v>
      </c>
      <c r="L131" s="88"/>
      <c r="N131" s="89"/>
      <c r="T131" s="59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9" t="n">
        <v>16</v>
      </c>
      <c r="E132" s="45" t="n">
        <v>0.00332175925925925</v>
      </c>
      <c r="F132" s="69" t="n">
        <v>32</v>
      </c>
      <c r="L132" s="88"/>
      <c r="N132" s="89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9" t="n">
        <v>16</v>
      </c>
      <c r="E133" s="45" t="n">
        <v>0.00333333333333333</v>
      </c>
      <c r="F133" s="69" t="n">
        <v>31</v>
      </c>
      <c r="H133" s="87"/>
      <c r="I133" s="87"/>
      <c r="J133" s="88"/>
      <c r="K133" s="88"/>
      <c r="L133" s="88"/>
      <c r="N133" s="89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9" t="n">
        <v>16</v>
      </c>
      <c r="E134" s="45" t="n">
        <v>0.0033449074074074</v>
      </c>
      <c r="F134" s="69" t="n">
        <v>31</v>
      </c>
      <c r="H134" s="87"/>
      <c r="I134" s="87"/>
      <c r="J134" s="88"/>
      <c r="K134" s="88"/>
      <c r="L134" s="88"/>
      <c r="N134" s="89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9" t="n">
        <v>16</v>
      </c>
      <c r="E135" s="45" t="n">
        <v>0.00335648148148148</v>
      </c>
      <c r="F135" s="69" t="n">
        <v>30</v>
      </c>
      <c r="H135" s="87"/>
      <c r="I135" s="87"/>
      <c r="J135" s="88"/>
      <c r="K135" s="88"/>
      <c r="L135" s="88"/>
      <c r="N135" s="89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9" t="n">
        <v>15</v>
      </c>
      <c r="E136" s="45" t="n">
        <v>0.00336805555555555</v>
      </c>
      <c r="F136" s="69" t="n">
        <v>30</v>
      </c>
      <c r="H136" s="87"/>
      <c r="I136" s="87"/>
      <c r="J136" s="88"/>
      <c r="K136" s="88"/>
      <c r="L136" s="88"/>
      <c r="N136" s="89"/>
      <c r="T136" s="59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9" t="n">
        <v>15</v>
      </c>
      <c r="E137" s="45" t="n">
        <v>0.00337962962962962</v>
      </c>
      <c r="F137" s="69" t="n">
        <v>29</v>
      </c>
      <c r="T137" s="59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9" t="n">
        <v>15</v>
      </c>
      <c r="E138" s="45" t="n">
        <v>0.0033912037037037</v>
      </c>
      <c r="F138" s="69" t="n">
        <v>29</v>
      </c>
      <c r="T138" s="59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9" t="n">
        <v>14</v>
      </c>
      <c r="E139" s="45" t="n">
        <v>0.00340277777777777</v>
      </c>
      <c r="F139" s="69" t="n">
        <v>29</v>
      </c>
      <c r="T139" s="59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9" t="n">
        <v>14</v>
      </c>
      <c r="E140" s="45" t="n">
        <v>0.00341435185185185</v>
      </c>
      <c r="F140" s="69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9" t="n">
        <v>14</v>
      </c>
      <c r="E141" s="45" t="n">
        <v>0.00342592592592592</v>
      </c>
      <c r="F141" s="69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9" t="n">
        <v>14</v>
      </c>
      <c r="E142" s="45" t="n">
        <v>0.00343749999999999</v>
      </c>
      <c r="F142" s="69" t="n">
        <v>28</v>
      </c>
      <c r="K142" s="88"/>
      <c r="T142" s="59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9" t="n">
        <v>14</v>
      </c>
      <c r="E143" s="45" t="n">
        <v>0.00344907407407407</v>
      </c>
      <c r="F143" s="69" t="n">
        <v>27</v>
      </c>
      <c r="K143" s="88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9" t="n">
        <v>13</v>
      </c>
      <c r="E144" s="45" t="n">
        <v>0.00346064814814814</v>
      </c>
      <c r="F144" s="69" t="n">
        <v>27</v>
      </c>
      <c r="K144" s="88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9" t="n">
        <v>13</v>
      </c>
      <c r="E145" s="45" t="n">
        <v>0.00347222222222222</v>
      </c>
      <c r="F145" s="69" t="n">
        <v>27</v>
      </c>
      <c r="K145" s="88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9" t="n">
        <v>13</v>
      </c>
      <c r="E146" s="45" t="n">
        <v>0.00348379629629629</v>
      </c>
      <c r="F146" s="69" t="n">
        <v>26</v>
      </c>
      <c r="K146" s="88"/>
      <c r="T146" s="59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9" t="n">
        <v>13</v>
      </c>
      <c r="E147" s="45" t="n">
        <v>0.00349537037037036</v>
      </c>
      <c r="F147" s="69" t="n">
        <v>26</v>
      </c>
      <c r="T147" s="59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9" t="n">
        <v>13</v>
      </c>
      <c r="E148" s="45" t="n">
        <v>0.00350694444444444</v>
      </c>
      <c r="F148" s="69" t="n">
        <v>26</v>
      </c>
      <c r="T148" s="62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9" t="n">
        <v>12</v>
      </c>
      <c r="E149" s="45" t="n">
        <v>0.00351851851851851</v>
      </c>
      <c r="F149" s="69" t="n">
        <v>25</v>
      </c>
      <c r="T149" s="59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9" t="n">
        <v>12</v>
      </c>
      <c r="E150" s="45" t="n">
        <v>0.00353009259259259</v>
      </c>
      <c r="F150" s="69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9" t="n">
        <v>12</v>
      </c>
      <c r="E151" s="45" t="n">
        <v>0.00354166666666666</v>
      </c>
      <c r="F151" s="69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9" t="n">
        <v>12</v>
      </c>
      <c r="E152" s="45" t="n">
        <v>0.00355324074074073</v>
      </c>
      <c r="F152" s="69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9" t="n">
        <v>12</v>
      </c>
      <c r="E153" s="45" t="n">
        <v>0.00356481481481481</v>
      </c>
      <c r="F153" s="69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9" t="n">
        <v>11</v>
      </c>
      <c r="E154" s="45" t="n">
        <v>0.00357638888888888</v>
      </c>
      <c r="F154" s="69" t="n">
        <v>24</v>
      </c>
      <c r="T154" s="59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9" t="n">
        <v>11</v>
      </c>
      <c r="E155" s="45" t="n">
        <v>0.00358796296296296</v>
      </c>
      <c r="F155" s="69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9" t="n">
        <v>11</v>
      </c>
      <c r="E156" s="45" t="n">
        <v>0.00359953703703703</v>
      </c>
      <c r="F156" s="69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9" t="n">
        <v>11</v>
      </c>
      <c r="E157" s="45" t="n">
        <v>0.0036111111111111</v>
      </c>
      <c r="F157" s="69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9" t="n">
        <v>11</v>
      </c>
      <c r="E158" s="45" t="n">
        <v>0.00362268518518518</v>
      </c>
      <c r="F158" s="69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9" t="n">
        <v>10</v>
      </c>
      <c r="E159" s="45" t="n">
        <v>0.00363425925925925</v>
      </c>
      <c r="F159" s="69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9" t="n">
        <v>10</v>
      </c>
      <c r="E160" s="45" t="n">
        <v>0.00364583333333333</v>
      </c>
      <c r="F160" s="69" t="n">
        <v>22</v>
      </c>
      <c r="L160" s="88"/>
      <c r="N160" s="89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9" t="n">
        <v>10</v>
      </c>
      <c r="E161" s="45" t="n">
        <v>0.0036574074074074</v>
      </c>
      <c r="F161" s="69" t="n">
        <v>21</v>
      </c>
      <c r="L161" s="88"/>
      <c r="N161" s="89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9" t="n">
        <v>10</v>
      </c>
      <c r="E162" s="45" t="n">
        <v>0.00366898148148147</v>
      </c>
      <c r="F162" s="69" t="n">
        <v>21</v>
      </c>
      <c r="L162" s="88"/>
      <c r="N162" s="89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9" t="n">
        <v>10</v>
      </c>
      <c r="E163" s="45" t="n">
        <v>0.00368055555555555</v>
      </c>
      <c r="F163" s="69" t="n">
        <v>21</v>
      </c>
      <c r="H163" s="87"/>
      <c r="I163" s="87"/>
      <c r="J163" s="88"/>
      <c r="K163" s="88"/>
      <c r="L163" s="88"/>
      <c r="N163" s="89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9" t="n">
        <v>9</v>
      </c>
      <c r="E164" s="45" t="n">
        <v>0.00369212962962962</v>
      </c>
      <c r="F164" s="69" t="n">
        <v>20</v>
      </c>
      <c r="H164" s="87"/>
      <c r="I164" s="87"/>
      <c r="J164" s="88"/>
      <c r="K164" s="88"/>
      <c r="L164" s="88"/>
      <c r="N164" s="89"/>
      <c r="T164" s="59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9" t="n">
        <v>9</v>
      </c>
      <c r="E165" s="45" t="n">
        <v>0.0037037037037037</v>
      </c>
      <c r="F165" s="69" t="n">
        <v>20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9" t="n">
        <v>9</v>
      </c>
      <c r="E166" s="45" t="n">
        <v>0.00371527777777777</v>
      </c>
      <c r="F166" s="69" t="n">
        <v>20</v>
      </c>
      <c r="H166" s="87"/>
      <c r="I166" s="87"/>
      <c r="J166" s="88"/>
      <c r="K166" s="88"/>
      <c r="L166" s="88"/>
      <c r="N166" s="89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9" t="n">
        <v>9</v>
      </c>
      <c r="E167" s="45" t="n">
        <v>0.00372685185185184</v>
      </c>
      <c r="F167" s="69" t="n">
        <v>19</v>
      </c>
      <c r="H167" s="87"/>
      <c r="I167" s="87"/>
      <c r="J167" s="88"/>
      <c r="K167" s="88"/>
      <c r="L167" s="88"/>
      <c r="N167" s="89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9" t="n">
        <v>9</v>
      </c>
      <c r="E168" s="45" t="n">
        <v>0.00373842592592592</v>
      </c>
      <c r="F168" s="69" t="n">
        <v>19</v>
      </c>
      <c r="H168" s="87"/>
      <c r="I168" s="87"/>
      <c r="J168" s="88"/>
      <c r="K168" s="88"/>
      <c r="L168" s="88"/>
      <c r="N168" s="89"/>
      <c r="T168" s="59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9" t="n">
        <v>9</v>
      </c>
      <c r="E169" s="45" t="n">
        <v>0.00374999999999999</v>
      </c>
      <c r="F169" s="69" t="n">
        <v>19</v>
      </c>
      <c r="H169" s="87"/>
      <c r="I169" s="87"/>
      <c r="J169" s="88"/>
      <c r="K169" s="88"/>
      <c r="L169" s="88"/>
      <c r="N169" s="89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9" t="n">
        <v>9</v>
      </c>
      <c r="E170" s="45" t="n">
        <v>0.00376157407407407</v>
      </c>
      <c r="F170" s="69" t="n">
        <v>19</v>
      </c>
      <c r="H170" s="87"/>
      <c r="I170" s="87"/>
      <c r="J170" s="88"/>
      <c r="K170" s="88"/>
      <c r="L170" s="88"/>
      <c r="N170" s="89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9" t="n">
        <v>8</v>
      </c>
      <c r="E171" s="45" t="n">
        <v>0.00377314814814814</v>
      </c>
      <c r="F171" s="69" t="n">
        <v>19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9" t="n">
        <v>8</v>
      </c>
      <c r="E172" s="45" t="n">
        <v>0.00378472222222221</v>
      </c>
      <c r="F172" s="69" t="n">
        <v>18</v>
      </c>
      <c r="H172" s="87"/>
      <c r="I172" s="87"/>
      <c r="J172" s="88"/>
      <c r="K172" s="88"/>
      <c r="L172" s="88"/>
      <c r="N172" s="89"/>
      <c r="T172" s="59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9" t="n">
        <v>8</v>
      </c>
      <c r="E173" s="45" t="n">
        <v>0.00379629629629629</v>
      </c>
      <c r="F173" s="69" t="n">
        <v>18</v>
      </c>
      <c r="H173" s="87"/>
      <c r="I173" s="87"/>
      <c r="J173" s="88"/>
      <c r="K173" s="88"/>
      <c r="L173" s="88"/>
      <c r="N173" s="89"/>
      <c r="T173" s="59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9" t="n">
        <v>8</v>
      </c>
      <c r="E174" s="45" t="n">
        <v>0.00380787037037036</v>
      </c>
      <c r="F174" s="69" t="n">
        <v>18</v>
      </c>
      <c r="H174" s="87"/>
      <c r="I174" s="87"/>
      <c r="J174" s="88"/>
      <c r="K174" s="88"/>
      <c r="L174" s="88"/>
      <c r="N174" s="89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9" t="n">
        <v>8</v>
      </c>
      <c r="E175" s="45" t="n">
        <v>0.00381944444444444</v>
      </c>
      <c r="F175" s="69" t="n">
        <v>18</v>
      </c>
      <c r="H175" s="87"/>
      <c r="I175" s="87"/>
      <c r="J175" s="88"/>
      <c r="K175" s="88"/>
      <c r="L175" s="88"/>
      <c r="N175" s="89"/>
      <c r="T175" s="59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9" t="n">
        <v>8</v>
      </c>
      <c r="E176" s="45" t="n">
        <v>0.00383101851851851</v>
      </c>
      <c r="F176" s="69" t="n">
        <v>18</v>
      </c>
      <c r="H176" s="87"/>
      <c r="I176" s="87"/>
      <c r="J176" s="88"/>
      <c r="K176" s="88"/>
      <c r="L176" s="88"/>
      <c r="N176" s="89"/>
      <c r="T176" s="63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9" t="n">
        <v>8</v>
      </c>
      <c r="E177" s="45" t="n">
        <v>0.00384259259259258</v>
      </c>
      <c r="F177" s="69" t="n">
        <v>17</v>
      </c>
      <c r="H177" s="87"/>
      <c r="I177" s="87"/>
      <c r="J177" s="88"/>
      <c r="K177" s="88"/>
      <c r="L177" s="88"/>
      <c r="N177" s="89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9" t="n">
        <v>7</v>
      </c>
      <c r="E178" s="45" t="n">
        <v>0.00385416666666666</v>
      </c>
      <c r="F178" s="69" t="n">
        <v>17</v>
      </c>
      <c r="H178" s="87"/>
      <c r="I178" s="87"/>
      <c r="J178" s="88"/>
      <c r="K178" s="88"/>
      <c r="L178" s="88"/>
      <c r="N178" s="89"/>
      <c r="T178" s="59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9" t="n">
        <v>7</v>
      </c>
      <c r="E179" s="45" t="n">
        <v>0.00386574074074073</v>
      </c>
      <c r="F179" s="69" t="n">
        <v>17</v>
      </c>
      <c r="H179" s="87"/>
      <c r="I179" s="87"/>
      <c r="J179" s="88"/>
      <c r="K179" s="88"/>
      <c r="L179" s="88"/>
      <c r="N179" s="89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9" t="n">
        <v>7</v>
      </c>
      <c r="E180" s="45" t="n">
        <v>0.00387731481481481</v>
      </c>
      <c r="F180" s="69" t="n">
        <v>17</v>
      </c>
      <c r="H180" s="87"/>
      <c r="I180" s="87"/>
      <c r="J180" s="88"/>
      <c r="K180" s="88"/>
      <c r="L180" s="88"/>
      <c r="N180" s="89"/>
      <c r="T180" s="59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9" t="n">
        <v>7</v>
      </c>
      <c r="E181" s="45" t="n">
        <v>0.00388888888888888</v>
      </c>
      <c r="F181" s="69" t="n">
        <v>17</v>
      </c>
      <c r="H181" s="87"/>
      <c r="I181" s="87"/>
      <c r="J181" s="88"/>
      <c r="K181" s="88"/>
      <c r="L181" s="88"/>
      <c r="N181" s="89"/>
      <c r="T181" s="59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9" t="n">
        <v>7</v>
      </c>
      <c r="E182" s="45" t="n">
        <v>0.00390046296296295</v>
      </c>
      <c r="F182" s="69" t="n">
        <v>16</v>
      </c>
      <c r="H182" s="87"/>
      <c r="I182" s="87"/>
      <c r="J182" s="88"/>
      <c r="K182" s="88"/>
      <c r="L182" s="88"/>
      <c r="N182" s="89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9" t="n">
        <v>7</v>
      </c>
      <c r="E183" s="45" t="n">
        <v>0.00391203703703703</v>
      </c>
      <c r="F183" s="69" t="n">
        <v>16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9" t="n">
        <v>7</v>
      </c>
      <c r="E184" s="45" t="n">
        <v>0.0039236111111111</v>
      </c>
      <c r="F184" s="69" t="n">
        <v>16</v>
      </c>
      <c r="H184" s="87"/>
      <c r="I184" s="87"/>
      <c r="J184" s="88"/>
      <c r="K184" s="88"/>
      <c r="L184" s="88"/>
      <c r="N184" s="89"/>
      <c r="T184" s="59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9" t="n">
        <v>6</v>
      </c>
      <c r="E185" s="45" t="n">
        <v>0.00393518518518518</v>
      </c>
      <c r="F185" s="69" t="n">
        <v>16</v>
      </c>
      <c r="H185" s="87"/>
      <c r="I185" s="87"/>
      <c r="J185" s="88"/>
      <c r="K185" s="88"/>
      <c r="L185" s="88"/>
      <c r="N185" s="89"/>
      <c r="T185" s="59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9" t="n">
        <v>6</v>
      </c>
      <c r="E186" s="45" t="n">
        <v>0.00394675925925925</v>
      </c>
      <c r="F186" s="69" t="n">
        <v>16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9" t="n">
        <v>6</v>
      </c>
      <c r="E187" s="45" t="n">
        <v>0.00395833333333332</v>
      </c>
      <c r="F187" s="69" t="n">
        <v>15</v>
      </c>
      <c r="H187" s="87"/>
      <c r="I187" s="87"/>
      <c r="J187" s="88"/>
      <c r="K187" s="88"/>
      <c r="L187" s="88"/>
      <c r="N187" s="89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9" t="n">
        <v>6</v>
      </c>
      <c r="E188" s="45" t="n">
        <v>0.0039699074074074</v>
      </c>
      <c r="F188" s="69" t="n">
        <v>15</v>
      </c>
      <c r="H188" s="87"/>
      <c r="I188" s="87"/>
      <c r="J188" s="88"/>
      <c r="K188" s="88"/>
      <c r="L188" s="88"/>
      <c r="N188" s="89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9" t="n">
        <v>6</v>
      </c>
      <c r="E189" s="45" t="n">
        <v>0.00398148148148147</v>
      </c>
      <c r="F189" s="69" t="n">
        <v>15</v>
      </c>
      <c r="H189" s="87"/>
      <c r="I189" s="87"/>
      <c r="J189" s="88"/>
      <c r="K189" s="88"/>
      <c r="L189" s="88"/>
      <c r="N189" s="89"/>
      <c r="T189" s="59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9" t="n">
        <v>6</v>
      </c>
      <c r="E190" s="45" t="n">
        <v>0.00399305555555555</v>
      </c>
      <c r="F190" s="69" t="n">
        <v>15</v>
      </c>
      <c r="H190" s="87"/>
      <c r="I190" s="87"/>
      <c r="J190" s="88"/>
      <c r="K190" s="88"/>
      <c r="L190" s="88"/>
      <c r="N190" s="89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9" t="n">
        <v>6</v>
      </c>
      <c r="E191" s="45" t="n">
        <v>0.00400462962962962</v>
      </c>
      <c r="F191" s="69" t="n">
        <v>15</v>
      </c>
      <c r="H191" s="87"/>
      <c r="I191" s="87"/>
      <c r="J191" s="88"/>
      <c r="K191" s="88"/>
      <c r="L191" s="88"/>
      <c r="N191" s="89"/>
      <c r="T191" s="59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9" t="n">
        <v>5</v>
      </c>
      <c r="E192" s="45" t="n">
        <v>0.00401620370370369</v>
      </c>
      <c r="F192" s="69" t="n">
        <v>14</v>
      </c>
      <c r="H192" s="87"/>
      <c r="I192" s="87"/>
      <c r="J192" s="88"/>
      <c r="K192" s="88"/>
      <c r="L192" s="88"/>
      <c r="N192" s="89"/>
      <c r="T192" s="59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9" t="n">
        <v>5</v>
      </c>
      <c r="E193" s="45" t="n">
        <v>0.00402777777777777</v>
      </c>
      <c r="F193" s="69" t="n">
        <v>14</v>
      </c>
      <c r="H193" s="87"/>
      <c r="I193" s="87"/>
      <c r="J193" s="88"/>
      <c r="K193" s="88"/>
      <c r="L193" s="88"/>
      <c r="N193" s="89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9" t="n">
        <v>5</v>
      </c>
      <c r="E194" s="45" t="n">
        <v>0.00403935185185184</v>
      </c>
      <c r="F194" s="69" t="n">
        <v>14</v>
      </c>
      <c r="H194" s="87"/>
      <c r="I194" s="87"/>
      <c r="J194" s="88"/>
      <c r="K194" s="88"/>
      <c r="L194" s="88"/>
      <c r="N194" s="89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9" t="n">
        <v>5</v>
      </c>
      <c r="E195" s="45" t="n">
        <v>0.00405092592592592</v>
      </c>
      <c r="F195" s="69" t="n">
        <v>14</v>
      </c>
      <c r="H195" s="87"/>
      <c r="I195" s="87"/>
      <c r="J195" s="88"/>
      <c r="K195" s="88"/>
      <c r="L195" s="88"/>
      <c r="N195" s="89"/>
      <c r="T195" s="59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9" t="n">
        <v>5</v>
      </c>
      <c r="E196" s="45" t="n">
        <v>0.00406249999999999</v>
      </c>
      <c r="F196" s="69" t="n">
        <v>14</v>
      </c>
      <c r="H196" s="87"/>
      <c r="I196" s="87"/>
      <c r="J196" s="88"/>
      <c r="K196" s="88"/>
      <c r="L196" s="88"/>
      <c r="N196" s="89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9" t="n">
        <v>5</v>
      </c>
      <c r="E197" s="45" t="n">
        <v>0.00407407407407406</v>
      </c>
      <c r="F197" s="69" t="n">
        <v>14</v>
      </c>
      <c r="H197" s="87"/>
      <c r="I197" s="87"/>
      <c r="J197" s="88"/>
      <c r="K197" s="88"/>
      <c r="L197" s="88"/>
      <c r="N197" s="89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9" t="n">
        <v>5</v>
      </c>
      <c r="E198" s="45" t="n">
        <v>0.00408564814814814</v>
      </c>
      <c r="F198" s="69" t="n">
        <v>14</v>
      </c>
      <c r="H198" s="87"/>
      <c r="I198" s="87"/>
      <c r="J198" s="88"/>
      <c r="K198" s="88"/>
      <c r="L198" s="88"/>
      <c r="N198" s="89"/>
      <c r="T198" s="59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9" t="n">
        <v>5</v>
      </c>
      <c r="E199" s="45" t="n">
        <v>0.00409722222222221</v>
      </c>
      <c r="F199" s="69" t="n">
        <v>13</v>
      </c>
      <c r="H199" s="87"/>
      <c r="I199" s="87"/>
      <c r="J199" s="88"/>
      <c r="K199" s="88"/>
      <c r="L199" s="88"/>
      <c r="N199" s="89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9" t="n">
        <v>4</v>
      </c>
      <c r="E200" s="45" t="n">
        <v>0.00410879629629629</v>
      </c>
      <c r="F200" s="69" t="n">
        <v>13</v>
      </c>
      <c r="H200" s="87"/>
      <c r="I200" s="87"/>
      <c r="J200" s="88"/>
      <c r="K200" s="88"/>
      <c r="L200" s="88"/>
      <c r="N200" s="89"/>
      <c r="T200" s="59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9" t="n">
        <v>4</v>
      </c>
      <c r="E201" s="45" t="n">
        <v>0.00412037037037036</v>
      </c>
      <c r="F201" s="69" t="n">
        <v>13</v>
      </c>
      <c r="H201" s="87"/>
      <c r="I201" s="87"/>
      <c r="J201" s="88"/>
      <c r="K201" s="88"/>
      <c r="L201" s="88"/>
      <c r="N201" s="89"/>
      <c r="T201" s="62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9" t="n">
        <v>4</v>
      </c>
      <c r="E202" s="45" t="n">
        <v>0.00413194444444443</v>
      </c>
      <c r="F202" s="69" t="n">
        <v>13</v>
      </c>
      <c r="H202" s="87"/>
      <c r="I202" s="87"/>
      <c r="J202" s="88"/>
      <c r="K202" s="88"/>
      <c r="L202" s="88"/>
      <c r="N202" s="89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9" t="n">
        <v>4</v>
      </c>
      <c r="E203" s="45" t="n">
        <v>0.00414351851851851</v>
      </c>
      <c r="F203" s="69" t="n">
        <v>13</v>
      </c>
      <c r="H203" s="87"/>
      <c r="I203" s="87"/>
      <c r="J203" s="88"/>
      <c r="K203" s="88"/>
      <c r="L203" s="88"/>
      <c r="N203" s="89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9" t="n">
        <v>4</v>
      </c>
      <c r="E204" s="45" t="n">
        <v>0.00415509259259258</v>
      </c>
      <c r="F204" s="69" t="n">
        <v>13</v>
      </c>
      <c r="H204" s="87"/>
      <c r="I204" s="87"/>
      <c r="J204" s="88"/>
      <c r="K204" s="88"/>
      <c r="L204" s="88"/>
      <c r="N204" s="89"/>
      <c r="T204" s="59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9" t="n">
        <v>4</v>
      </c>
      <c r="E205" s="45" t="n">
        <v>0.00416666666666666</v>
      </c>
      <c r="F205" s="69" t="n">
        <v>13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9" t="n">
        <v>4</v>
      </c>
      <c r="E206" s="45" t="n">
        <v>0.00417824074074073</v>
      </c>
      <c r="F206" s="69" t="n">
        <v>12</v>
      </c>
      <c r="H206" s="87"/>
      <c r="I206" s="87"/>
      <c r="J206" s="88"/>
      <c r="K206" s="88"/>
      <c r="L206" s="88"/>
      <c r="N206" s="89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9" t="n">
        <v>4</v>
      </c>
      <c r="E207" s="45" t="n">
        <v>0.0041898148148148</v>
      </c>
      <c r="F207" s="69" t="n">
        <v>12</v>
      </c>
      <c r="H207" s="87"/>
      <c r="I207" s="87"/>
      <c r="J207" s="88"/>
      <c r="K207" s="88"/>
      <c r="L207" s="88"/>
      <c r="N207" s="89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9" t="n">
        <v>4</v>
      </c>
      <c r="E208" s="45" t="n">
        <v>0.00420138888888888</v>
      </c>
      <c r="F208" s="69" t="n">
        <v>12</v>
      </c>
      <c r="H208" s="87"/>
      <c r="I208" s="87"/>
      <c r="J208" s="88"/>
      <c r="K208" s="88"/>
      <c r="L208" s="88"/>
      <c r="N208" s="89"/>
      <c r="T208" s="59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9" t="n">
        <v>3</v>
      </c>
      <c r="E209" s="45" t="n">
        <v>0.00421296296296295</v>
      </c>
      <c r="F209" s="69" t="n">
        <v>12</v>
      </c>
      <c r="H209" s="87"/>
      <c r="I209" s="87"/>
      <c r="J209" s="88"/>
      <c r="K209" s="88"/>
      <c r="L209" s="88"/>
      <c r="N209" s="89"/>
      <c r="T209" s="59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9" t="n">
        <v>3</v>
      </c>
      <c r="E210" s="45" t="n">
        <v>0.00422453703703703</v>
      </c>
      <c r="F210" s="69" t="n">
        <v>12</v>
      </c>
      <c r="H210" s="87"/>
      <c r="I210" s="87"/>
      <c r="J210" s="88"/>
      <c r="K210" s="88"/>
      <c r="L210" s="88"/>
      <c r="N210" s="89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9" t="n">
        <v>3</v>
      </c>
      <c r="E211" s="45" t="n">
        <v>0.0042361111111111</v>
      </c>
      <c r="F211" s="69" t="n">
        <v>12</v>
      </c>
      <c r="H211" s="87"/>
      <c r="I211" s="87"/>
      <c r="J211" s="88"/>
      <c r="K211" s="88"/>
      <c r="L211" s="88"/>
      <c r="N211" s="89"/>
      <c r="T211" s="59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9" t="n">
        <v>3</v>
      </c>
      <c r="E212" s="45" t="n">
        <v>0.00424768518518517</v>
      </c>
      <c r="F212" s="69" t="n">
        <v>12</v>
      </c>
      <c r="H212" s="87"/>
      <c r="I212" s="87"/>
      <c r="J212" s="88"/>
      <c r="K212" s="88"/>
      <c r="L212" s="88"/>
      <c r="N212" s="89"/>
      <c r="T212" s="59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9" t="n">
        <v>3</v>
      </c>
      <c r="E213" s="45" t="n">
        <v>0.00425925925925925</v>
      </c>
      <c r="F213" s="69" t="n">
        <v>11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9" t="n">
        <v>3</v>
      </c>
      <c r="E214" s="45" t="n">
        <v>0.00427083333333332</v>
      </c>
      <c r="F214" s="69" t="n">
        <v>11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9" t="n">
        <v>3</v>
      </c>
      <c r="E215" s="45" t="n">
        <v>0.0042824074074074</v>
      </c>
      <c r="F215" s="69" t="n">
        <v>11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9" t="n">
        <v>3</v>
      </c>
      <c r="E216" s="45" t="n">
        <v>0.00429398148148147</v>
      </c>
      <c r="F216" s="69" t="n">
        <v>11</v>
      </c>
      <c r="H216" s="87"/>
      <c r="I216" s="87"/>
      <c r="J216" s="88"/>
      <c r="K216" s="88"/>
      <c r="L216" s="88"/>
      <c r="N216" s="89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9" t="n">
        <v>3</v>
      </c>
      <c r="E217" s="45" t="n">
        <v>0.00430555555555554</v>
      </c>
      <c r="F217" s="69" t="n">
        <v>11</v>
      </c>
      <c r="H217" s="87"/>
      <c r="I217" s="87"/>
      <c r="J217" s="88"/>
      <c r="K217" s="88"/>
      <c r="L217" s="88"/>
      <c r="N217" s="89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9" t="n">
        <v>2</v>
      </c>
      <c r="E218" s="45" t="n">
        <v>0.00431712962962962</v>
      </c>
      <c r="F218" s="69" t="n">
        <v>11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9" t="n">
        <v>2</v>
      </c>
      <c r="E219" s="45" t="n">
        <v>0.00432870370370369</v>
      </c>
      <c r="F219" s="69" t="n">
        <v>11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9" t="n">
        <v>2</v>
      </c>
      <c r="E220" s="45" t="n">
        <v>0.00434027777777777</v>
      </c>
      <c r="F220" s="69" t="n">
        <v>10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9" t="n">
        <v>2</v>
      </c>
      <c r="E221" s="45" t="n">
        <v>0.00435185185185184</v>
      </c>
      <c r="F221" s="69" t="n">
        <v>10</v>
      </c>
      <c r="H221" s="87"/>
      <c r="I221" s="87"/>
      <c r="J221" s="88"/>
      <c r="K221" s="88"/>
      <c r="L221" s="88"/>
      <c r="N221" s="89"/>
      <c r="T221" s="59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9" t="n">
        <v>2</v>
      </c>
      <c r="E222" s="45" t="n">
        <v>0.00436342592592591</v>
      </c>
      <c r="F222" s="69" t="n">
        <v>10</v>
      </c>
      <c r="H222" s="87"/>
      <c r="I222" s="87"/>
      <c r="J222" s="88"/>
      <c r="K222" s="88"/>
      <c r="L222" s="88"/>
      <c r="N222" s="89"/>
      <c r="T222" s="59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9" t="n">
        <v>2</v>
      </c>
      <c r="E223" s="45" t="n">
        <v>0.00437499999999999</v>
      </c>
      <c r="F223" s="69" t="n">
        <v>10</v>
      </c>
      <c r="H223" s="87"/>
      <c r="I223" s="87"/>
      <c r="J223" s="88"/>
      <c r="K223" s="88"/>
      <c r="L223" s="88"/>
      <c r="N223" s="89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9" t="n">
        <v>2</v>
      </c>
      <c r="E224" s="45" t="n">
        <v>0.00438657407407406</v>
      </c>
      <c r="F224" s="69" t="n">
        <v>10</v>
      </c>
      <c r="H224" s="87"/>
      <c r="I224" s="87"/>
      <c r="J224" s="88"/>
      <c r="K224" s="88"/>
      <c r="L224" s="88"/>
      <c r="N224" s="89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9" t="n">
        <v>2</v>
      </c>
      <c r="E225" s="45" t="n">
        <v>0.00439814814814814</v>
      </c>
      <c r="F225" s="69" t="n">
        <v>10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9" t="n">
        <v>2</v>
      </c>
      <c r="E226" s="45" t="n">
        <v>0.00440972222222221</v>
      </c>
      <c r="F226" s="69" t="n">
        <v>10</v>
      </c>
      <c r="H226" s="87"/>
      <c r="I226" s="87"/>
      <c r="J226" s="88"/>
      <c r="K226" s="88"/>
      <c r="L226" s="88"/>
      <c r="N226" s="89"/>
      <c r="T226" s="59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9" t="n">
        <v>10</v>
      </c>
      <c r="H227" s="87"/>
      <c r="I227" s="87"/>
      <c r="J227" s="88"/>
      <c r="K227" s="88"/>
      <c r="L227" s="88"/>
      <c r="N227" s="89"/>
      <c r="T227" s="59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9" t="n">
        <v>9</v>
      </c>
      <c r="H228" s="87"/>
      <c r="I228" s="87"/>
      <c r="J228" s="88"/>
      <c r="K228" s="88"/>
      <c r="L228" s="88"/>
      <c r="N228" s="89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9" t="n">
        <v>9</v>
      </c>
      <c r="H229" s="87"/>
      <c r="I229" s="87"/>
      <c r="J229" s="88"/>
      <c r="K229" s="88"/>
      <c r="L229" s="88"/>
      <c r="N229" s="89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9" t="n">
        <v>9</v>
      </c>
      <c r="H230" s="87"/>
      <c r="I230" s="87"/>
      <c r="J230" s="88"/>
      <c r="K230" s="88"/>
      <c r="L230" s="88"/>
      <c r="N230" s="89"/>
      <c r="T230" s="59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9" t="n">
        <v>9</v>
      </c>
      <c r="H231" s="87"/>
      <c r="I231" s="87"/>
      <c r="J231" s="88"/>
      <c r="K231" s="88"/>
      <c r="L231" s="88"/>
      <c r="N231" s="89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9" t="n">
        <v>9</v>
      </c>
      <c r="H232" s="87"/>
      <c r="I232" s="87"/>
      <c r="J232" s="88"/>
      <c r="K232" s="88"/>
      <c r="L232" s="88"/>
      <c r="N232" s="89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9" t="n">
        <v>9</v>
      </c>
      <c r="H233" s="87"/>
      <c r="I233" s="87"/>
      <c r="J233" s="88"/>
      <c r="K233" s="88"/>
      <c r="L233" s="88"/>
      <c r="N233" s="89"/>
      <c r="T233" s="59"/>
    </row>
    <row r="234" customFormat="false" ht="17.25" hidden="false" customHeight="true" outlineLevel="0" collapsed="false">
      <c r="E234" s="45" t="n">
        <v>0.0045023148148148</v>
      </c>
      <c r="F234" s="69" t="n">
        <v>9</v>
      </c>
      <c r="H234" s="87"/>
      <c r="I234" s="87"/>
      <c r="J234" s="88"/>
      <c r="K234" s="88"/>
      <c r="L234" s="88"/>
      <c r="N234" s="89"/>
      <c r="T234" s="34"/>
    </row>
    <row r="235" customFormat="false" ht="17.25" hidden="false" customHeight="true" outlineLevel="0" collapsed="false">
      <c r="E235" s="45" t="n">
        <v>0.00451388888888888</v>
      </c>
      <c r="F235" s="69" t="n">
        <v>9</v>
      </c>
      <c r="H235" s="87"/>
      <c r="I235" s="87"/>
      <c r="J235" s="88"/>
      <c r="K235" s="88"/>
      <c r="L235" s="88"/>
      <c r="N235" s="89"/>
      <c r="T235" s="62"/>
    </row>
    <row r="236" customFormat="false" ht="17.25" hidden="false" customHeight="true" outlineLevel="0" collapsed="false">
      <c r="E236" s="45" t="n">
        <v>0.00452546296296295</v>
      </c>
      <c r="F236" s="69" t="n">
        <v>9</v>
      </c>
      <c r="H236" s="87"/>
      <c r="I236" s="87"/>
      <c r="J236" s="88"/>
      <c r="K236" s="88"/>
      <c r="L236" s="88"/>
      <c r="N236" s="89"/>
      <c r="T236" s="34"/>
    </row>
    <row r="237" customFormat="false" ht="17.25" hidden="false" customHeight="true" outlineLevel="0" collapsed="false">
      <c r="E237" s="45" t="n">
        <v>0.00453703703703702</v>
      </c>
      <c r="F237" s="69" t="n">
        <v>8</v>
      </c>
      <c r="H237" s="87"/>
      <c r="I237" s="87"/>
      <c r="J237" s="88"/>
      <c r="K237" s="88"/>
      <c r="L237" s="88"/>
      <c r="N237" s="89"/>
      <c r="T237" s="34"/>
    </row>
    <row r="238" customFormat="false" ht="17.25" hidden="false" customHeight="true" outlineLevel="0" collapsed="false">
      <c r="E238" s="45" t="n">
        <v>0.0045486111111111</v>
      </c>
      <c r="F238" s="69" t="n">
        <v>8</v>
      </c>
      <c r="H238" s="87"/>
      <c r="I238" s="87"/>
      <c r="J238" s="88"/>
      <c r="K238" s="88"/>
      <c r="L238" s="88"/>
      <c r="N238" s="89"/>
      <c r="T238" s="63"/>
    </row>
    <row r="239" customFormat="false" ht="17.25" hidden="false" customHeight="true" outlineLevel="0" collapsed="false">
      <c r="E239" s="45" t="n">
        <v>0.00456018518518517</v>
      </c>
      <c r="F239" s="69" t="n">
        <v>8</v>
      </c>
      <c r="H239" s="87"/>
      <c r="I239" s="87"/>
      <c r="J239" s="88"/>
      <c r="K239" s="88"/>
      <c r="L239" s="88"/>
      <c r="N239" s="89"/>
      <c r="T239" s="59"/>
    </row>
    <row r="240" customFormat="false" ht="17.25" hidden="false" customHeight="true" outlineLevel="0" collapsed="false">
      <c r="E240" s="45" t="n">
        <v>0.00457175925925925</v>
      </c>
      <c r="F240" s="69" t="n">
        <v>8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E241" s="45" t="n">
        <v>0.00458333333333332</v>
      </c>
      <c r="F241" s="69" t="n">
        <v>8</v>
      </c>
      <c r="H241" s="87"/>
      <c r="I241" s="87"/>
      <c r="J241" s="88"/>
      <c r="K241" s="88"/>
      <c r="L241" s="88"/>
      <c r="N241" s="89"/>
      <c r="T241" s="34"/>
    </row>
    <row r="242" customFormat="false" ht="17.25" hidden="false" customHeight="true" outlineLevel="0" collapsed="false">
      <c r="E242" s="45" t="n">
        <v>0.00459490740740739</v>
      </c>
      <c r="F242" s="69" t="n">
        <v>8</v>
      </c>
      <c r="H242" s="87"/>
      <c r="I242" s="87"/>
      <c r="J242" s="88"/>
      <c r="K242" s="88"/>
      <c r="L242" s="88"/>
      <c r="N242" s="89"/>
      <c r="T242" s="34"/>
    </row>
    <row r="243" customFormat="false" ht="17.25" hidden="false" customHeight="true" outlineLevel="0" collapsed="false">
      <c r="E243" s="45" t="n">
        <v>0.00460648148148147</v>
      </c>
      <c r="F243" s="69" t="n">
        <v>8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E244" s="45" t="n">
        <v>0.00461805555555554</v>
      </c>
      <c r="F244" s="69" t="n">
        <v>8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E245" s="45" t="n">
        <v>0.00462962962962962</v>
      </c>
      <c r="F245" s="69" t="n">
        <v>8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E246" s="45" t="n">
        <v>0.00464120370370369</v>
      </c>
      <c r="F246" s="69" t="n">
        <v>8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E247" s="45" t="n">
        <v>0.00465277777777776</v>
      </c>
      <c r="F247" s="69" t="n">
        <v>7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E248" s="45" t="n">
        <v>0.00466435185185184</v>
      </c>
      <c r="F248" s="69" t="n">
        <v>7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E249" s="45" t="n">
        <v>0.00467592592592591</v>
      </c>
      <c r="F249" s="69" t="n">
        <v>7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E250" s="45" t="n">
        <v>0.00468749999999999</v>
      </c>
      <c r="F250" s="69" t="n">
        <v>7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E251" s="45" t="n">
        <v>0.00469907407407406</v>
      </c>
      <c r="F251" s="69" t="n">
        <v>7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E252" s="45" t="n">
        <v>0.00471064814814813</v>
      </c>
      <c r="F252" s="69" t="n">
        <v>7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E253" s="45" t="n">
        <v>0.00472222222222221</v>
      </c>
      <c r="F253" s="69" t="n">
        <v>7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E254" s="45" t="n">
        <v>0.00473379629629628</v>
      </c>
      <c r="F254" s="69" t="n">
        <v>7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E255" s="45" t="n">
        <v>0.00474537037037036</v>
      </c>
      <c r="F255" s="69" t="n">
        <v>7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E256" s="45" t="n">
        <v>0.00475694444444443</v>
      </c>
      <c r="F256" s="69" t="n">
        <v>7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E257" s="45" t="n">
        <v>0.0047685185185185</v>
      </c>
      <c r="F257" s="69" t="n">
        <v>6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E258" s="45" t="n">
        <v>0.00478009259259258</v>
      </c>
      <c r="F258" s="69" t="n">
        <v>6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E259" s="45" t="n">
        <v>0.00479166666666665</v>
      </c>
      <c r="F259" s="69" t="n">
        <v>6</v>
      </c>
      <c r="H259" s="87"/>
      <c r="I259" s="87"/>
      <c r="J259" s="88"/>
      <c r="K259" s="88"/>
      <c r="L259" s="88"/>
      <c r="N259" s="89"/>
    </row>
    <row r="260" customFormat="false" ht="17.25" hidden="false" customHeight="true" outlineLevel="0" collapsed="false">
      <c r="E260" s="45" t="n">
        <v>0.00480324074074073</v>
      </c>
      <c r="F260" s="69" t="n">
        <v>6</v>
      </c>
      <c r="H260" s="87"/>
      <c r="I260" s="87"/>
      <c r="J260" s="88"/>
      <c r="K260" s="88"/>
      <c r="L260" s="88"/>
      <c r="N260" s="89"/>
    </row>
    <row r="261" customFormat="false" ht="17.25" hidden="false" customHeight="true" outlineLevel="0" collapsed="false">
      <c r="E261" s="45" t="n">
        <v>0.0048148148148148</v>
      </c>
      <c r="F261" s="69" t="n">
        <v>6</v>
      </c>
    </row>
    <row r="262" customFormat="false" ht="17.25" hidden="false" customHeight="true" outlineLevel="0" collapsed="false">
      <c r="E262" s="45" t="n">
        <v>0.00482638888888887</v>
      </c>
      <c r="F262" s="69" t="n">
        <v>6</v>
      </c>
    </row>
    <row r="263" customFormat="false" ht="17.25" hidden="false" customHeight="true" outlineLevel="0" collapsed="false">
      <c r="E263" s="45" t="n">
        <v>0.00483796296296295</v>
      </c>
      <c r="F263" s="69" t="n">
        <v>6</v>
      </c>
    </row>
    <row r="264" customFormat="false" ht="17.25" hidden="false" customHeight="true" outlineLevel="0" collapsed="false">
      <c r="E264" s="45" t="n">
        <v>0.00484953703703702</v>
      </c>
      <c r="F264" s="69" t="n">
        <v>6</v>
      </c>
    </row>
    <row r="265" customFormat="false" ht="17.25" hidden="false" customHeight="true" outlineLevel="0" collapsed="false">
      <c r="E265" s="45" t="n">
        <v>0.0048611111111111</v>
      </c>
      <c r="F265" s="69" t="n">
        <v>6</v>
      </c>
      <c r="H265" s="87"/>
      <c r="I265" s="87"/>
      <c r="J265" s="88"/>
      <c r="K265" s="88"/>
      <c r="L265" s="88"/>
      <c r="N265" s="89"/>
    </row>
    <row r="266" customFormat="false" ht="17.25" hidden="false" customHeight="true" outlineLevel="0" collapsed="false">
      <c r="E266" s="45" t="n">
        <v>0.00487268518518517</v>
      </c>
      <c r="F266" s="69" t="n">
        <v>6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E267" s="45" t="n">
        <v>0.00488425925925925</v>
      </c>
      <c r="F267" s="69" t="n">
        <v>6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E268" s="45" t="n">
        <v>0.00489583333333332</v>
      </c>
      <c r="F268" s="69" t="n">
        <v>5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E269" s="45" t="n">
        <v>0.00490740740740739</v>
      </c>
      <c r="F269" s="69" t="n">
        <v>5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E270" s="45" t="n">
        <v>0.00491898148148147</v>
      </c>
      <c r="F270" s="69" t="n">
        <v>5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E271" s="45" t="n">
        <v>0.00493055555555554</v>
      </c>
      <c r="F271" s="69" t="n">
        <v>5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E272" s="45" t="n">
        <v>0.00494212962962962</v>
      </c>
      <c r="F272" s="69" t="n">
        <v>5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E273" s="45" t="n">
        <v>0.00495370370370369</v>
      </c>
      <c r="F273" s="69" t="n">
        <v>5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E274" s="45" t="n">
        <v>0.00496527777777776</v>
      </c>
      <c r="F274" s="69" t="n">
        <v>5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E275" s="45" t="n">
        <v>0.00497685185185184</v>
      </c>
      <c r="F275" s="69" t="n">
        <v>5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E276" s="45" t="n">
        <v>0.00498842592592591</v>
      </c>
      <c r="F276" s="69" t="n">
        <v>5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E277" s="45" t="n">
        <v>0.00499999999999999</v>
      </c>
      <c r="F277" s="69" t="n">
        <v>5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E278" s="45" t="n">
        <v>0.00501157407407406</v>
      </c>
      <c r="F278" s="69" t="n">
        <v>4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E279" s="45" t="n">
        <v>0.00502314814814813</v>
      </c>
      <c r="F279" s="69" t="n">
        <v>4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E280" s="45" t="n">
        <v>0.00503472222222221</v>
      </c>
      <c r="F280" s="69" t="n">
        <v>4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E281" s="45" t="n">
        <v>0.00504629629629628</v>
      </c>
      <c r="F281" s="69" t="n">
        <v>4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E282" s="45" t="n">
        <v>0.00505787037037036</v>
      </c>
      <c r="F282" s="69" t="n">
        <v>4</v>
      </c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E283" s="45" t="n">
        <v>0.00506944444444443</v>
      </c>
      <c r="F283" s="69" t="n">
        <v>4</v>
      </c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E284" s="45" t="n">
        <v>0.0050810185185185</v>
      </c>
      <c r="F284" s="69" t="n">
        <v>4</v>
      </c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E285" s="45" t="n">
        <v>0.00509259259259258</v>
      </c>
      <c r="F285" s="69" t="n">
        <v>4</v>
      </c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E286" s="45" t="n">
        <v>0.00510416666666665</v>
      </c>
      <c r="F286" s="69" t="n">
        <v>4</v>
      </c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E287" s="45" t="n">
        <v>0.00511574074074073</v>
      </c>
      <c r="F287" s="69" t="n">
        <v>4</v>
      </c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E288" s="45" t="n">
        <v>0.0051273148148148</v>
      </c>
      <c r="F288" s="69" t="n">
        <v>4</v>
      </c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E289" s="45" t="n">
        <v>0.00513888888888887</v>
      </c>
      <c r="F289" s="69" t="n">
        <v>4</v>
      </c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E290" s="45" t="n">
        <v>0.00515046296296295</v>
      </c>
      <c r="F290" s="69" t="n">
        <v>4</v>
      </c>
      <c r="H290" s="87"/>
      <c r="I290" s="87"/>
      <c r="J290" s="88"/>
      <c r="K290" s="88"/>
      <c r="L290" s="88"/>
      <c r="N290" s="89"/>
    </row>
    <row r="291" customFormat="false" ht="17.25" hidden="false" customHeight="true" outlineLevel="0" collapsed="false">
      <c r="E291" s="45" t="n">
        <v>0.00516203703703702</v>
      </c>
      <c r="F291" s="69" t="n">
        <v>3</v>
      </c>
      <c r="H291" s="87"/>
      <c r="I291" s="87"/>
      <c r="J291" s="88"/>
      <c r="K291" s="88"/>
      <c r="L291" s="88"/>
      <c r="N291" s="89"/>
    </row>
    <row r="292" customFormat="false" ht="17.25" hidden="false" customHeight="true" outlineLevel="0" collapsed="false">
      <c r="E292" s="45" t="n">
        <v>0.0051736111111111</v>
      </c>
      <c r="F292" s="69" t="n">
        <v>3</v>
      </c>
    </row>
    <row r="293" customFormat="false" ht="17.25" hidden="false" customHeight="true" outlineLevel="0" collapsed="false">
      <c r="E293" s="45" t="n">
        <v>0.00518518518518517</v>
      </c>
      <c r="F293" s="69" t="n">
        <v>3</v>
      </c>
    </row>
    <row r="294" customFormat="false" ht="17.25" hidden="false" customHeight="true" outlineLevel="0" collapsed="false">
      <c r="E294" s="45" t="n">
        <v>0.00519675925925924</v>
      </c>
      <c r="F294" s="69" t="n">
        <v>3</v>
      </c>
    </row>
    <row r="295" customFormat="false" ht="17.25" hidden="false" customHeight="true" outlineLevel="0" collapsed="false">
      <c r="E295" s="45" t="n">
        <v>0.00520833333333332</v>
      </c>
      <c r="F295" s="69" t="n">
        <v>3</v>
      </c>
    </row>
    <row r="296" customFormat="false" ht="17.25" hidden="false" customHeight="true" outlineLevel="0" collapsed="false">
      <c r="E296" s="45" t="n">
        <v>0.00521990740740739</v>
      </c>
      <c r="F296" s="69" t="n">
        <v>3</v>
      </c>
    </row>
    <row r="297" customFormat="false" ht="17.25" hidden="false" customHeight="true" outlineLevel="0" collapsed="false">
      <c r="E297" s="45" t="n">
        <v>0.00523148148148147</v>
      </c>
      <c r="F297" s="69" t="n">
        <v>3</v>
      </c>
    </row>
    <row r="298" customFormat="false" ht="17.25" hidden="false" customHeight="true" outlineLevel="0" collapsed="false">
      <c r="E298" s="45" t="n">
        <v>0.00524305555555554</v>
      </c>
      <c r="F298" s="69" t="n">
        <v>3</v>
      </c>
    </row>
    <row r="299" customFormat="false" ht="17.25" hidden="false" customHeight="true" outlineLevel="0" collapsed="false">
      <c r="E299" s="45" t="n">
        <v>0.00525462962962961</v>
      </c>
      <c r="F299" s="69" t="n">
        <v>3</v>
      </c>
    </row>
    <row r="300" customFormat="false" ht="17.25" hidden="false" customHeight="true" outlineLevel="0" collapsed="false">
      <c r="E300" s="45" t="n">
        <v>0.00526620370370369</v>
      </c>
      <c r="F300" s="69" t="n">
        <v>3</v>
      </c>
    </row>
    <row r="301" customFormat="false" ht="17.25" hidden="false" customHeight="true" outlineLevel="0" collapsed="false">
      <c r="E301" s="45" t="n">
        <v>0.00527777777777776</v>
      </c>
      <c r="F301" s="69" t="n">
        <v>3</v>
      </c>
    </row>
    <row r="302" customFormat="false" ht="17.25" hidden="false" customHeight="true" outlineLevel="0" collapsed="false">
      <c r="E302" s="45" t="n">
        <v>0.00528935185185184</v>
      </c>
      <c r="F302" s="69" t="n">
        <v>3</v>
      </c>
    </row>
    <row r="303" customFormat="false" ht="17.25" hidden="false" customHeight="true" outlineLevel="0" collapsed="false">
      <c r="E303" s="45" t="n">
        <v>0.00530092592592591</v>
      </c>
      <c r="F303" s="69" t="n">
        <v>3</v>
      </c>
    </row>
    <row r="304" customFormat="false" ht="17.25" hidden="false" customHeight="true" outlineLevel="0" collapsed="false">
      <c r="E304" s="45" t="n">
        <v>0.00531249999999998</v>
      </c>
      <c r="F304" s="69" t="n">
        <v>2</v>
      </c>
    </row>
    <row r="305" customFormat="false" ht="17.25" hidden="false" customHeight="true" outlineLevel="0" collapsed="false">
      <c r="E305" s="45" t="n">
        <v>0.00532407407407406</v>
      </c>
      <c r="F305" s="69" t="n">
        <v>2</v>
      </c>
    </row>
    <row r="306" customFormat="false" ht="17.25" hidden="false" customHeight="true" outlineLevel="0" collapsed="false">
      <c r="E306" s="45" t="n">
        <v>0.00533564814814813</v>
      </c>
      <c r="F306" s="69" t="n">
        <v>2</v>
      </c>
    </row>
    <row r="307" customFormat="false" ht="17.25" hidden="false" customHeight="true" outlineLevel="0" collapsed="false">
      <c r="E307" s="45" t="n">
        <v>0.00534722222222221</v>
      </c>
      <c r="F307" s="69" t="n">
        <v>2</v>
      </c>
    </row>
    <row r="308" customFormat="false" ht="17.25" hidden="false" customHeight="true" outlineLevel="0" collapsed="false">
      <c r="E308" s="45" t="n">
        <v>0.00535879629629628</v>
      </c>
      <c r="F308" s="69" t="n">
        <v>2</v>
      </c>
    </row>
    <row r="309" customFormat="false" ht="17.25" hidden="false" customHeight="true" outlineLevel="0" collapsed="false">
      <c r="E309" s="45" t="n">
        <v>0.00537037037037035</v>
      </c>
      <c r="F309" s="69" t="n">
        <v>2</v>
      </c>
    </row>
    <row r="310" customFormat="false" ht="17.25" hidden="false" customHeight="true" outlineLevel="0" collapsed="false">
      <c r="E310" s="45" t="n">
        <v>0.00538194444444443</v>
      </c>
      <c r="F310" s="69" t="n">
        <v>2</v>
      </c>
    </row>
    <row r="311" customFormat="false" ht="17.25" hidden="false" customHeight="true" outlineLevel="0" collapsed="false">
      <c r="E311" s="45" t="n">
        <v>0.0053935185185185</v>
      </c>
      <c r="F311" s="69" t="n">
        <v>2</v>
      </c>
    </row>
    <row r="312" customFormat="false" ht="17.25" hidden="false" customHeight="true" outlineLevel="0" collapsed="false">
      <c r="E312" s="45" t="n">
        <v>0.00540509259259258</v>
      </c>
      <c r="F312" s="69" t="n">
        <v>2</v>
      </c>
    </row>
    <row r="313" customFormat="false" ht="17.25" hidden="false" customHeight="true" outlineLevel="0" collapsed="false">
      <c r="E313" s="45" t="n">
        <v>0.00541666666666665</v>
      </c>
      <c r="F313" s="69" t="n">
        <v>2</v>
      </c>
    </row>
    <row r="314" customFormat="false" ht="17.25" hidden="false" customHeight="true" outlineLevel="0" collapsed="false">
      <c r="E314" s="45" t="n">
        <v>0.00542824074074072</v>
      </c>
      <c r="F314" s="69" t="n">
        <v>2</v>
      </c>
    </row>
    <row r="315" customFormat="false" ht="17.25" hidden="false" customHeight="true" outlineLevel="0" collapsed="false">
      <c r="E315" s="45" t="n">
        <v>0.0054398148148148</v>
      </c>
      <c r="F315" s="69" t="n">
        <v>2</v>
      </c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E316" s="45" t="n">
        <v>0.00545138888888887</v>
      </c>
      <c r="F316" s="69" t="n">
        <v>2</v>
      </c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E317" s="45" t="n">
        <v>0.00546296296296295</v>
      </c>
      <c r="F317" s="69" t="n">
        <v>2</v>
      </c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H378" s="87"/>
      <c r="I378" s="87"/>
      <c r="J378" s="88"/>
      <c r="K378" s="88"/>
      <c r="L378" s="88"/>
      <c r="N378" s="89"/>
    </row>
    <row r="379" customFormat="false" ht="17.25" hidden="false" customHeight="true" outlineLevel="0" collapsed="false">
      <c r="H379" s="87"/>
      <c r="I379" s="87"/>
      <c r="J379" s="88"/>
      <c r="K379" s="88"/>
      <c r="L379" s="88"/>
      <c r="N379" s="89"/>
    </row>
    <row r="380" customFormat="false" ht="17.25" hidden="false" customHeight="true" outlineLevel="0" collapsed="false">
      <c r="H380" s="87"/>
      <c r="I380" s="87"/>
      <c r="J380" s="88"/>
      <c r="K380" s="88"/>
      <c r="L380" s="88"/>
      <c r="N380" s="89"/>
    </row>
    <row r="381" customFormat="false" ht="17.25" hidden="false" customHeight="true" outlineLevel="0" collapsed="false">
      <c r="H381" s="87"/>
      <c r="I381" s="87"/>
      <c r="J381" s="88"/>
      <c r="K381" s="88"/>
      <c r="L381" s="88"/>
      <c r="N381" s="89"/>
    </row>
    <row r="382" customFormat="false" ht="17.25" hidden="false" customHeight="true" outlineLevel="0" collapsed="false">
      <c r="H382" s="87"/>
      <c r="I382" s="87"/>
      <c r="J382" s="88"/>
      <c r="K382" s="88"/>
      <c r="L382" s="88"/>
      <c r="N382" s="89"/>
    </row>
    <row r="383" customFormat="false" ht="17.25" hidden="false" customHeight="true" outlineLevel="0" collapsed="false">
      <c r="H383" s="87"/>
      <c r="I383" s="87"/>
      <c r="J383" s="88"/>
      <c r="K383" s="88"/>
      <c r="L383" s="88"/>
      <c r="N383" s="89"/>
    </row>
    <row r="384" customFormat="false" ht="17.25" hidden="false" customHeight="true" outlineLevel="0" collapsed="false">
      <c r="H384" s="87"/>
      <c r="I384" s="87"/>
      <c r="J384" s="88"/>
      <c r="K384" s="88"/>
      <c r="L384" s="88"/>
      <c r="N384" s="89"/>
    </row>
    <row r="385" customFormat="false" ht="17.25" hidden="false" customHeight="true" outlineLevel="0" collapsed="false">
      <c r="H385" s="87"/>
      <c r="I385" s="87"/>
      <c r="J385" s="88"/>
      <c r="K385" s="88"/>
      <c r="L385" s="88"/>
      <c r="N385" s="89"/>
    </row>
    <row r="386" customFormat="false" ht="17.25" hidden="false" customHeight="true" outlineLevel="0" collapsed="false">
      <c r="H386" s="87"/>
      <c r="I386" s="87"/>
      <c r="J386" s="88"/>
      <c r="K386" s="88"/>
      <c r="L386" s="88"/>
      <c r="N386" s="89"/>
    </row>
    <row r="387" customFormat="false" ht="17.25" hidden="false" customHeight="true" outlineLevel="0" collapsed="false">
      <c r="H387" s="87"/>
      <c r="I387" s="87"/>
      <c r="J387" s="88"/>
      <c r="K387" s="88"/>
      <c r="L387" s="88"/>
      <c r="N387" s="89"/>
    </row>
    <row r="388" customFormat="false" ht="17.25" hidden="false" customHeight="true" outlineLevel="0" collapsed="false">
      <c r="H388" s="87"/>
      <c r="I388" s="87"/>
      <c r="J388" s="88"/>
      <c r="K388" s="88"/>
      <c r="L388" s="88"/>
      <c r="N388" s="89"/>
    </row>
    <row r="389" customFormat="false" ht="17.25" hidden="false" customHeight="true" outlineLevel="0" collapsed="false">
      <c r="H389" s="87"/>
      <c r="I389" s="87"/>
      <c r="J389" s="88"/>
      <c r="K389" s="88"/>
      <c r="L389" s="88"/>
      <c r="N389" s="89"/>
    </row>
    <row r="390" customFormat="false" ht="17.25" hidden="false" customHeight="true" outlineLevel="0" collapsed="false">
      <c r="H390" s="87"/>
      <c r="I390" s="87"/>
      <c r="J390" s="88"/>
      <c r="K390" s="88"/>
      <c r="L390" s="88"/>
      <c r="N390" s="89"/>
    </row>
    <row r="391" customFormat="false" ht="17.25" hidden="false" customHeight="true" outlineLevel="0" collapsed="false">
      <c r="H391" s="87"/>
      <c r="I391" s="87"/>
      <c r="J391" s="88"/>
      <c r="K391" s="88"/>
      <c r="L391" s="88"/>
      <c r="N391" s="89"/>
    </row>
    <row r="392" customFormat="false" ht="17.25" hidden="false" customHeight="true" outlineLevel="0" collapsed="false">
      <c r="H392" s="87"/>
      <c r="I392" s="87"/>
      <c r="J392" s="88"/>
      <c r="K392" s="88"/>
      <c r="L392" s="88"/>
      <c r="N392" s="89"/>
    </row>
    <row r="393" customFormat="false" ht="17.25" hidden="false" customHeight="true" outlineLevel="0" collapsed="false">
      <c r="H393" s="87"/>
      <c r="I393" s="87"/>
      <c r="J393" s="88"/>
      <c r="K393" s="88"/>
      <c r="L393" s="88"/>
      <c r="N393" s="89"/>
    </row>
    <row r="394" customFormat="false" ht="17.25" hidden="false" customHeight="true" outlineLevel="0" collapsed="false">
      <c r="H394" s="87"/>
      <c r="I394" s="87"/>
      <c r="J394" s="88"/>
      <c r="K394" s="88"/>
      <c r="L394" s="88"/>
      <c r="N394" s="89"/>
    </row>
    <row r="395" customFormat="false" ht="17.25" hidden="false" customHeight="true" outlineLevel="0" collapsed="false">
      <c r="H395" s="87"/>
      <c r="I395" s="87"/>
      <c r="J395" s="88"/>
      <c r="K395" s="88"/>
      <c r="L395" s="88"/>
      <c r="N395" s="89"/>
    </row>
    <row r="396" customFormat="false" ht="17.25" hidden="false" customHeight="true" outlineLevel="0" collapsed="false">
      <c r="H396" s="87"/>
      <c r="I396" s="87"/>
      <c r="J396" s="88"/>
      <c r="K396" s="88"/>
      <c r="L396" s="88"/>
      <c r="N396" s="89"/>
    </row>
    <row r="397" customFormat="false" ht="17.25" hidden="false" customHeight="true" outlineLevel="0" collapsed="false">
      <c r="H397" s="87"/>
      <c r="I397" s="87"/>
      <c r="J397" s="88"/>
      <c r="K397" s="88"/>
      <c r="L397" s="88"/>
      <c r="N397" s="89"/>
    </row>
    <row r="398" customFormat="false" ht="17.25" hidden="false" customHeight="true" outlineLevel="0" collapsed="false">
      <c r="H398" s="87"/>
      <c r="I398" s="87"/>
      <c r="J398" s="88"/>
      <c r="K398" s="88"/>
      <c r="L398" s="88"/>
      <c r="N398" s="89"/>
    </row>
    <row r="399" customFormat="false" ht="17.25" hidden="false" customHeight="true" outlineLevel="0" collapsed="false">
      <c r="H399" s="87"/>
      <c r="I399" s="87"/>
      <c r="J399" s="88"/>
      <c r="K399" s="88"/>
      <c r="L399" s="88"/>
      <c r="N399" s="89"/>
    </row>
    <row r="400" customFormat="false" ht="17.25" hidden="false" customHeight="true" outlineLevel="0" collapsed="false">
      <c r="H400" s="87"/>
      <c r="I400" s="87"/>
      <c r="J400" s="88"/>
      <c r="K400" s="88"/>
      <c r="L400" s="88"/>
      <c r="N400" s="89"/>
    </row>
    <row r="401" customFormat="false" ht="17.25" hidden="false" customHeight="true" outlineLevel="0" collapsed="false">
      <c r="H401" s="87"/>
      <c r="I401" s="87"/>
      <c r="J401" s="88"/>
      <c r="K401" s="88"/>
      <c r="L401" s="88"/>
      <c r="N401" s="89"/>
    </row>
    <row r="402" customFormat="false" ht="17.25" hidden="false" customHeight="true" outlineLevel="0" collapsed="false">
      <c r="H402" s="87"/>
      <c r="I402" s="87"/>
      <c r="J402" s="88"/>
      <c r="K402" s="88"/>
      <c r="L402" s="88"/>
      <c r="N402" s="89"/>
    </row>
    <row r="403" customFormat="false" ht="17.25" hidden="false" customHeight="true" outlineLevel="0" collapsed="false">
      <c r="H403" s="87"/>
      <c r="I403" s="87"/>
      <c r="J403" s="88"/>
      <c r="K403" s="88"/>
      <c r="L403" s="88"/>
      <c r="N403" s="89"/>
    </row>
    <row r="404" customFormat="false" ht="17.25" hidden="false" customHeight="true" outlineLevel="0" collapsed="false">
      <c r="H404" s="87"/>
      <c r="I404" s="87"/>
      <c r="J404" s="88"/>
      <c r="K404" s="88"/>
      <c r="L404" s="88"/>
      <c r="N404" s="89"/>
    </row>
    <row r="405" customFormat="false" ht="17.25" hidden="false" customHeight="true" outlineLevel="0" collapsed="false">
      <c r="H405" s="87"/>
      <c r="I405" s="87"/>
      <c r="J405" s="88"/>
      <c r="K405" s="88"/>
      <c r="L405" s="88"/>
      <c r="N405" s="89"/>
    </row>
    <row r="406" customFormat="false" ht="17.25" hidden="false" customHeight="true" outlineLevel="0" collapsed="false">
      <c r="H406" s="87"/>
      <c r="I406" s="87"/>
      <c r="J406" s="88"/>
      <c r="K406" s="88"/>
      <c r="L406" s="88"/>
      <c r="N406" s="89"/>
    </row>
    <row r="407" customFormat="false" ht="17.25" hidden="false" customHeight="true" outlineLevel="0" collapsed="false">
      <c r="H407" s="87"/>
      <c r="I407" s="87"/>
      <c r="J407" s="88"/>
      <c r="K407" s="88"/>
      <c r="L407" s="88"/>
      <c r="N407" s="89"/>
    </row>
    <row r="408" customFormat="false" ht="17.25" hidden="false" customHeight="true" outlineLevel="0" collapsed="false">
      <c r="H408" s="87"/>
      <c r="I408" s="87"/>
      <c r="J408" s="88"/>
      <c r="K408" s="88"/>
      <c r="L408" s="88"/>
      <c r="N408" s="89"/>
    </row>
    <row r="409" customFormat="false" ht="17.25" hidden="false" customHeight="true" outlineLevel="0" collapsed="false">
      <c r="H409" s="87"/>
      <c r="I409" s="87"/>
      <c r="J409" s="88"/>
      <c r="K409" s="88"/>
      <c r="L409" s="88"/>
      <c r="N409" s="89"/>
    </row>
    <row r="410" customFormat="false" ht="17.25" hidden="false" customHeight="true" outlineLevel="0" collapsed="false">
      <c r="H410" s="87"/>
      <c r="I410" s="87"/>
      <c r="J410" s="88"/>
      <c r="K410" s="88"/>
      <c r="L410" s="88"/>
      <c r="N410" s="89"/>
    </row>
    <row r="411" customFormat="false" ht="17.25" hidden="false" customHeight="true" outlineLevel="0" collapsed="false">
      <c r="H411" s="87"/>
      <c r="I411" s="87"/>
      <c r="J411" s="88"/>
      <c r="K411" s="88"/>
      <c r="L411" s="88"/>
      <c r="N411" s="89"/>
    </row>
    <row r="412" customFormat="false" ht="17.25" hidden="false" customHeight="true" outlineLevel="0" collapsed="false">
      <c r="H412" s="87"/>
      <c r="I412" s="87"/>
      <c r="J412" s="88"/>
      <c r="K412" s="88"/>
      <c r="L412" s="88"/>
      <c r="N412" s="89"/>
    </row>
    <row r="413" customFormat="false" ht="17.25" hidden="false" customHeight="true" outlineLevel="0" collapsed="false">
      <c r="H413" s="87"/>
      <c r="I413" s="87"/>
      <c r="J413" s="88"/>
      <c r="K413" s="88"/>
      <c r="L413" s="88"/>
      <c r="N413" s="89"/>
    </row>
    <row r="414" customFormat="false" ht="17.25" hidden="false" customHeight="true" outlineLevel="0" collapsed="false">
      <c r="H414" s="87"/>
      <c r="I414" s="87"/>
      <c r="J414" s="88"/>
      <c r="K414" s="88"/>
      <c r="L414" s="88"/>
      <c r="N414" s="89"/>
    </row>
    <row r="415" customFormat="false" ht="17.25" hidden="false" customHeight="true" outlineLevel="0" collapsed="false">
      <c r="H415" s="87"/>
      <c r="I415" s="87"/>
      <c r="J415" s="88"/>
      <c r="K415" s="88"/>
      <c r="L415" s="88"/>
      <c r="N415" s="89"/>
    </row>
    <row r="416" customFormat="false" ht="17.25" hidden="false" customHeight="true" outlineLevel="0" collapsed="false">
      <c r="H416" s="87"/>
      <c r="I416" s="87"/>
      <c r="J416" s="88"/>
      <c r="K416" s="88"/>
      <c r="L416" s="88"/>
      <c r="N416" s="89"/>
    </row>
    <row r="417" customFormat="false" ht="17.25" hidden="false" customHeight="true" outlineLevel="0" collapsed="false">
      <c r="H417" s="87"/>
      <c r="I417" s="87"/>
      <c r="J417" s="88"/>
      <c r="K417" s="88"/>
      <c r="L417" s="88"/>
      <c r="N417" s="89"/>
    </row>
    <row r="418" customFormat="false" ht="17.25" hidden="false" customHeight="true" outlineLevel="0" collapsed="false">
      <c r="H418" s="87"/>
      <c r="I418" s="87"/>
      <c r="J418" s="88"/>
      <c r="K418" s="88"/>
      <c r="L418" s="88"/>
      <c r="N418" s="89"/>
    </row>
    <row r="419" customFormat="false" ht="17.25" hidden="false" customHeight="true" outlineLevel="0" collapsed="false">
      <c r="H419" s="87"/>
      <c r="I419" s="87"/>
      <c r="J419" s="88"/>
      <c r="K419" s="88"/>
      <c r="L419" s="88"/>
      <c r="N419" s="89"/>
    </row>
    <row r="420" customFormat="false" ht="17.25" hidden="false" customHeight="true" outlineLevel="0" collapsed="false">
      <c r="H420" s="87"/>
      <c r="I420" s="87"/>
      <c r="J420" s="88"/>
      <c r="K420" s="88"/>
      <c r="L420" s="88"/>
      <c r="N420" s="89"/>
    </row>
    <row r="421" customFormat="false" ht="17.25" hidden="false" customHeight="true" outlineLevel="0" collapsed="false">
      <c r="H421" s="87"/>
      <c r="I421" s="87"/>
      <c r="J421" s="88"/>
      <c r="K421" s="88"/>
      <c r="L421" s="88"/>
      <c r="N421" s="89"/>
    </row>
    <row r="422" customFormat="false" ht="17.25" hidden="false" customHeight="true" outlineLevel="0" collapsed="false">
      <c r="H422" s="87"/>
      <c r="I422" s="87"/>
      <c r="J422" s="88"/>
      <c r="K422" s="88"/>
      <c r="L422" s="88"/>
      <c r="N422" s="89"/>
    </row>
    <row r="423" customFormat="false" ht="17.25" hidden="false" customHeight="true" outlineLevel="0" collapsed="false">
      <c r="H423" s="87"/>
      <c r="I423" s="87"/>
      <c r="J423" s="88"/>
      <c r="K423" s="88"/>
      <c r="L423" s="88"/>
      <c r="N423" s="89"/>
    </row>
    <row r="424" customFormat="false" ht="17.25" hidden="false" customHeight="true" outlineLevel="0" collapsed="false">
      <c r="H424" s="87"/>
      <c r="I424" s="87"/>
      <c r="J424" s="88"/>
      <c r="K424" s="88"/>
      <c r="L424" s="88"/>
      <c r="N424" s="89"/>
    </row>
    <row r="425" customFormat="false" ht="17.25" hidden="false" customHeight="true" outlineLevel="0" collapsed="false">
      <c r="H425" s="87"/>
      <c r="I425" s="87"/>
      <c r="J425" s="88"/>
      <c r="K425" s="88"/>
      <c r="L425" s="88"/>
      <c r="N425" s="89"/>
    </row>
    <row r="426" customFormat="false" ht="17.25" hidden="false" customHeight="true" outlineLevel="0" collapsed="false">
      <c r="H426" s="87"/>
      <c r="I426" s="87"/>
      <c r="J426" s="88"/>
      <c r="K426" s="88"/>
      <c r="L426" s="88"/>
      <c r="N426" s="89"/>
    </row>
    <row r="427" customFormat="false" ht="17.25" hidden="false" customHeight="true" outlineLevel="0" collapsed="false">
      <c r="H427" s="87"/>
      <c r="I427" s="87"/>
      <c r="J427" s="88"/>
      <c r="K427" s="88"/>
      <c r="L427" s="88"/>
      <c r="N427" s="89"/>
    </row>
    <row r="428" customFormat="false" ht="17.25" hidden="false" customHeight="true" outlineLevel="0" collapsed="false">
      <c r="H428" s="87"/>
      <c r="I428" s="87"/>
      <c r="J428" s="88"/>
      <c r="K428" s="88"/>
      <c r="L428" s="88"/>
      <c r="N428" s="89"/>
    </row>
    <row r="429" customFormat="false" ht="17.25" hidden="false" customHeight="true" outlineLevel="0" collapsed="false">
      <c r="H429" s="87"/>
      <c r="I429" s="87"/>
      <c r="J429" s="88"/>
      <c r="K429" s="88"/>
      <c r="L429" s="88"/>
      <c r="N429" s="89"/>
    </row>
    <row r="430" customFormat="false" ht="17.25" hidden="false" customHeight="true" outlineLevel="0" collapsed="false">
      <c r="H430" s="87"/>
      <c r="I430" s="87"/>
      <c r="J430" s="88"/>
      <c r="K430" s="88"/>
      <c r="L430" s="88"/>
      <c r="N430" s="89"/>
    </row>
    <row r="431" customFormat="false" ht="17.25" hidden="false" customHeight="true" outlineLevel="0" collapsed="false">
      <c r="H431" s="87"/>
      <c r="I431" s="87"/>
      <c r="J431" s="88"/>
      <c r="K431" s="88"/>
      <c r="L431" s="88"/>
      <c r="N431" s="89"/>
    </row>
    <row r="432" customFormat="false" ht="17.25" hidden="false" customHeight="true" outlineLevel="0" collapsed="false">
      <c r="H432" s="87"/>
      <c r="I432" s="87"/>
      <c r="J432" s="88"/>
      <c r="K432" s="88"/>
      <c r="L432" s="88"/>
      <c r="N432" s="89"/>
    </row>
    <row r="433" customFormat="false" ht="17.25" hidden="false" customHeight="true" outlineLevel="0" collapsed="false">
      <c r="H433" s="87"/>
      <c r="I433" s="87"/>
      <c r="J433" s="88"/>
      <c r="K433" s="88"/>
      <c r="L433" s="88"/>
      <c r="N433" s="89"/>
    </row>
    <row r="434" customFormat="false" ht="17.25" hidden="false" customHeight="true" outlineLevel="0" collapsed="false">
      <c r="H434" s="87"/>
      <c r="I434" s="87"/>
      <c r="J434" s="88"/>
      <c r="K434" s="88"/>
      <c r="L434" s="88"/>
      <c r="N434" s="89"/>
    </row>
    <row r="435" customFormat="false" ht="17.25" hidden="false" customHeight="true" outlineLevel="0" collapsed="false">
      <c r="H435" s="87"/>
      <c r="I435" s="87"/>
      <c r="J435" s="88"/>
      <c r="K435" s="88"/>
      <c r="L435" s="88"/>
      <c r="N435" s="89"/>
    </row>
    <row r="436" customFormat="false" ht="17.25" hidden="false" customHeight="true" outlineLevel="0" collapsed="false">
      <c r="H436" s="87"/>
      <c r="I436" s="87"/>
      <c r="J436" s="88"/>
      <c r="K436" s="88"/>
      <c r="L436" s="88"/>
      <c r="N436" s="89"/>
    </row>
    <row r="437" customFormat="false" ht="17.25" hidden="false" customHeight="true" outlineLevel="0" collapsed="false">
      <c r="H437" s="87"/>
      <c r="I437" s="87"/>
      <c r="J437" s="88"/>
      <c r="K437" s="88"/>
      <c r="L437" s="88"/>
      <c r="N437" s="8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  <dataValidation allowBlank="true" errorStyle="stop" operator="between" showDropDown="false" showErrorMessage="true" showInputMessage="false" sqref="J9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J5:J8" type="list">
      <formula1>ben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65536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7" activeCellId="0" sqref="K17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3" width="20.99"/>
    <col collapsed="false" customWidth="true" hidden="false" outlineLevel="0" max="9" min="9" style="33" width="9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12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35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103" t="s">
        <v>29</v>
      </c>
      <c r="W1" s="39"/>
    </row>
    <row r="2" customFormat="false" ht="26.25" hidden="false" customHeight="true" outlineLevel="0" collapsed="false">
      <c r="A2" s="40" t="s">
        <v>15</v>
      </c>
      <c r="B2" s="41" t="s">
        <v>16</v>
      </c>
      <c r="C2" s="40" t="s">
        <v>17</v>
      </c>
      <c r="D2" s="41" t="s">
        <v>16</v>
      </c>
      <c r="E2" s="40" t="s">
        <v>18</v>
      </c>
      <c r="F2" s="41" t="s">
        <v>16</v>
      </c>
      <c r="G2" s="31"/>
      <c r="H2" s="90"/>
      <c r="I2" s="90"/>
      <c r="J2" s="91"/>
      <c r="K2" s="90"/>
      <c r="L2" s="90"/>
      <c r="M2" s="104" t="s">
        <v>19</v>
      </c>
      <c r="N2" s="104" t="s">
        <v>20</v>
      </c>
      <c r="O2" s="105" t="s">
        <v>19</v>
      </c>
      <c r="P2" s="105" t="s">
        <v>20</v>
      </c>
      <c r="Q2" s="104" t="s">
        <v>21</v>
      </c>
      <c r="R2" s="104" t="s">
        <v>20</v>
      </c>
      <c r="S2" s="103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59"/>
      <c r="H3" s="48" t="s">
        <v>44</v>
      </c>
      <c r="I3" s="48" t="s">
        <v>45</v>
      </c>
      <c r="J3" s="49" t="n">
        <v>2007</v>
      </c>
      <c r="K3" s="17" t="s">
        <v>46</v>
      </c>
      <c r="L3" s="11" t="s">
        <v>25</v>
      </c>
      <c r="M3" s="81"/>
      <c r="N3" s="78" t="n">
        <f aca="false">IF(M3=0,0,IF(M3&lt;$A$3,100,IF(M3&gt;$A$221,1,IF(M3=LOOKUP(M3,$A$3:$A$221),VLOOKUP(M3,$A$3:$B$221,2),VLOOKUP(M3,$A$3:$B$221,2)-1))))</f>
        <v>0</v>
      </c>
      <c r="O3" s="95" t="n">
        <v>0.00268518518518519</v>
      </c>
      <c r="P3" s="80" t="n">
        <f aca="false">IF(O3=0,0,IF(O3&lt;$C$3,100,IF(O3&gt;$C$215,1,IF(O3=LOOKUP(O3,$C$3:$C$215),VLOOKUP(O3,$C$3:$D$215,2),VLOOKUP(O3,$C$3:$D$215,2)-1))))</f>
        <v>13</v>
      </c>
      <c r="Q3" s="81" t="n">
        <v>0.00208333333333333</v>
      </c>
      <c r="R3" s="78" t="n">
        <f aca="false">IF(Q3=0,0,IF(Q3&lt;$E$3,100,IF(Q3&gt;$E$281,1,IF(Q3=LOOKUP(Q3,$E$3:$E$281),VLOOKUP(Q3,$E$3:$F$281,2),VLOOKUP(Q3,$E$3:$F$281,2)-1))))</f>
        <v>80</v>
      </c>
      <c r="S3" s="82" t="n">
        <f aca="false">IF(N3&gt;P3,N3+R3,P3+R3)</f>
        <v>93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59"/>
      <c r="H4" s="48" t="s">
        <v>47</v>
      </c>
      <c r="I4" s="48" t="s">
        <v>48</v>
      </c>
      <c r="J4" s="49" t="n">
        <v>2007</v>
      </c>
      <c r="K4" s="17" t="s">
        <v>46</v>
      </c>
      <c r="L4" s="15" t="s">
        <v>25</v>
      </c>
      <c r="M4" s="98"/>
      <c r="N4" s="51" t="n">
        <f aca="false">IF(M4=0,0,IF(M4&lt;$A$3,100,IF(M4&gt;$A$221,1,IF(M4=LOOKUP(M4,$A$3:$A$221),VLOOKUP(M4,$A$3:$B$221,2),VLOOKUP(M4,$A$3:$B$221,2)-1))))</f>
        <v>0</v>
      </c>
      <c r="O4" s="99" t="n">
        <v>0.00243055555555556</v>
      </c>
      <c r="P4" s="41" t="n">
        <f aca="false">IF(O4=0,0,IF(O4&lt;$C$3,100,IF(O4&gt;$C$215,1,IF(O4=LOOKUP(O4,$C$3:$C$215),VLOOKUP(O4,$C$3:$D$215,2),VLOOKUP(O4,$C$3:$D$215,2)-1))))</f>
        <v>19</v>
      </c>
      <c r="Q4" s="98" t="n">
        <v>0.00246527777777778</v>
      </c>
      <c r="R4" s="51" t="n">
        <f aca="false">IF(Q4=0,0,IF(Q4&lt;$E$3,100,IF(Q4&gt;$E$281,1,IF(Q4=LOOKUP(Q4,$E$3:$E$281),VLOOKUP(Q4,$E$3:$F$281,2),VLOOKUP(Q4,$E$3:$F$281,2)-1))))</f>
        <v>57</v>
      </c>
      <c r="S4" s="61" t="n">
        <f aca="false">IF(N4&gt;P4,N4+R4,P4+R4)</f>
        <v>76</v>
      </c>
      <c r="T4" s="59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59"/>
      <c r="H5" s="48" t="s">
        <v>49</v>
      </c>
      <c r="I5" s="48" t="s">
        <v>50</v>
      </c>
      <c r="J5" s="49" t="n">
        <v>2008</v>
      </c>
      <c r="K5" s="17" t="s">
        <v>46</v>
      </c>
      <c r="L5" s="15" t="s">
        <v>25</v>
      </c>
      <c r="M5" s="98"/>
      <c r="N5" s="51" t="n">
        <f aca="false">IF(M5=0,0,IF(M5&lt;$A$3,100,IF(M5&gt;$A$221,1,IF(M5=LOOKUP(M5,$A$3:$A$221),VLOOKUP(M5,$A$3:$B$221,2),VLOOKUP(M5,$A$3:$B$221,2)-1))))</f>
        <v>0</v>
      </c>
      <c r="O5" s="99" t="n">
        <v>0.00217592592592593</v>
      </c>
      <c r="P5" s="41" t="n">
        <f aca="false">IF(O5=0,0,IF(O5&lt;$C$3,100,IF(O5&gt;$C$215,1,IF(O5=LOOKUP(O5,$C$3:$C$215),VLOOKUP(O5,$C$3:$D$215,2),VLOOKUP(O5,$C$3:$D$215,2)-1))))</f>
        <v>32</v>
      </c>
      <c r="Q5" s="98" t="n">
        <v>0.0025462962962963</v>
      </c>
      <c r="R5" s="51" t="n">
        <f aca="false">IF(Q5=0,0,IF(Q5&lt;$E$3,100,IF(Q5&gt;$E$281,1,IF(Q5=LOOKUP(Q5,$E$3:$E$281),VLOOKUP(Q5,$E$3:$F$281,2),VLOOKUP(Q5,$E$3:$F$281,2)-1))))</f>
        <v>53</v>
      </c>
      <c r="S5" s="61" t="n">
        <f aca="false">IF(N5&gt;P5,N5+R5,P5+R5)</f>
        <v>85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59"/>
      <c r="H6" s="48" t="s">
        <v>51</v>
      </c>
      <c r="I6" s="48" t="s">
        <v>39</v>
      </c>
      <c r="J6" s="49" t="n">
        <v>2008</v>
      </c>
      <c r="K6" s="17" t="s">
        <v>46</v>
      </c>
      <c r="L6" s="15" t="s">
        <v>25</v>
      </c>
      <c r="M6" s="98"/>
      <c r="N6" s="51" t="n">
        <f aca="false">IF(M6=0,0,IF(M6&lt;$A$3,100,IF(M6&gt;$A$221,1,IF(M6=LOOKUP(M6,$A$3:$A$221),VLOOKUP(M6,$A$3:$B$221,2),VLOOKUP(M6,$A$3:$B$221,2)-1))))</f>
        <v>0</v>
      </c>
      <c r="O6" s="99" t="n">
        <v>0.00226851851851852</v>
      </c>
      <c r="P6" s="41" t="n">
        <f aca="false">IF(O6=0,0,IF(O6&lt;$C$3,100,IF(O6&gt;$C$215,1,IF(O6=LOOKUP(O6,$C$3:$C$215),VLOOKUP(O6,$C$3:$D$215,2),VLOOKUP(O6,$C$3:$D$215,2)-1))))</f>
        <v>26</v>
      </c>
      <c r="Q6" s="98" t="n">
        <v>0.00284722222222222</v>
      </c>
      <c r="R6" s="51" t="n">
        <f aca="false">IF(Q6=0,0,IF(Q6&lt;$E$3,100,IF(Q6&gt;$E$281,1,IF(Q6=LOOKUP(Q6,$E$3:$E$281),VLOOKUP(Q6,$E$3:$F$281,2),VLOOKUP(Q6,$E$3:$F$281,2)-1))))</f>
        <v>35</v>
      </c>
      <c r="S6" s="61" t="n">
        <f aca="false">IF(N6&gt;P6,N6+R6,P6+R6)</f>
        <v>61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59"/>
      <c r="H7" s="48" t="s">
        <v>52</v>
      </c>
      <c r="I7" s="48" t="s">
        <v>53</v>
      </c>
      <c r="J7" s="106" t="n">
        <v>2007</v>
      </c>
      <c r="K7" s="17" t="s">
        <v>28</v>
      </c>
      <c r="L7" s="15" t="s">
        <v>25</v>
      </c>
      <c r="M7" s="98"/>
      <c r="N7" s="51" t="n">
        <f aca="false">IF(M7=0,0,IF(M7&lt;$A$3,100,IF(M7&gt;$A$221,1,IF(M7=LOOKUP(M7,$A$3:$A$221),VLOOKUP(M7,$A$3:$B$221,2),VLOOKUP(M7,$A$3:$B$221,2)-1))))</f>
        <v>0</v>
      </c>
      <c r="O7" s="99" t="n">
        <v>0.0021412037037037</v>
      </c>
      <c r="P7" s="41" t="n">
        <f aca="false">IF(O7=0,0,IF(O7&lt;$C$3,100,IF(O7&gt;$C$215,1,IF(O7=LOOKUP(O7,$C$3:$C$215),VLOOKUP(O7,$C$3:$D$215,2),VLOOKUP(O7,$C$3:$D$215,2)-1))))</f>
        <v>35</v>
      </c>
      <c r="Q7" s="98" t="n">
        <v>0.00283564814814815</v>
      </c>
      <c r="R7" s="51" t="n">
        <f aca="false">IF(Q7=0,0,IF(Q7&lt;$E$3,100,IF(Q7&gt;$E$281,1,IF(Q7=LOOKUP(Q7,$E$3:$E$281),VLOOKUP(Q7,$E$3:$F$281,2),VLOOKUP(Q7,$E$3:$F$281,2)-1))))</f>
        <v>36</v>
      </c>
      <c r="S7" s="61" t="n">
        <f aca="false">IF(N7&gt;P7,N7+R7,P7+R7)</f>
        <v>71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59"/>
      <c r="H8" s="48" t="s">
        <v>54</v>
      </c>
      <c r="I8" s="48" t="s">
        <v>55</v>
      </c>
      <c r="J8" s="49" t="n">
        <v>2008</v>
      </c>
      <c r="K8" s="17" t="s">
        <v>28</v>
      </c>
      <c r="L8" s="15" t="s">
        <v>25</v>
      </c>
      <c r="M8" s="98"/>
      <c r="N8" s="51" t="n">
        <f aca="false">IF(M8=0,0,IF(M8&lt;$A$3,100,IF(M8&gt;$A$221,1,IF(M8=LOOKUP(M8,$A$3:$A$221),VLOOKUP(M8,$A$3:$B$221,2),VLOOKUP(M8,$A$3:$B$221,2)-1))))</f>
        <v>0</v>
      </c>
      <c r="O8" s="99" t="n">
        <v>0.00255787037037037</v>
      </c>
      <c r="P8" s="41" t="n">
        <f aca="false">IF(O8=0,0,IF(O8&lt;$C$3,100,IF(O8&gt;$C$215,1,IF(O8=LOOKUP(O8,$C$3:$C$215),VLOOKUP(O8,$C$3:$D$215,2),VLOOKUP(O8,$C$3:$D$215,2)-1))))</f>
        <v>16</v>
      </c>
      <c r="Q8" s="98" t="n">
        <v>0.00274305555555556</v>
      </c>
      <c r="R8" s="51" t="n">
        <f aca="false">IF(Q8=0,0,IF(Q8&lt;$E$3,100,IF(Q8&gt;$E$281,1,IF(Q8=LOOKUP(Q8,$E$3:$E$281),VLOOKUP(Q8,$E$3:$F$281,2),VLOOKUP(Q8,$E$3:$F$281,2)-1))))</f>
        <v>42</v>
      </c>
      <c r="S8" s="61" t="n">
        <f aca="false">IF(N8&gt;P8,N8+R8,P8+R8)</f>
        <v>58</v>
      </c>
      <c r="T8" s="59"/>
      <c r="U8" s="44"/>
    </row>
    <row r="9" customFormat="false" ht="17.25" hidden="false" customHeight="true" outlineLevel="0" collapsed="false">
      <c r="A9" s="45" t="n">
        <v>0.00142361111111111</v>
      </c>
      <c r="B9" s="46" t="n">
        <v>94</v>
      </c>
      <c r="C9" s="45" t="n">
        <v>0.00138888888888889</v>
      </c>
      <c r="D9" s="46" t="n">
        <v>93</v>
      </c>
      <c r="E9" s="45" t="n">
        <v>0.00181712962962963</v>
      </c>
      <c r="F9" s="46" t="n">
        <v>95</v>
      </c>
      <c r="G9" s="59"/>
      <c r="H9" s="48" t="s">
        <v>52</v>
      </c>
      <c r="I9" s="48" t="s">
        <v>56</v>
      </c>
      <c r="J9" s="49" t="n">
        <v>2008</v>
      </c>
      <c r="K9" s="17" t="s">
        <v>28</v>
      </c>
      <c r="L9" s="15" t="s">
        <v>25</v>
      </c>
      <c r="M9" s="98"/>
      <c r="N9" s="51" t="n">
        <f aca="false">IF(M9=0,0,IF(M9&lt;$A$3,100,IF(M9&gt;$A$221,1,IF(M9=LOOKUP(M9,$A$3:$A$221),VLOOKUP(M9,$A$3:$B$221,2),VLOOKUP(M9,$A$3:$B$221,2)-1))))</f>
        <v>0</v>
      </c>
      <c r="O9" s="99" t="n">
        <v>0.00208333333333333</v>
      </c>
      <c r="P9" s="41" t="n">
        <f aca="false">IF(O9=0,0,IF(O9&lt;$C$3,100,IF(O9&gt;$C$215,1,IF(O9=LOOKUP(O9,$C$3:$C$215),VLOOKUP(O9,$C$3:$D$215,2),VLOOKUP(O9,$C$3:$D$215,2)-1))))</f>
        <v>39</v>
      </c>
      <c r="Q9" s="98" t="n">
        <v>0.00273148148148148</v>
      </c>
      <c r="R9" s="51" t="n">
        <f aca="false">IF(Q9=0,0,IF(Q9&lt;$E$3,100,IF(Q9&gt;$E$281,1,IF(Q9=LOOKUP(Q9,$E$3:$E$281),VLOOKUP(Q9,$E$3:$F$281,2),VLOOKUP(Q9,$E$3:$F$281,2)-1))))</f>
        <v>43</v>
      </c>
      <c r="S9" s="61" t="n">
        <f aca="false">IF(N9&gt;P9,N9+R9,P9+R9)</f>
        <v>82</v>
      </c>
      <c r="T9" s="59"/>
      <c r="U9" s="44"/>
    </row>
    <row r="10" customFormat="false" ht="17.25" hidden="false" customHeight="true" outlineLevel="0" collapsed="false">
      <c r="A10" s="45" t="n">
        <v>0.00143518518518519</v>
      </c>
      <c r="B10" s="46" t="n">
        <v>93</v>
      </c>
      <c r="C10" s="45" t="n">
        <v>0.00140046296296296</v>
      </c>
      <c r="D10" s="46" t="n">
        <v>92</v>
      </c>
      <c r="E10" s="45" t="n">
        <v>0.0018287037037037</v>
      </c>
      <c r="F10" s="46" t="n">
        <v>95</v>
      </c>
      <c r="G10" s="59"/>
      <c r="H10" s="48" t="s">
        <v>57</v>
      </c>
      <c r="I10" s="48" t="s">
        <v>58</v>
      </c>
      <c r="J10" s="49" t="n">
        <v>2007</v>
      </c>
      <c r="K10" s="17" t="s">
        <v>24</v>
      </c>
      <c r="L10" s="15" t="s">
        <v>25</v>
      </c>
      <c r="M10" s="98"/>
      <c r="N10" s="51" t="n">
        <f aca="false">IF(M10=0,0,IF(M10&lt;$A$3,100,IF(M10&gt;$A$221,1,IF(M10=LOOKUP(M10,$A$3:$A$221),VLOOKUP(M10,$A$3:$B$221,2),VLOOKUP(M10,$A$3:$B$221,2)-1))))</f>
        <v>0</v>
      </c>
      <c r="O10" s="99" t="n">
        <v>0.00233796296296296</v>
      </c>
      <c r="P10" s="41" t="n">
        <f aca="false">IF(O10=0,0,IF(O10&lt;$C$3,100,IF(O10&gt;$C$215,1,IF(O10=LOOKUP(O10,$C$3:$C$215),VLOOKUP(O10,$C$3:$D$215,2),VLOOKUP(O10,$C$3:$D$215,2)-1))))</f>
        <v>23</v>
      </c>
      <c r="Q10" s="98" t="n">
        <v>0.00224537037037037</v>
      </c>
      <c r="R10" s="51" t="n">
        <f aca="false">IF(Q10=0,0,IF(Q10&lt;$E$3,100,IF(Q10&gt;$E$281,1,IF(Q10=LOOKUP(Q10,$E$3:$E$281),VLOOKUP(Q10,$E$3:$F$281,2),VLOOKUP(Q10,$E$3:$F$281,2)-1))))</f>
        <v>70</v>
      </c>
      <c r="S10" s="61" t="n">
        <f aca="false">IF(N10&gt;P10,N10+R10,P10+R10)</f>
        <v>93</v>
      </c>
      <c r="T10" s="34"/>
      <c r="U10" s="44"/>
    </row>
    <row r="11" customFormat="false" ht="17.25" hidden="false" customHeight="true" outlineLevel="0" collapsed="false">
      <c r="A11" s="45" t="n">
        <v>0.00144675925925926</v>
      </c>
      <c r="B11" s="46" t="n">
        <v>92</v>
      </c>
      <c r="C11" s="45" t="n">
        <v>0.00141203703703703</v>
      </c>
      <c r="D11" s="46" t="n">
        <v>92</v>
      </c>
      <c r="E11" s="45" t="n">
        <v>0.00184027777777778</v>
      </c>
      <c r="F11" s="46" t="n">
        <v>94</v>
      </c>
      <c r="G11" s="59"/>
      <c r="H11" s="48" t="s">
        <v>36</v>
      </c>
      <c r="I11" s="48" t="s">
        <v>59</v>
      </c>
      <c r="J11" s="49" t="n">
        <v>2008</v>
      </c>
      <c r="K11" s="17" t="s">
        <v>24</v>
      </c>
      <c r="L11" s="15" t="s">
        <v>25</v>
      </c>
      <c r="M11" s="98"/>
      <c r="N11" s="51" t="n">
        <f aca="false">IF(M11=0,0,IF(M11&lt;$A$3,100,IF(M11&gt;$A$221,1,IF(M11=LOOKUP(M11,$A$3:$A$221),VLOOKUP(M11,$A$3:$B$221,2),VLOOKUP(M11,$A$3:$B$221,2)-1))))</f>
        <v>0</v>
      </c>
      <c r="O11" s="99" t="n">
        <v>0.00258101851851852</v>
      </c>
      <c r="P11" s="41" t="n">
        <f aca="false">IF(O11=0,0,IF(O11&lt;$C$3,100,IF(O11&gt;$C$215,1,IF(O11=LOOKUP(O11,$C$3:$C$215),VLOOKUP(O11,$C$3:$D$215,2),VLOOKUP(O11,$C$3:$D$215,2)-1))))</f>
        <v>15</v>
      </c>
      <c r="Q11" s="98" t="n">
        <v>0.00295138888888889</v>
      </c>
      <c r="R11" s="51" t="n">
        <f aca="false">IF(Q11=0,0,IF(Q11&lt;$E$3,100,IF(Q11&gt;$E$281,1,IF(Q11=LOOKUP(Q11,$E$3:$E$281),VLOOKUP(Q11,$E$3:$F$281,2),VLOOKUP(Q11,$E$3:$F$281,2)-1))))</f>
        <v>30</v>
      </c>
      <c r="S11" s="61" t="n">
        <f aca="false">IF(N11&gt;P11,N11+R11,P11+R11)</f>
        <v>45</v>
      </c>
      <c r="T11" s="34"/>
      <c r="U11" s="44"/>
    </row>
    <row r="12" customFormat="false" ht="17.25" hidden="false" customHeight="true" outlineLevel="0" collapsed="false">
      <c r="A12" s="45" t="n">
        <v>0.00145833333333333</v>
      </c>
      <c r="B12" s="46" t="n">
        <v>91</v>
      </c>
      <c r="C12" s="45" t="n">
        <v>0.00142361111111111</v>
      </c>
      <c r="D12" s="46" t="n">
        <v>91</v>
      </c>
      <c r="E12" s="45" t="n">
        <v>0.00185185185185185</v>
      </c>
      <c r="F12" s="46" t="n">
        <v>93</v>
      </c>
      <c r="G12" s="59"/>
      <c r="H12" s="48" t="s">
        <v>60</v>
      </c>
      <c r="I12" s="48" t="s">
        <v>61</v>
      </c>
      <c r="J12" s="49" t="n">
        <v>2008</v>
      </c>
      <c r="K12" s="17" t="s">
        <v>62</v>
      </c>
      <c r="L12" s="15" t="s">
        <v>25</v>
      </c>
      <c r="M12" s="98"/>
      <c r="N12" s="51" t="n">
        <f aca="false">IF(M12=0,0,IF(M12&lt;$A$3,100,IF(M12&gt;$A$221,1,IF(M12=LOOKUP(M12,$A$3:$A$221),VLOOKUP(M12,$A$3:$B$221,2),VLOOKUP(M12,$A$3:$B$221,2)-1))))</f>
        <v>0</v>
      </c>
      <c r="O12" s="99" t="n">
        <v>0.00292824074074074</v>
      </c>
      <c r="P12" s="41" t="n">
        <f aca="false">IF(O12=0,0,IF(O12&lt;$C$3,100,IF(O12&gt;$C$215,1,IF(O12=LOOKUP(O12,$C$3:$C$215),VLOOKUP(O12,$C$3:$D$215,2),VLOOKUP(O12,$C$3:$D$215,2)-1))))</f>
        <v>8</v>
      </c>
      <c r="Q12" s="98" t="n">
        <v>0.0028125</v>
      </c>
      <c r="R12" s="51" t="n">
        <f aca="false">IF(Q12=0,0,IF(Q12&lt;$E$3,100,IF(Q12&gt;$E$281,1,IF(Q12=LOOKUP(Q12,$E$3:$E$281),VLOOKUP(Q12,$E$3:$F$281,2),VLOOKUP(Q12,$E$3:$F$281,2)-1))))</f>
        <v>38</v>
      </c>
      <c r="S12" s="61" t="n">
        <f aca="false">IF(N12&gt;P12,N12+R12,P12+R12)</f>
        <v>46</v>
      </c>
      <c r="T12" s="62"/>
      <c r="U12" s="44"/>
    </row>
    <row r="13" customFormat="false" ht="17.25" hidden="false" customHeight="true" outlineLevel="0" collapsed="false">
      <c r="A13" s="45" t="n">
        <v>0.00146990740740741</v>
      </c>
      <c r="B13" s="46" t="n">
        <v>90</v>
      </c>
      <c r="C13" s="45" t="n">
        <v>0.00143518518518518</v>
      </c>
      <c r="D13" s="46" t="n">
        <v>90</v>
      </c>
      <c r="E13" s="45" t="n">
        <v>0.00186342592592593</v>
      </c>
      <c r="F13" s="46" t="n">
        <v>92</v>
      </c>
      <c r="G13" s="59"/>
      <c r="H13" s="15"/>
      <c r="I13" s="15"/>
      <c r="J13" s="15"/>
      <c r="K13" s="17"/>
      <c r="L13" s="15"/>
      <c r="M13" s="98"/>
      <c r="N13" s="51" t="n">
        <f aca="false">IF(M13=0,0,IF(M13&lt;$A$3,100,IF(M13&gt;$A$221,1,IF(M13=LOOKUP(M13,$A$3:$A$221),VLOOKUP(M13,$A$3:$B$221,2),VLOOKUP(M13,$A$3:$B$221,2)-1))))</f>
        <v>0</v>
      </c>
      <c r="O13" s="99"/>
      <c r="P13" s="41" t="n">
        <f aca="false">IF(O13=0,0,IF(O13&lt;$C$3,100,IF(O13&gt;$C$215,1,IF(O13=LOOKUP(O13,$C$3:$C$215),VLOOKUP(O13,$C$3:$D$215,2),VLOOKUP(O13,$C$3:$D$215,2)-1))))</f>
        <v>0</v>
      </c>
      <c r="Q13" s="98"/>
      <c r="R13" s="51" t="n">
        <f aca="false">IF(Q13=0,0,IF(Q13&lt;$E$3,100,IF(Q13&gt;$E$281,1,IF(Q13=LOOKUP(Q13,$E$3:$E$281),VLOOKUP(Q13,$E$3:$F$281,2),VLOOKUP(Q13,$E$3:$F$281,2)-1))))</f>
        <v>0</v>
      </c>
      <c r="S13" s="61" t="n">
        <f aca="false">IF(N13&gt;P13,N13+R13,P13+R13)</f>
        <v>0</v>
      </c>
      <c r="T13" s="59"/>
      <c r="U13" s="44"/>
    </row>
    <row r="14" customFormat="false" ht="17.25" hidden="false" customHeight="true" outlineLevel="0" collapsed="false">
      <c r="A14" s="45" t="n">
        <v>0.00148148148148148</v>
      </c>
      <c r="B14" s="46" t="n">
        <v>90</v>
      </c>
      <c r="C14" s="45" t="n">
        <v>0.00144675925925926</v>
      </c>
      <c r="D14" s="46" t="n">
        <v>89</v>
      </c>
      <c r="E14" s="45" t="n">
        <v>0.001875</v>
      </c>
      <c r="F14" s="46" t="n">
        <v>92</v>
      </c>
      <c r="G14" s="59"/>
      <c r="H14" s="15"/>
      <c r="I14" s="15"/>
      <c r="J14" s="15"/>
      <c r="K14" s="17"/>
      <c r="L14" s="15"/>
      <c r="M14" s="98"/>
      <c r="N14" s="51" t="n">
        <f aca="false">IF(M14=0,0,IF(M14&lt;$A$3,100,IF(M14&gt;$A$221,1,IF(M14=LOOKUP(M14,$A$3:$A$221),VLOOKUP(M14,$A$3:$B$221,2),VLOOKUP(M14,$A$3:$B$221,2)-1))))</f>
        <v>0</v>
      </c>
      <c r="O14" s="99"/>
      <c r="P14" s="41" t="n">
        <f aca="false">IF(O14=0,0,IF(O14&lt;$C$3,100,IF(O14&gt;$C$215,1,IF(O14=LOOKUP(O14,$C$3:$C$215),VLOOKUP(O14,$C$3:$D$215,2),VLOOKUP(O14,$C$3:$D$215,2)-1))))</f>
        <v>0</v>
      </c>
      <c r="Q14" s="98"/>
      <c r="R14" s="51" t="n">
        <f aca="false">IF(Q14=0,0,IF(Q14&lt;$E$3,100,IF(Q14&gt;$E$281,1,IF(Q14=LOOKUP(Q14,$E$3:$E$281),VLOOKUP(Q14,$E$3:$F$281,2),VLOOKUP(Q14,$E$3:$F$281,2)-1))))</f>
        <v>0</v>
      </c>
      <c r="S14" s="61" t="n">
        <f aca="false">IF(N14&gt;P14,N14+R14,P14+R14)</f>
        <v>0</v>
      </c>
      <c r="T14" s="59"/>
      <c r="U14" s="44"/>
    </row>
    <row r="15" customFormat="false" ht="17.25" hidden="false" customHeight="true" outlineLevel="0" collapsed="false">
      <c r="A15" s="45" t="n">
        <v>0.00149305555555556</v>
      </c>
      <c r="B15" s="46" t="n">
        <v>89</v>
      </c>
      <c r="C15" s="45" t="n">
        <v>0.00145833333333333</v>
      </c>
      <c r="D15" s="46" t="n">
        <v>88</v>
      </c>
      <c r="E15" s="45" t="n">
        <v>0.00188657407407408</v>
      </c>
      <c r="F15" s="46" t="n">
        <v>91</v>
      </c>
      <c r="G15" s="59"/>
      <c r="H15" s="15"/>
      <c r="I15" s="15"/>
      <c r="J15" s="15"/>
      <c r="K15" s="17"/>
      <c r="L15" s="15"/>
      <c r="M15" s="98"/>
      <c r="N15" s="51" t="n">
        <f aca="false">IF(M15=0,0,IF(M15&lt;$A$3,100,IF(M15&gt;$A$221,1,IF(M15=LOOKUP(M15,$A$3:$A$221),VLOOKUP(M15,$A$3:$B$221,2),VLOOKUP(M15,$A$3:$B$221,2)-1))))</f>
        <v>0</v>
      </c>
      <c r="O15" s="99"/>
      <c r="P15" s="41" t="n">
        <f aca="false">IF(O15=0,0,IF(O15&lt;$C$3,100,IF(O15&gt;$C$215,1,IF(O15=LOOKUP(O15,$C$3:$C$215),VLOOKUP(O15,$C$3:$D$215,2),VLOOKUP(O15,$C$3:$D$215,2)-1))))</f>
        <v>0</v>
      </c>
      <c r="Q15" s="98"/>
      <c r="R15" s="51" t="n">
        <f aca="false">IF(Q15=0,0,IF(Q15&lt;$E$3,100,IF(Q15&gt;$E$281,1,IF(Q15=LOOKUP(Q15,$E$3:$E$281),VLOOKUP(Q15,$E$3:$F$281,2),VLOOKUP(Q15,$E$3:$F$281,2)-1))))</f>
        <v>0</v>
      </c>
      <c r="S15" s="61" t="n">
        <f aca="false">IF(N15&gt;P15,N15+R15,P15+R15)</f>
        <v>0</v>
      </c>
      <c r="T15" s="63"/>
      <c r="U15" s="44"/>
    </row>
    <row r="16" customFormat="false" ht="17.25" hidden="false" customHeight="true" outlineLevel="0" collapsed="false">
      <c r="A16" s="45"/>
      <c r="B16" s="46"/>
      <c r="C16" s="45"/>
      <c r="D16" s="46"/>
      <c r="E16" s="45"/>
      <c r="F16" s="46"/>
      <c r="G16" s="59"/>
      <c r="H16" s="15"/>
      <c r="I16" s="15"/>
      <c r="J16" s="15"/>
      <c r="K16" s="17"/>
      <c r="L16" s="15"/>
      <c r="M16" s="98"/>
      <c r="N16" s="51" t="n">
        <f aca="false">IF(M16=0,0,IF(M16&lt;$A$3,100,IF(M16&gt;$A$221,1,IF(M16=LOOKUP(M16,$A$3:$A$221),VLOOKUP(M16,$A$3:$B$221,2),VLOOKUP(M16,$A$3:$B$221,2)-1))))</f>
        <v>0</v>
      </c>
      <c r="O16" s="99"/>
      <c r="P16" s="41" t="n">
        <f aca="false">IF(O16=0,0,IF(O16&lt;$C$3,100,IF(O16&gt;$C$215,1,IF(O16=LOOKUP(O16,$C$3:$C$215),VLOOKUP(O16,$C$3:$D$215,2),VLOOKUP(O16,$C$3:$D$215,2)-1))))</f>
        <v>0</v>
      </c>
      <c r="Q16" s="98"/>
      <c r="R16" s="51" t="n">
        <f aca="false">IF(Q16=0,0,IF(Q16&lt;$E$3,100,IF(Q16&gt;$E$281,1,IF(Q16=LOOKUP(Q16,$E$3:$E$281),VLOOKUP(Q16,$E$3:$F$281,2),VLOOKUP(Q16,$E$3:$F$281,2)-1))))</f>
        <v>0</v>
      </c>
      <c r="S16" s="61" t="n">
        <f aca="false">IF(N16&gt;P16,N16+R16,P16+R16)</f>
        <v>0</v>
      </c>
      <c r="T16" s="63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15"/>
      <c r="I17" s="15"/>
      <c r="J17" s="15"/>
      <c r="K17" s="17"/>
      <c r="L17" s="15"/>
      <c r="M17" s="98"/>
      <c r="N17" s="51" t="n">
        <f aca="false">IF(M17=0,0,IF(M17&lt;$A$3,100,IF(M17&gt;$A$221,1,IF(M17=LOOKUP(M17,$A$3:$A$221),VLOOKUP(M17,$A$3:$B$221,2),VLOOKUP(M17,$A$3:$B$221,2)-1))))</f>
        <v>0</v>
      </c>
      <c r="O17" s="99"/>
      <c r="P17" s="41" t="n">
        <f aca="false">IF(O17=0,0,IF(O17&lt;$C$3,100,IF(O17&gt;$C$215,1,IF(O17=LOOKUP(O17,$C$3:$C$215),VLOOKUP(O17,$C$3:$D$215,2),VLOOKUP(O17,$C$3:$D$215,2)-1))))</f>
        <v>0</v>
      </c>
      <c r="Q17" s="98"/>
      <c r="R17" s="51" t="n">
        <f aca="false">IF(Q17=0,0,IF(Q17&lt;$E$3,100,IF(Q17&gt;$E$281,1,IF(Q17=LOOKUP(Q17,$E$3:$E$281),VLOOKUP(Q17,$E$3:$F$281,2),VLOOKUP(Q17,$E$3:$F$281,2)-1))))</f>
        <v>0</v>
      </c>
      <c r="S17" s="61" t="n">
        <f aca="false">IF(N17&gt;P17,N17+R17,P17+R17)</f>
        <v>0</v>
      </c>
      <c r="T17" s="63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15"/>
      <c r="I18" s="15"/>
      <c r="J18" s="15"/>
      <c r="K18" s="17"/>
      <c r="L18" s="15"/>
      <c r="M18" s="98"/>
      <c r="N18" s="51" t="n">
        <f aca="false">IF(M18=0,0,IF(M18&lt;$A$3,100,IF(M18&gt;$A$221,1,IF(M18=LOOKUP(M18,$A$3:$A$221),VLOOKUP(M18,$A$3:$B$221,2),VLOOKUP(M18,$A$3:$B$221,2)-1))))</f>
        <v>0</v>
      </c>
      <c r="O18" s="99"/>
      <c r="P18" s="41" t="n">
        <f aca="false">IF(O18=0,0,IF(O18&lt;$C$3,100,IF(O18&gt;$C$215,1,IF(O18=LOOKUP(O18,$C$3:$C$215),VLOOKUP(O18,$C$3:$D$215,2),VLOOKUP(O18,$C$3:$D$215,2)-1))))</f>
        <v>0</v>
      </c>
      <c r="Q18" s="98"/>
      <c r="R18" s="51" t="n">
        <f aca="false">IF(Q18=0,0,IF(Q18&lt;$E$3,100,IF(Q18&gt;$E$281,1,IF(Q18=LOOKUP(Q18,$E$3:$E$281),VLOOKUP(Q18,$E$3:$F$281,2),VLOOKUP(Q18,$E$3:$F$281,2)-1))))</f>
        <v>0</v>
      </c>
      <c r="S18" s="61" t="n">
        <f aca="false">IF(N18&gt;P18,N18+R18,P18+R18)</f>
        <v>0</v>
      </c>
      <c r="T18" s="63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15"/>
      <c r="I19" s="15"/>
      <c r="J19" s="15"/>
      <c r="K19" s="17"/>
      <c r="L19" s="15"/>
      <c r="M19" s="98"/>
      <c r="N19" s="51" t="n">
        <f aca="false">IF(M19=0,0,IF(M19&lt;$A$3,100,IF(M19&gt;$A$221,1,IF(M19=LOOKUP(M19,$A$3:$A$221),VLOOKUP(M19,$A$3:$B$221,2),VLOOKUP(M19,$A$3:$B$221,2)-1))))</f>
        <v>0</v>
      </c>
      <c r="O19" s="99"/>
      <c r="P19" s="41" t="n">
        <f aca="false">IF(O19=0,0,IF(O19&lt;$C$3,100,IF(O19&gt;$C$215,1,IF(O19=LOOKUP(O19,$C$3:$C$215),VLOOKUP(O19,$C$3:$D$215,2),VLOOKUP(O19,$C$3:$D$215,2)-1))))</f>
        <v>0</v>
      </c>
      <c r="Q19" s="98"/>
      <c r="R19" s="51" t="n">
        <f aca="false">IF(Q19=0,0,IF(Q19&lt;$E$3,100,IF(Q19&gt;$E$281,1,IF(Q19=LOOKUP(Q19,$E$3:$E$281),VLOOKUP(Q19,$E$3:$F$281,2),VLOOKUP(Q19,$E$3:$F$281,2)-1))))</f>
        <v>0</v>
      </c>
      <c r="S19" s="61" t="n">
        <f aca="false">IF(N19&gt;P19,N19+R19,P19+R19)</f>
        <v>0</v>
      </c>
      <c r="T19" s="63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15"/>
      <c r="I20" s="15"/>
      <c r="J20" s="15"/>
      <c r="K20" s="17"/>
      <c r="L20" s="15"/>
      <c r="M20" s="98"/>
      <c r="N20" s="51" t="n">
        <f aca="false">IF(M20=0,0,IF(M20&lt;$A$3,100,IF(M20&gt;$A$221,1,IF(M20=LOOKUP(M20,$A$3:$A$221),VLOOKUP(M20,$A$3:$B$221,2),VLOOKUP(M20,$A$3:$B$221,2)-1))))</f>
        <v>0</v>
      </c>
      <c r="O20" s="99"/>
      <c r="P20" s="41" t="n">
        <f aca="false">IF(O20=0,0,IF(O20&lt;$C$3,100,IF(O20&gt;$C$215,1,IF(O20=LOOKUP(O20,$C$3:$C$215),VLOOKUP(O20,$C$3:$D$215,2),VLOOKUP(O20,$C$3:$D$215,2)-1))))</f>
        <v>0</v>
      </c>
      <c r="Q20" s="98"/>
      <c r="R20" s="51" t="n">
        <f aca="false">IF(Q20=0,0,IF(Q20&lt;$E$3,100,IF(Q20&gt;$E$281,1,IF(Q20=LOOKUP(Q20,$E$3:$E$281),VLOOKUP(Q20,$E$3:$F$281,2),VLOOKUP(Q20,$E$3:$F$281,2)-1))))</f>
        <v>0</v>
      </c>
      <c r="S20" s="61" t="n">
        <f aca="false">IF(N20&gt;P20,N20+R20,P20+R20)</f>
        <v>0</v>
      </c>
      <c r="T20" s="63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59"/>
      <c r="H21" s="15"/>
      <c r="I21" s="15"/>
      <c r="J21" s="15"/>
      <c r="K21" s="17"/>
      <c r="L21" s="15"/>
      <c r="M21" s="98"/>
      <c r="N21" s="51" t="n">
        <f aca="false">IF(M21=0,0,IF(M21&lt;$A$3,100,IF(M21&gt;$A$221,1,IF(M21=LOOKUP(M21,$A$3:$A$221),VLOOKUP(M21,$A$3:$B$221,2),VLOOKUP(M21,$A$3:$B$221,2)-1))))</f>
        <v>0</v>
      </c>
      <c r="O21" s="99"/>
      <c r="P21" s="41" t="n">
        <f aca="false">IF(O21=0,0,IF(O21&lt;$C$3,100,IF(O21&gt;$C$215,1,IF(O21=LOOKUP(O21,$C$3:$C$215),VLOOKUP(O21,$C$3:$D$215,2),VLOOKUP(O21,$C$3:$D$215,2)-1))))</f>
        <v>0</v>
      </c>
      <c r="Q21" s="98"/>
      <c r="R21" s="51" t="n">
        <f aca="false">IF(Q21=0,0,IF(Q21&lt;$E$3,100,IF(Q21&gt;$E$281,1,IF(Q21=LOOKUP(Q21,$E$3:$E$281),VLOOKUP(Q21,$E$3:$F$281,2),VLOOKUP(Q21,$E$3:$F$281,2)-1))))</f>
        <v>0</v>
      </c>
      <c r="S21" s="61" t="n">
        <f aca="false">IF(N21&gt;P21,N21+R21,P21+R21)</f>
        <v>0</v>
      </c>
      <c r="T21" s="63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59"/>
      <c r="H22" s="15"/>
      <c r="I22" s="15"/>
      <c r="J22" s="15"/>
      <c r="K22" s="17"/>
      <c r="L22" s="15"/>
      <c r="M22" s="98"/>
      <c r="N22" s="51" t="n">
        <f aca="false">IF(M22=0,0,IF(M22&lt;$A$3,100,IF(M22&gt;$A$221,1,IF(M22=LOOKUP(M22,$A$3:$A$221),VLOOKUP(M22,$A$3:$B$221,2),VLOOKUP(M22,$A$3:$B$221,2)-1))))</f>
        <v>0</v>
      </c>
      <c r="O22" s="99"/>
      <c r="P22" s="41" t="n">
        <f aca="false">IF(O22=0,0,IF(O22&lt;$C$3,100,IF(O22&gt;$C$215,1,IF(O22=LOOKUP(O22,$C$3:$C$215),VLOOKUP(O22,$C$3:$D$215,2),VLOOKUP(O22,$C$3:$D$215,2)-1))))</f>
        <v>0</v>
      </c>
      <c r="Q22" s="98"/>
      <c r="R22" s="51" t="n">
        <f aca="false">IF(Q22=0,0,IF(Q22&lt;$E$3,100,IF(Q22&gt;$E$281,1,IF(Q22=LOOKUP(Q22,$E$3:$E$281),VLOOKUP(Q22,$E$3:$F$281,2),VLOOKUP(Q22,$E$3:$F$281,2)-1))))</f>
        <v>0</v>
      </c>
      <c r="S22" s="61" t="n">
        <f aca="false">IF(N22&gt;P22,N22+R22,P22+R22)</f>
        <v>0</v>
      </c>
      <c r="T22" s="63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59"/>
      <c r="H23" s="15"/>
      <c r="I23" s="15"/>
      <c r="J23" s="15"/>
      <c r="K23" s="17"/>
      <c r="L23" s="15"/>
      <c r="M23" s="98"/>
      <c r="N23" s="51" t="n">
        <f aca="false">IF(M23=0,0,IF(M23&lt;$A$3,100,IF(M23&gt;$A$221,1,IF(M23=LOOKUP(M23,$A$3:$A$221),VLOOKUP(M23,$A$3:$B$221,2),VLOOKUP(M23,$A$3:$B$221,2)-1))))</f>
        <v>0</v>
      </c>
      <c r="O23" s="99"/>
      <c r="P23" s="41" t="n">
        <f aca="false">IF(O23=0,0,IF(O23&lt;$C$3,100,IF(O23&gt;$C$215,1,IF(O23=LOOKUP(O23,$C$3:$C$215),VLOOKUP(O23,$C$3:$D$215,2),VLOOKUP(O23,$C$3:$D$215,2)-1))))</f>
        <v>0</v>
      </c>
      <c r="Q23" s="98"/>
      <c r="R23" s="51" t="n">
        <f aca="false">IF(Q23=0,0,IF(Q23&lt;$E$3,100,IF(Q23&gt;$E$281,1,IF(Q23=LOOKUP(Q23,$E$3:$E$281),VLOOKUP(Q23,$E$3:$F$281,2),VLOOKUP(Q23,$E$3:$F$281,2)-1))))</f>
        <v>0</v>
      </c>
      <c r="S23" s="61" t="n">
        <f aca="false">IF(N23&gt;P23,N23+R23,P23+R23)</f>
        <v>0</v>
      </c>
      <c r="T23" s="63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15"/>
      <c r="I24" s="15"/>
      <c r="J24" s="15"/>
      <c r="K24" s="17"/>
      <c r="L24" s="15"/>
      <c r="M24" s="98"/>
      <c r="N24" s="51" t="n">
        <f aca="false">IF(M24=0,0,IF(M24&lt;$A$3,100,IF(M24&gt;$A$221,1,IF(M24=LOOKUP(M24,$A$3:$A$221),VLOOKUP(M24,$A$3:$B$221,2),VLOOKUP(M24,$A$3:$B$221,2)-1))))</f>
        <v>0</v>
      </c>
      <c r="O24" s="99"/>
      <c r="P24" s="41" t="n">
        <f aca="false">IF(O24=0,0,IF(O24&lt;$C$3,100,IF(O24&gt;$C$215,1,IF(O24=LOOKUP(O24,$C$3:$C$215),VLOOKUP(O24,$C$3:$D$215,2),VLOOKUP(O24,$C$3:$D$215,2)-1))))</f>
        <v>0</v>
      </c>
      <c r="Q24" s="98"/>
      <c r="R24" s="51" t="n">
        <f aca="false">IF(Q24=0,0,IF(Q24&lt;$E$3,100,IF(Q24&gt;$E$281,1,IF(Q24=LOOKUP(Q24,$E$3:$E$281),VLOOKUP(Q24,$E$3:$F$281,2),VLOOKUP(Q24,$E$3:$F$281,2)-1))))</f>
        <v>0</v>
      </c>
      <c r="S24" s="61" t="n">
        <f aca="false">IF(N24&gt;P24,N24+R24,P24+R24)</f>
        <v>0</v>
      </c>
      <c r="T24" s="63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15"/>
      <c r="I25" s="15"/>
      <c r="J25" s="15"/>
      <c r="K25" s="17"/>
      <c r="L25" s="15"/>
      <c r="M25" s="98"/>
      <c r="N25" s="51" t="n">
        <f aca="false">IF(M25=0,0,IF(M25&lt;$A$3,100,IF(M25&gt;$A$221,1,IF(M25=LOOKUP(M25,$A$3:$A$221),VLOOKUP(M25,$A$3:$B$221,2),VLOOKUP(M25,$A$3:$B$221,2)-1))))</f>
        <v>0</v>
      </c>
      <c r="O25" s="99"/>
      <c r="P25" s="41" t="n">
        <f aca="false">IF(O25=0,0,IF(O25&lt;$C$3,100,IF(O25&gt;$C$215,1,IF(O25=LOOKUP(O25,$C$3:$C$215),VLOOKUP(O25,$C$3:$D$215,2),VLOOKUP(O25,$C$3:$D$215,2)-1))))</f>
        <v>0</v>
      </c>
      <c r="Q25" s="98"/>
      <c r="R25" s="51" t="n">
        <f aca="false">IF(Q25=0,0,IF(Q25&lt;$E$3,100,IF(Q25&gt;$E$281,1,IF(Q25=LOOKUP(Q25,$E$3:$E$281),VLOOKUP(Q25,$E$3:$F$281,2),VLOOKUP(Q25,$E$3:$F$281,2)-1))))</f>
        <v>0</v>
      </c>
      <c r="S25" s="61" t="n">
        <f aca="false">IF(N25&gt;P25,N25+R25,P25+R25)</f>
        <v>0</v>
      </c>
      <c r="T25" s="63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15"/>
      <c r="I26" s="15"/>
      <c r="J26" s="15"/>
      <c r="K26" s="17"/>
      <c r="L26" s="15"/>
      <c r="M26" s="98"/>
      <c r="N26" s="51" t="n">
        <f aca="false">IF(M26=0,0,IF(M26&lt;$A$3,100,IF(M26&gt;$A$221,1,IF(M26=LOOKUP(M26,$A$3:$A$221),VLOOKUP(M26,$A$3:$B$221,2),VLOOKUP(M26,$A$3:$B$221,2)-1))))</f>
        <v>0</v>
      </c>
      <c r="O26" s="99"/>
      <c r="P26" s="41" t="n">
        <f aca="false">IF(O26=0,0,IF(O26&lt;$C$3,100,IF(O26&gt;$C$215,1,IF(O26=LOOKUP(O26,$C$3:$C$215),VLOOKUP(O26,$C$3:$D$215,2),VLOOKUP(O26,$C$3:$D$215,2)-1))))</f>
        <v>0</v>
      </c>
      <c r="Q26" s="98"/>
      <c r="R26" s="51" t="n">
        <f aca="false">IF(Q26=0,0,IF(Q26&lt;$E$3,100,IF(Q26&gt;$E$281,1,IF(Q26=LOOKUP(Q26,$E$3:$E$281),VLOOKUP(Q26,$E$3:$F$281,2),VLOOKUP(Q26,$E$3:$F$281,2)-1))))</f>
        <v>0</v>
      </c>
      <c r="S26" s="61" t="n">
        <f aca="false">IF(N26&gt;P26,N26+R26,P26+R26)</f>
        <v>0</v>
      </c>
      <c r="T26" s="63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15"/>
      <c r="I27" s="15"/>
      <c r="J27" s="15"/>
      <c r="K27" s="17"/>
      <c r="L27" s="15"/>
      <c r="M27" s="98"/>
      <c r="N27" s="51" t="n">
        <f aca="false">IF(M27=0,0,IF(M27&lt;$A$3,100,IF(M27&gt;$A$221,1,IF(M27=LOOKUP(M27,$A$3:$A$221),VLOOKUP(M27,$A$3:$B$221,2),VLOOKUP(M27,$A$3:$B$221,2)-1))))</f>
        <v>0</v>
      </c>
      <c r="O27" s="99"/>
      <c r="P27" s="41" t="n">
        <f aca="false">IF(O27=0,0,IF(O27&lt;$C$3,100,IF(O27&gt;$C$215,1,IF(O27=LOOKUP(O27,$C$3:$C$215),VLOOKUP(O27,$C$3:$D$215,2),VLOOKUP(O27,$C$3:$D$215,2)-1))))</f>
        <v>0</v>
      </c>
      <c r="Q27" s="98"/>
      <c r="R27" s="51" t="n">
        <f aca="false">IF(Q27=0,0,IF(Q27&lt;$E$3,100,IF(Q27&gt;$E$281,1,IF(Q27=LOOKUP(Q27,$E$3:$E$281),VLOOKUP(Q27,$E$3:$F$281,2),VLOOKUP(Q27,$E$3:$F$281,2)-1))))</f>
        <v>0</v>
      </c>
      <c r="S27" s="61" t="n">
        <f aca="false">IF(N27&gt;P27,N27+R27,P27+R27)</f>
        <v>0</v>
      </c>
      <c r="T27" s="63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15"/>
      <c r="I28" s="15"/>
      <c r="J28" s="15"/>
      <c r="K28" s="17"/>
      <c r="L28" s="15"/>
      <c r="M28" s="98"/>
      <c r="N28" s="51" t="n">
        <f aca="false">IF(M28=0,0,IF(M28&lt;$A$3,100,IF(M28&gt;$A$221,1,IF(M28=LOOKUP(M28,$A$3:$A$221),VLOOKUP(M28,$A$3:$B$221,2),VLOOKUP(M28,$A$3:$B$221,2)-1))))</f>
        <v>0</v>
      </c>
      <c r="O28" s="99"/>
      <c r="P28" s="41" t="n">
        <f aca="false">IF(O28=0,0,IF(O28&lt;$C$3,100,IF(O28&gt;$C$215,1,IF(O28=LOOKUP(O28,$C$3:$C$215),VLOOKUP(O28,$C$3:$D$215,2),VLOOKUP(O28,$C$3:$D$215,2)-1))))</f>
        <v>0</v>
      </c>
      <c r="Q28" s="98"/>
      <c r="R28" s="51" t="n">
        <f aca="false">IF(Q28=0,0,IF(Q28&lt;$E$3,100,IF(Q28&gt;$E$281,1,IF(Q28=LOOKUP(Q28,$E$3:$E$281),VLOOKUP(Q28,$E$3:$F$281,2),VLOOKUP(Q28,$E$3:$F$281,2)-1))))</f>
        <v>0</v>
      </c>
      <c r="S28" s="61" t="n">
        <f aca="false">IF(N28&gt;P28,N28+R28,P28+R28)</f>
        <v>0</v>
      </c>
      <c r="T28" s="63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15"/>
      <c r="I29" s="15"/>
      <c r="J29" s="15"/>
      <c r="K29" s="17"/>
      <c r="L29" s="15"/>
      <c r="M29" s="98"/>
      <c r="N29" s="51" t="n">
        <f aca="false">IF(M29=0,0,IF(M29&lt;$A$3,100,IF(M29&gt;$A$221,1,IF(M29=LOOKUP(M29,$A$3:$A$221),VLOOKUP(M29,$A$3:$B$221,2),VLOOKUP(M29,$A$3:$B$221,2)-1))))</f>
        <v>0</v>
      </c>
      <c r="O29" s="99"/>
      <c r="P29" s="41" t="n">
        <f aca="false">IF(O29=0,0,IF(O29&lt;$C$3,100,IF(O29&gt;$C$215,1,IF(O29=LOOKUP(O29,$C$3:$C$215),VLOOKUP(O29,$C$3:$D$215,2),VLOOKUP(O29,$C$3:$D$215,2)-1))))</f>
        <v>0</v>
      </c>
      <c r="Q29" s="98"/>
      <c r="R29" s="51" t="n">
        <f aca="false">IF(Q29=0,0,IF(Q29&lt;$E$3,100,IF(Q29&gt;$E$281,1,IF(Q29=LOOKUP(Q29,$E$3:$E$281),VLOOKUP(Q29,$E$3:$F$281,2),VLOOKUP(Q29,$E$3:$F$281,2)-1))))</f>
        <v>0</v>
      </c>
      <c r="S29" s="61" t="n">
        <f aca="false">IF(N29&gt;P29,N29+R29,P29+R29)</f>
        <v>0</v>
      </c>
      <c r="T29" s="63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59"/>
      <c r="H30" s="15"/>
      <c r="I30" s="15"/>
      <c r="J30" s="15"/>
      <c r="K30" s="17"/>
      <c r="L30" s="15"/>
      <c r="M30" s="98"/>
      <c r="N30" s="51" t="n">
        <f aca="false">IF(M30=0,0,IF(M30&lt;$A$3,100,IF(M30&gt;$A$221,1,IF(M30=LOOKUP(M30,$A$3:$A$221),VLOOKUP(M30,$A$3:$B$221,2),VLOOKUP(M30,$A$3:$B$221,2)-1))))</f>
        <v>0</v>
      </c>
      <c r="O30" s="99"/>
      <c r="P30" s="41" t="n">
        <f aca="false">IF(O30=0,0,IF(O30&lt;$C$3,100,IF(O30&gt;$C$215,1,IF(O30=LOOKUP(O30,$C$3:$C$215),VLOOKUP(O30,$C$3:$D$215,2),VLOOKUP(O30,$C$3:$D$215,2)-1))))</f>
        <v>0</v>
      </c>
      <c r="Q30" s="98"/>
      <c r="R30" s="51" t="n">
        <f aca="false">IF(Q30=0,0,IF(Q30&lt;$E$3,100,IF(Q30&gt;$E$281,1,IF(Q30=LOOKUP(Q30,$E$3:$E$281),VLOOKUP(Q30,$E$3:$F$281,2),VLOOKUP(Q30,$E$3:$F$281,2)-1))))</f>
        <v>0</v>
      </c>
      <c r="S30" s="61" t="n">
        <f aca="false">IF(N30&gt;P30,N30+R30,P30+R30)</f>
        <v>0</v>
      </c>
      <c r="T30" s="63"/>
      <c r="U30" s="44"/>
    </row>
    <row r="31" customFormat="false" ht="17.25" hidden="false" customHeight="true" outlineLevel="0" collapsed="false">
      <c r="A31" s="45" t="n">
        <v>0.00150462962962963</v>
      </c>
      <c r="B31" s="46" t="n">
        <v>88</v>
      </c>
      <c r="C31" s="45" t="n">
        <v>0.0014699074074074</v>
      </c>
      <c r="D31" s="46" t="n">
        <v>87</v>
      </c>
      <c r="E31" s="45" t="n">
        <v>0.00189814814814815</v>
      </c>
      <c r="F31" s="46" t="n">
        <v>91</v>
      </c>
      <c r="G31" s="59"/>
      <c r="H31" s="15"/>
      <c r="I31" s="15"/>
      <c r="J31" s="15"/>
      <c r="K31" s="17"/>
      <c r="L31" s="15"/>
      <c r="M31" s="98"/>
      <c r="N31" s="51" t="n">
        <f aca="false">IF(M31=0,0,IF(M31&lt;$A$3,100,IF(M31&gt;$A$221,1,IF(M31=LOOKUP(M31,$A$3:$A$221),VLOOKUP(M31,$A$3:$B$221,2),VLOOKUP(M31,$A$3:$B$221,2)-1))))</f>
        <v>0</v>
      </c>
      <c r="O31" s="99"/>
      <c r="P31" s="41" t="n">
        <f aca="false">IF(O31=0,0,IF(O31&lt;$C$3,100,IF(O31&gt;$C$215,1,IF(O31=LOOKUP(O31,$C$3:$C$215),VLOOKUP(O31,$C$3:$D$215,2),VLOOKUP(O31,$C$3:$D$215,2)-1))))</f>
        <v>0</v>
      </c>
      <c r="Q31" s="98"/>
      <c r="R31" s="51" t="n">
        <f aca="false">IF(Q31=0,0,IF(Q31&lt;$E$3,100,IF(Q31&gt;$E$281,1,IF(Q31=LOOKUP(Q31,$E$3:$E$281),VLOOKUP(Q31,$E$3:$F$281,2),VLOOKUP(Q31,$E$3:$F$281,2)-1))))</f>
        <v>0</v>
      </c>
      <c r="S31" s="61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151620370370371</v>
      </c>
      <c r="B32" s="46" t="n">
        <v>87</v>
      </c>
      <c r="C32" s="45" t="n">
        <v>0.00148148148148148</v>
      </c>
      <c r="D32" s="46" t="n">
        <v>86</v>
      </c>
      <c r="E32" s="45" t="n">
        <v>0.00190972222222222</v>
      </c>
      <c r="F32" s="46" t="n">
        <v>90</v>
      </c>
      <c r="G32" s="59"/>
      <c r="H32" s="15"/>
      <c r="I32" s="15"/>
      <c r="J32" s="15"/>
      <c r="K32" s="17"/>
      <c r="L32" s="15"/>
      <c r="M32" s="98"/>
      <c r="N32" s="51" t="n">
        <f aca="false">IF(M32=0,0,IF(M32&lt;$A$3,100,IF(M32&gt;$A$221,1,IF(M32=LOOKUP(M32,$A$3:$A$221),VLOOKUP(M32,$A$3:$B$221,2),VLOOKUP(M32,$A$3:$B$221,2)-1))))</f>
        <v>0</v>
      </c>
      <c r="O32" s="99"/>
      <c r="P32" s="41" t="n">
        <f aca="false">IF(O32=0,0,IF(O32&lt;$C$3,100,IF(O32&gt;$C$215,1,IF(O32=LOOKUP(O32,$C$3:$C$215),VLOOKUP(O32,$C$3:$D$215,2),VLOOKUP(O32,$C$3:$D$215,2)-1))))</f>
        <v>0</v>
      </c>
      <c r="Q32" s="98"/>
      <c r="R32" s="51" t="n">
        <f aca="false">IF(Q32=0,0,IF(Q32&lt;$E$3,100,IF(Q32&gt;$E$281,1,IF(Q32=LOOKUP(Q32,$E$3:$E$281),VLOOKUP(Q32,$E$3:$F$281,2),VLOOKUP(Q32,$E$3:$F$281,2)-1))))</f>
        <v>0</v>
      </c>
      <c r="S32" s="61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 t="n">
        <v>0.00152777777777778</v>
      </c>
      <c r="B33" s="46" t="n">
        <v>86</v>
      </c>
      <c r="C33" s="45" t="n">
        <v>0.00149305555555555</v>
      </c>
      <c r="D33" s="46" t="n">
        <v>85</v>
      </c>
      <c r="E33" s="45" t="n">
        <v>0.0019212962962963</v>
      </c>
      <c r="F33" s="46" t="n">
        <v>89</v>
      </c>
      <c r="G33" s="59"/>
      <c r="H33" s="15"/>
      <c r="I33" s="15"/>
      <c r="J33" s="15"/>
      <c r="K33" s="17"/>
      <c r="L33" s="15"/>
      <c r="M33" s="98"/>
      <c r="N33" s="51" t="n">
        <f aca="false">IF(M33=0,0,IF(M33&lt;$A$3,100,IF(M33&gt;$A$221,1,IF(M33=LOOKUP(M33,$A$3:$A$221),VLOOKUP(M33,$A$3:$B$221,2),VLOOKUP(M33,$A$3:$B$221,2)-1))))</f>
        <v>0</v>
      </c>
      <c r="O33" s="99"/>
      <c r="P33" s="41" t="n">
        <f aca="false">IF(O33=0,0,IF(O33&lt;$C$3,100,IF(O33&gt;$C$215,1,IF(O33=LOOKUP(O33,$C$3:$C$215),VLOOKUP(O33,$C$3:$D$215,2),VLOOKUP(O33,$C$3:$D$215,2)-1))))</f>
        <v>0</v>
      </c>
      <c r="Q33" s="98"/>
      <c r="R33" s="51" t="n">
        <f aca="false">IF(Q33=0,0,IF(Q33&lt;$E$3,100,IF(Q33&gt;$E$281,1,IF(Q33=LOOKUP(Q33,$E$3:$E$281),VLOOKUP(Q33,$E$3:$F$281,2),VLOOKUP(Q33,$E$3:$F$281,2)-1))))</f>
        <v>0</v>
      </c>
      <c r="S33" s="61" t="n">
        <f aca="false">IF(N33&gt;P33,N33+R33,P33+R33)</f>
        <v>0</v>
      </c>
      <c r="T33" s="59"/>
      <c r="U33" s="44"/>
    </row>
    <row r="34" customFormat="false" ht="17.25" hidden="false" customHeight="true" outlineLevel="0" collapsed="false">
      <c r="A34" s="45" t="n">
        <v>0.00153935185185185</v>
      </c>
      <c r="B34" s="46" t="n">
        <v>85</v>
      </c>
      <c r="C34" s="45" t="n">
        <v>0.00150462962962962</v>
      </c>
      <c r="D34" s="46" t="n">
        <v>84</v>
      </c>
      <c r="E34" s="45" t="n">
        <v>0.00193287037037037</v>
      </c>
      <c r="F34" s="46" t="n">
        <v>88</v>
      </c>
      <c r="G34" s="59"/>
      <c r="H34" s="15"/>
      <c r="I34" s="15"/>
      <c r="J34" s="15"/>
      <c r="K34" s="17"/>
      <c r="L34" s="15"/>
      <c r="M34" s="98"/>
      <c r="N34" s="51" t="n">
        <f aca="false">IF(M34=0,0,IF(M34&lt;$A$3,100,IF(M34&gt;$A$221,1,IF(M34=LOOKUP(M34,$A$3:$A$221),VLOOKUP(M34,$A$3:$B$221,2),VLOOKUP(M34,$A$3:$B$221,2)-1))))</f>
        <v>0</v>
      </c>
      <c r="O34" s="99"/>
      <c r="P34" s="41" t="n">
        <f aca="false">IF(O34=0,0,IF(O34&lt;$C$3,100,IF(O34&gt;$C$215,1,IF(O34=LOOKUP(O34,$C$3:$C$215),VLOOKUP(O34,$C$3:$D$215,2),VLOOKUP(O34,$C$3:$D$215,2)-1))))</f>
        <v>0</v>
      </c>
      <c r="Q34" s="98"/>
      <c r="R34" s="51" t="n">
        <f aca="false">IF(Q34=0,0,IF(Q34&lt;$E$3,100,IF(Q34&gt;$E$281,1,IF(Q34=LOOKUP(Q34,$E$3:$E$281),VLOOKUP(Q34,$E$3:$F$281,2),VLOOKUP(Q34,$E$3:$F$281,2)-1))))</f>
        <v>0</v>
      </c>
      <c r="S34" s="61" t="n">
        <f aca="false">IF(N34&gt;P34,N34+R34,P34+R34)</f>
        <v>0</v>
      </c>
      <c r="T34" s="59"/>
      <c r="U34" s="44"/>
    </row>
    <row r="35" customFormat="false" ht="17.25" hidden="false" customHeight="true" outlineLevel="0" collapsed="false">
      <c r="A35" s="45" t="n">
        <v>0.00155092592592593</v>
      </c>
      <c r="B35" s="46" t="n">
        <v>84</v>
      </c>
      <c r="C35" s="45" t="n">
        <v>0.0015162037037037</v>
      </c>
      <c r="D35" s="46" t="n">
        <v>84</v>
      </c>
      <c r="E35" s="45" t="n">
        <v>0.00194444444444445</v>
      </c>
      <c r="F35" s="46" t="n">
        <v>88</v>
      </c>
      <c r="G35" s="59"/>
      <c r="H35" s="15"/>
      <c r="I35" s="15"/>
      <c r="J35" s="15"/>
      <c r="K35" s="17"/>
      <c r="L35" s="15"/>
      <c r="M35" s="98"/>
      <c r="N35" s="51" t="n">
        <f aca="false">IF(M35=0,0,IF(M35&lt;$A$3,100,IF(M35&gt;$A$221,1,IF(M35=LOOKUP(M35,$A$3:$A$221),VLOOKUP(M35,$A$3:$B$221,2),VLOOKUP(M35,$A$3:$B$221,2)-1))))</f>
        <v>0</v>
      </c>
      <c r="O35" s="99"/>
      <c r="P35" s="41" t="n">
        <f aca="false">IF(O35=0,0,IF(O35&lt;$C$3,100,IF(O35&gt;$C$215,1,IF(O35=LOOKUP(O35,$C$3:$C$215),VLOOKUP(O35,$C$3:$D$215,2),VLOOKUP(O35,$C$3:$D$215,2)-1))))</f>
        <v>0</v>
      </c>
      <c r="Q35" s="98"/>
      <c r="R35" s="51" t="n">
        <f aca="false">IF(Q35=0,0,IF(Q35&lt;$E$3,100,IF(Q35&gt;$E$281,1,IF(Q35=LOOKUP(Q35,$E$3:$E$281),VLOOKUP(Q35,$E$3:$F$281,2),VLOOKUP(Q35,$E$3:$F$281,2)-1))))</f>
        <v>0</v>
      </c>
      <c r="S35" s="61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 t="n">
        <v>0.0015625</v>
      </c>
      <c r="B36" s="46" t="n">
        <v>84</v>
      </c>
      <c r="C36" s="45" t="n">
        <v>0.00152777777777777</v>
      </c>
      <c r="D36" s="46" t="n">
        <v>83</v>
      </c>
      <c r="E36" s="45" t="n">
        <v>0.00195601851851852</v>
      </c>
      <c r="F36" s="46" t="n">
        <v>87</v>
      </c>
      <c r="G36" s="59"/>
      <c r="H36" s="15"/>
      <c r="I36" s="15"/>
      <c r="J36" s="15"/>
      <c r="K36" s="17"/>
      <c r="L36" s="15"/>
      <c r="M36" s="98"/>
      <c r="N36" s="51" t="n">
        <f aca="false">IF(M36=0,0,IF(M36&lt;$A$3,100,IF(M36&gt;$A$221,1,IF(M36=LOOKUP(M36,$A$3:$A$221),VLOOKUP(M36,$A$3:$B$221,2),VLOOKUP(M36,$A$3:$B$221,2)-1))))</f>
        <v>0</v>
      </c>
      <c r="O36" s="99"/>
      <c r="P36" s="41" t="n">
        <f aca="false">IF(O36=0,0,IF(O36&lt;$C$3,100,IF(O36&gt;$C$215,1,IF(O36=LOOKUP(O36,$C$3:$C$215),VLOOKUP(O36,$C$3:$D$215,2),VLOOKUP(O36,$C$3:$D$215,2)-1))))</f>
        <v>0</v>
      </c>
      <c r="Q36" s="98"/>
      <c r="R36" s="51" t="n">
        <f aca="false">IF(Q36=0,0,IF(Q36&lt;$E$3,100,IF(Q36&gt;$E$281,1,IF(Q36=LOOKUP(Q36,$E$3:$E$281),VLOOKUP(Q36,$E$3:$F$281,2),VLOOKUP(Q36,$E$3:$F$281,2)-1))))</f>
        <v>0</v>
      </c>
      <c r="S36" s="61" t="n">
        <f aca="false">IF(N36&gt;P36,N36+R36,P36+R36)</f>
        <v>0</v>
      </c>
      <c r="T36" s="59"/>
      <c r="U36" s="44"/>
    </row>
    <row r="37" customFormat="false" ht="17.25" hidden="false" customHeight="true" outlineLevel="0" collapsed="false">
      <c r="A37" s="45" t="n">
        <v>0.00157407407407408</v>
      </c>
      <c r="B37" s="46" t="n">
        <v>83</v>
      </c>
      <c r="C37" s="45" t="n">
        <v>0.00153935185185185</v>
      </c>
      <c r="D37" s="46" t="n">
        <v>82</v>
      </c>
      <c r="E37" s="45" t="n">
        <v>0.00196759259259259</v>
      </c>
      <c r="F37" s="46" t="n">
        <v>86</v>
      </c>
      <c r="G37" s="59"/>
      <c r="H37" s="15"/>
      <c r="I37" s="15"/>
      <c r="J37" s="15"/>
      <c r="K37" s="17"/>
      <c r="L37" s="15"/>
      <c r="M37" s="98"/>
      <c r="N37" s="51" t="n">
        <f aca="false">IF(M37=0,0,IF(M37&lt;$A$3,100,IF(M37&gt;$A$221,1,IF(M37=LOOKUP(M37,$A$3:$A$221),VLOOKUP(M37,$A$3:$B$221,2),VLOOKUP(M37,$A$3:$B$221,2)-1))))</f>
        <v>0</v>
      </c>
      <c r="O37" s="99"/>
      <c r="P37" s="41" t="n">
        <f aca="false">IF(O37=0,0,IF(O37&lt;$C$3,100,IF(O37&gt;$C$215,1,IF(O37=LOOKUP(O37,$C$3:$C$215),VLOOKUP(O37,$C$3:$D$215,2),VLOOKUP(O37,$C$3:$D$215,2)-1))))</f>
        <v>0</v>
      </c>
      <c r="Q37" s="98"/>
      <c r="R37" s="51" t="n">
        <f aca="false">IF(Q37=0,0,IF(Q37&lt;$E$3,100,IF(Q37&gt;$E$281,1,IF(Q37=LOOKUP(Q37,$E$3:$E$281),VLOOKUP(Q37,$E$3:$F$281,2),VLOOKUP(Q37,$E$3:$F$281,2)-1))))</f>
        <v>0</v>
      </c>
      <c r="S37" s="61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58564814814815</v>
      </c>
      <c r="B38" s="46" t="n">
        <v>82</v>
      </c>
      <c r="C38" s="45" t="n">
        <v>0.00155092592592592</v>
      </c>
      <c r="D38" s="46" t="n">
        <v>81</v>
      </c>
      <c r="E38" s="45" t="n">
        <v>0.00197916666666667</v>
      </c>
      <c r="F38" s="46" t="n">
        <v>86</v>
      </c>
      <c r="G38" s="59"/>
      <c r="H38" s="15"/>
      <c r="I38" s="15"/>
      <c r="J38" s="15"/>
      <c r="K38" s="17"/>
      <c r="L38" s="15"/>
      <c r="M38" s="98"/>
      <c r="N38" s="51" t="n">
        <f aca="false">IF(M38=0,0,IF(M38&lt;$A$3,100,IF(M38&gt;$A$221,1,IF(M38=LOOKUP(M38,$A$3:$A$221),VLOOKUP(M38,$A$3:$B$221,2),VLOOKUP(M38,$A$3:$B$221,2)-1))))</f>
        <v>0</v>
      </c>
      <c r="O38" s="99"/>
      <c r="P38" s="41" t="n">
        <f aca="false">IF(O38=0,0,IF(O38&lt;$C$3,100,IF(O38&gt;$C$215,1,IF(O38=LOOKUP(O38,$C$3:$C$215),VLOOKUP(O38,$C$3:$D$215,2),VLOOKUP(O38,$C$3:$D$215,2)-1))))</f>
        <v>0</v>
      </c>
      <c r="Q38" s="98"/>
      <c r="R38" s="51" t="n">
        <f aca="false">IF(Q38=0,0,IF(Q38&lt;$E$3,100,IF(Q38&gt;$E$281,1,IF(Q38=LOOKUP(Q38,$E$3:$E$281),VLOOKUP(Q38,$E$3:$F$281,2),VLOOKUP(Q38,$E$3:$F$281,2)-1))))</f>
        <v>0</v>
      </c>
      <c r="S38" s="61" t="n">
        <f aca="false">IF(N38&gt;P38,N38+R38,P38+R38)</f>
        <v>0</v>
      </c>
      <c r="T38" s="62"/>
      <c r="U38" s="44"/>
    </row>
    <row r="39" customFormat="false" ht="17.25" hidden="false" customHeight="true" outlineLevel="0" collapsed="false">
      <c r="A39" s="45" t="n">
        <v>0.00159722222222223</v>
      </c>
      <c r="B39" s="46" t="n">
        <v>81</v>
      </c>
      <c r="C39" s="45" t="n">
        <v>0.00156249999999999</v>
      </c>
      <c r="D39" s="46" t="n">
        <v>80</v>
      </c>
      <c r="E39" s="45" t="n">
        <v>0.00199074074074074</v>
      </c>
      <c r="F39" s="46" t="n">
        <v>85</v>
      </c>
      <c r="G39" s="59"/>
      <c r="H39" s="15"/>
      <c r="I39" s="15"/>
      <c r="J39" s="15"/>
      <c r="K39" s="17"/>
      <c r="L39" s="15"/>
      <c r="M39" s="98"/>
      <c r="N39" s="51" t="n">
        <f aca="false">IF(M39=0,0,IF(M39&lt;$A$3,100,IF(M39&gt;$A$221,1,IF(M39=LOOKUP(M39,$A$3:$A$221),VLOOKUP(M39,$A$3:$B$221,2),VLOOKUP(M39,$A$3:$B$221,2)-1))))</f>
        <v>0</v>
      </c>
      <c r="O39" s="99"/>
      <c r="P39" s="41" t="n">
        <f aca="false">IF(O39=0,0,IF(O39&lt;$C$3,100,IF(O39&gt;$C$215,1,IF(O39=LOOKUP(O39,$C$3:$C$215),VLOOKUP(O39,$C$3:$D$215,2),VLOOKUP(O39,$C$3:$D$215,2)-1))))</f>
        <v>0</v>
      </c>
      <c r="Q39" s="98"/>
      <c r="R39" s="51" t="n">
        <f aca="false">IF(Q39=0,0,IF(Q39&lt;$E$3,100,IF(Q39&gt;$E$281,1,IF(Q39=LOOKUP(Q39,$E$3:$E$281),VLOOKUP(Q39,$E$3:$F$281,2),VLOOKUP(Q39,$E$3:$F$281,2)-1))))</f>
        <v>0</v>
      </c>
      <c r="S39" s="61" t="n">
        <f aca="false">IF(N39&gt;P39,N39+R39,P39+R39)</f>
        <v>0</v>
      </c>
      <c r="T39" s="59"/>
    </row>
    <row r="40" customFormat="false" ht="17.25" hidden="false" customHeight="true" outlineLevel="0" collapsed="false">
      <c r="A40" s="45" t="n">
        <v>0.0016087962962963</v>
      </c>
      <c r="B40" s="46" t="n">
        <v>80</v>
      </c>
      <c r="C40" s="45" t="n">
        <v>0.00157407407407407</v>
      </c>
      <c r="D40" s="46" t="n">
        <v>79</v>
      </c>
      <c r="E40" s="45" t="n">
        <v>0.00200231481481482</v>
      </c>
      <c r="F40" s="46" t="n">
        <v>85</v>
      </c>
      <c r="G40" s="59"/>
      <c r="H40" s="15"/>
      <c r="I40" s="15"/>
      <c r="J40" s="15"/>
      <c r="K40" s="17"/>
      <c r="L40" s="15"/>
      <c r="M40" s="98"/>
      <c r="N40" s="51" t="n">
        <f aca="false">IF(M40=0,0,IF(M40&lt;$A$3,100,IF(M40&gt;$A$221,1,IF(M40=LOOKUP(M40,$A$3:$A$221),VLOOKUP(M40,$A$3:$B$221,2),VLOOKUP(M40,$A$3:$B$221,2)-1))))</f>
        <v>0</v>
      </c>
      <c r="O40" s="99"/>
      <c r="P40" s="41" t="n">
        <f aca="false">IF(O40=0,0,IF(O40&lt;$C$3,100,IF(O40&gt;$C$215,1,IF(O40=LOOKUP(O40,$C$3:$C$215),VLOOKUP(O40,$C$3:$D$215,2),VLOOKUP(O40,$C$3:$D$215,2)-1))))</f>
        <v>0</v>
      </c>
      <c r="Q40" s="98"/>
      <c r="R40" s="51" t="n">
        <f aca="false">IF(Q40=0,0,IF(Q40&lt;$E$3,100,IF(Q40&gt;$E$281,1,IF(Q40=LOOKUP(Q40,$E$3:$E$281),VLOOKUP(Q40,$E$3:$F$281,2),VLOOKUP(Q40,$E$3:$F$281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162037037037037</v>
      </c>
      <c r="B41" s="46" t="n">
        <v>79</v>
      </c>
      <c r="C41" s="45" t="n">
        <v>0.00158564814814814</v>
      </c>
      <c r="D41" s="46" t="n">
        <v>78</v>
      </c>
      <c r="E41" s="45" t="n">
        <v>0.00201388888888889</v>
      </c>
      <c r="F41" s="46" t="n">
        <v>84</v>
      </c>
      <c r="G41" s="59"/>
      <c r="H41" s="15"/>
      <c r="I41" s="15"/>
      <c r="J41" s="15"/>
      <c r="K41" s="17"/>
      <c r="L41" s="15"/>
      <c r="M41" s="98"/>
      <c r="N41" s="51" t="n">
        <f aca="false">IF(M41=0,0,IF(M41&lt;$A$3,100,IF(M41&gt;$A$221,1,IF(M41=LOOKUP(M41,$A$3:$A$221),VLOOKUP(M41,$A$3:$B$221,2),VLOOKUP(M41,$A$3:$B$221,2)-1))))</f>
        <v>0</v>
      </c>
      <c r="O41" s="99"/>
      <c r="P41" s="41" t="n">
        <f aca="false">IF(O41=0,0,IF(O41&lt;$C$3,100,IF(O41&gt;$C$215,1,IF(O41=LOOKUP(O41,$C$3:$C$215),VLOOKUP(O41,$C$3:$D$215,2),VLOOKUP(O41,$C$3:$D$215,2)-1))))</f>
        <v>0</v>
      </c>
      <c r="Q41" s="98"/>
      <c r="R41" s="51" t="n">
        <f aca="false">IF(Q41=0,0,IF(Q41&lt;$E$3,100,IF(Q41&gt;$E$281,1,IF(Q41=LOOKUP(Q41,$E$3:$E$281),VLOOKUP(Q41,$E$3:$F$281,2),VLOOKUP(Q41,$E$3:$F$281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163194444444445</v>
      </c>
      <c r="B42" s="46" t="n">
        <v>78</v>
      </c>
      <c r="C42" s="45" t="n">
        <v>0.00159722222222222</v>
      </c>
      <c r="D42" s="46" t="n">
        <v>77</v>
      </c>
      <c r="E42" s="45" t="n">
        <v>0.00202546296296297</v>
      </c>
      <c r="F42" s="46" t="n">
        <v>83</v>
      </c>
      <c r="G42" s="59"/>
      <c r="H42" s="15"/>
      <c r="I42" s="15"/>
      <c r="J42" s="15"/>
      <c r="K42" s="17"/>
      <c r="L42" s="15"/>
      <c r="M42" s="98"/>
      <c r="N42" s="51" t="n">
        <f aca="false">IF(M42=0,0,IF(M42&lt;$A$3,100,IF(M42&gt;$A$221,1,IF(M42=LOOKUP(M42,$A$3:$A$221),VLOOKUP(M42,$A$3:$B$221,2),VLOOKUP(M42,$A$3:$B$221,2)-1))))</f>
        <v>0</v>
      </c>
      <c r="O42" s="99"/>
      <c r="P42" s="41" t="n">
        <f aca="false">IF(O42=0,0,IF(O42&lt;$C$3,100,IF(O42&gt;$C$215,1,IF(O42=LOOKUP(O42,$C$3:$C$215),VLOOKUP(O42,$C$3:$D$215,2),VLOOKUP(O42,$C$3:$D$215,2)-1))))</f>
        <v>0</v>
      </c>
      <c r="Q42" s="98"/>
      <c r="R42" s="51" t="n">
        <f aca="false">IF(Q42=0,0,IF(Q42&lt;$E$3,100,IF(Q42&gt;$E$281,1,IF(Q42=LOOKUP(Q42,$E$3:$E$281),VLOOKUP(Q42,$E$3:$F$281,2),VLOOKUP(Q42,$E$3:$F$281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164351851851852</v>
      </c>
      <c r="B43" s="46" t="n">
        <v>78</v>
      </c>
      <c r="C43" s="45" t="n">
        <v>0.00160879629629629</v>
      </c>
      <c r="D43" s="46" t="n">
        <v>76</v>
      </c>
      <c r="E43" s="45" t="n">
        <v>0.00203703703703704</v>
      </c>
      <c r="F43" s="46" t="n">
        <v>82</v>
      </c>
      <c r="G43" s="59"/>
      <c r="H43" s="15"/>
      <c r="I43" s="15"/>
      <c r="J43" s="15"/>
      <c r="K43" s="17"/>
      <c r="L43" s="15"/>
      <c r="M43" s="98"/>
      <c r="N43" s="51" t="n">
        <f aca="false">IF(M43=0,0,IF(M43&lt;$A$3,100,IF(M43&gt;$A$221,1,IF(M43=LOOKUP(M43,$A$3:$A$221),VLOOKUP(M43,$A$3:$B$221,2),VLOOKUP(M43,$A$3:$B$221,2)-1))))</f>
        <v>0</v>
      </c>
      <c r="O43" s="99"/>
      <c r="P43" s="41" t="n">
        <f aca="false">IF(O43=0,0,IF(O43&lt;$C$3,100,IF(O43&gt;$C$215,1,IF(O43=LOOKUP(O43,$C$3:$C$215),VLOOKUP(O43,$C$3:$D$215,2),VLOOKUP(O43,$C$3:$D$215,2)-1))))</f>
        <v>0</v>
      </c>
      <c r="Q43" s="98"/>
      <c r="R43" s="51" t="n">
        <f aca="false">IF(Q43=0,0,IF(Q43&lt;$E$3,100,IF(Q43&gt;$E$281,1,IF(Q43=LOOKUP(Q43,$E$3:$E$281),VLOOKUP(Q43,$E$3:$F$281,2),VLOOKUP(Q43,$E$3:$F$281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16550925925926</v>
      </c>
      <c r="B44" s="46" t="n">
        <v>77</v>
      </c>
      <c r="C44" s="45" t="n">
        <v>0.00162037037037036</v>
      </c>
      <c r="D44" s="46" t="n">
        <v>76</v>
      </c>
      <c r="E44" s="45" t="n">
        <v>0.00204861111111112</v>
      </c>
      <c r="F44" s="46" t="n">
        <v>82</v>
      </c>
      <c r="G44" s="59"/>
      <c r="H44" s="15"/>
      <c r="I44" s="15"/>
      <c r="J44" s="15"/>
      <c r="K44" s="17"/>
      <c r="L44" s="15"/>
      <c r="M44" s="98"/>
      <c r="N44" s="51" t="n">
        <f aca="false">IF(M44=0,0,IF(M44&lt;$A$3,100,IF(M44&gt;$A$221,1,IF(M44=LOOKUP(M44,$A$3:$A$221),VLOOKUP(M44,$A$3:$B$221,2),VLOOKUP(M44,$A$3:$B$221,2)-1))))</f>
        <v>0</v>
      </c>
      <c r="O44" s="99"/>
      <c r="P44" s="41" t="n">
        <f aca="false">IF(O44=0,0,IF(O44&lt;$C$3,100,IF(O44&gt;$C$215,1,IF(O44=LOOKUP(O44,$C$3:$C$215),VLOOKUP(O44,$C$3:$D$215,2),VLOOKUP(O44,$C$3:$D$215,2)-1))))</f>
        <v>0</v>
      </c>
      <c r="Q44" s="98"/>
      <c r="R44" s="51" t="n">
        <f aca="false">IF(Q44=0,0,IF(Q44&lt;$E$3,100,IF(Q44&gt;$E$281,1,IF(Q44=LOOKUP(Q44,$E$3:$E$281),VLOOKUP(Q44,$E$3:$F$281,2),VLOOKUP(Q44,$E$3:$F$281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166666666666667</v>
      </c>
      <c r="B45" s="46" t="n">
        <v>76</v>
      </c>
      <c r="C45" s="45" t="n">
        <v>0.00163194444444444</v>
      </c>
      <c r="D45" s="46" t="n">
        <v>75</v>
      </c>
      <c r="E45" s="45" t="n">
        <v>0.00206018518518519</v>
      </c>
      <c r="F45" s="46" t="n">
        <v>81</v>
      </c>
      <c r="G45" s="59"/>
      <c r="H45" s="15"/>
      <c r="I45" s="15"/>
      <c r="J45" s="15"/>
      <c r="K45" s="17"/>
      <c r="L45" s="15"/>
      <c r="M45" s="98"/>
      <c r="N45" s="51" t="n">
        <f aca="false">IF(M45=0,0,IF(M45&lt;$A$3,100,IF(M45&gt;$A$221,1,IF(M45=LOOKUP(M45,$A$3:$A$221),VLOOKUP(M45,$A$3:$B$221,2),VLOOKUP(M45,$A$3:$B$221,2)-1))))</f>
        <v>0</v>
      </c>
      <c r="O45" s="99"/>
      <c r="P45" s="41" t="n">
        <f aca="false">IF(O45=0,0,IF(O45&lt;$C$3,100,IF(O45&gt;$C$215,1,IF(O45=LOOKUP(O45,$C$3:$C$215),VLOOKUP(O45,$C$3:$D$215,2),VLOOKUP(O45,$C$3:$D$215,2)-1))))</f>
        <v>0</v>
      </c>
      <c r="Q45" s="98"/>
      <c r="R45" s="51" t="n">
        <f aca="false">IF(Q45=0,0,IF(Q45&lt;$E$3,100,IF(Q45&gt;$E$281,1,IF(Q45=LOOKUP(Q45,$E$3:$E$281),VLOOKUP(Q45,$E$3:$F$281,2),VLOOKUP(Q45,$E$3:$F$281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167824074074074</v>
      </c>
      <c r="B46" s="46" t="n">
        <v>75</v>
      </c>
      <c r="C46" s="45" t="n">
        <v>0.00164351851851851</v>
      </c>
      <c r="D46" s="46" t="n">
        <v>74</v>
      </c>
      <c r="E46" s="45" t="n">
        <v>0.00207175925925926</v>
      </c>
      <c r="F46" s="46" t="n">
        <v>81</v>
      </c>
      <c r="G46" s="59"/>
      <c r="H46" s="15"/>
      <c r="I46" s="15"/>
      <c r="J46" s="15"/>
      <c r="K46" s="17"/>
      <c r="L46" s="15"/>
      <c r="M46" s="98"/>
      <c r="N46" s="51" t="n">
        <f aca="false">IF(M46=0,0,IF(M46&lt;$A$3,100,IF(M46&gt;$A$221,1,IF(M46=LOOKUP(M46,$A$3:$A$221),VLOOKUP(M46,$A$3:$B$221,2),VLOOKUP(M46,$A$3:$B$221,2)-1))))</f>
        <v>0</v>
      </c>
      <c r="O46" s="99"/>
      <c r="P46" s="41" t="n">
        <f aca="false">IF(O46=0,0,IF(O46&lt;$C$3,100,IF(O46&gt;$C$215,1,IF(O46=LOOKUP(O46,$C$3:$C$215),VLOOKUP(O46,$C$3:$D$215,2),VLOOKUP(O46,$C$3:$D$215,2)-1))))</f>
        <v>0</v>
      </c>
      <c r="Q46" s="98"/>
      <c r="R46" s="51" t="n">
        <f aca="false">IF(Q46=0,0,IF(Q46&lt;$E$3,100,IF(Q46&gt;$E$281,1,IF(Q46=LOOKUP(Q46,$E$3:$E$281),VLOOKUP(Q46,$E$3:$F$281,2),VLOOKUP(Q46,$E$3:$F$281,2)-1))))</f>
        <v>0</v>
      </c>
      <c r="S46" s="61" t="n">
        <f aca="false">IF(N46&gt;P46,N46+R46,P46+R46)</f>
        <v>0</v>
      </c>
      <c r="T46" s="59"/>
    </row>
    <row r="47" customFormat="false" ht="17.25" hidden="false" customHeight="true" outlineLevel="0" collapsed="false">
      <c r="A47" s="45" t="n">
        <v>0.00168981481481482</v>
      </c>
      <c r="B47" s="46" t="n">
        <v>74</v>
      </c>
      <c r="C47" s="45" t="n">
        <v>0.00165509259259258</v>
      </c>
      <c r="D47" s="46" t="n">
        <v>73</v>
      </c>
      <c r="E47" s="45" t="n">
        <v>0.00208333333333334</v>
      </c>
      <c r="F47" s="46" t="n">
        <v>80</v>
      </c>
      <c r="G47" s="59"/>
      <c r="H47" s="15"/>
      <c r="I47" s="15"/>
      <c r="J47" s="15"/>
      <c r="K47" s="17"/>
      <c r="L47" s="15"/>
      <c r="M47" s="98"/>
      <c r="N47" s="51" t="n">
        <f aca="false">IF(M47=0,0,IF(M47&lt;$A$3,100,IF(M47&gt;$A$221,1,IF(M47=LOOKUP(M47,$A$3:$A$221),VLOOKUP(M47,$A$3:$B$221,2),VLOOKUP(M47,$A$3:$B$221,2)-1))))</f>
        <v>0</v>
      </c>
      <c r="O47" s="99"/>
      <c r="P47" s="41" t="n">
        <f aca="false">IF(O47=0,0,IF(O47&lt;$C$3,100,IF(O47&gt;$C$215,1,IF(O47=LOOKUP(O47,$C$3:$C$215),VLOOKUP(O47,$C$3:$D$215,2),VLOOKUP(O47,$C$3:$D$215,2)-1))))</f>
        <v>0</v>
      </c>
      <c r="Q47" s="98"/>
      <c r="R47" s="51" t="n">
        <f aca="false">IF(Q47=0,0,IF(Q47&lt;$E$3,100,IF(Q47&gt;$E$281,1,IF(Q47=LOOKUP(Q47,$E$3:$E$281),VLOOKUP(Q47,$E$3:$F$281,2),VLOOKUP(Q47,$E$3:$F$281,2)-1))))</f>
        <v>0</v>
      </c>
      <c r="S47" s="61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70138888888889</v>
      </c>
      <c r="B48" s="46" t="n">
        <v>73</v>
      </c>
      <c r="C48" s="45" t="n">
        <v>0.00166666666666666</v>
      </c>
      <c r="D48" s="46" t="n">
        <v>72</v>
      </c>
      <c r="E48" s="45" t="n">
        <v>0.00209490740740741</v>
      </c>
      <c r="F48" s="46" t="n">
        <v>79</v>
      </c>
      <c r="G48" s="59"/>
      <c r="H48" s="15"/>
      <c r="I48" s="15"/>
      <c r="J48" s="15"/>
      <c r="K48" s="17"/>
      <c r="L48" s="15"/>
      <c r="M48" s="98"/>
      <c r="N48" s="51" t="n">
        <f aca="false">IF(M48=0,0,IF(M48&lt;$A$3,100,IF(M48&gt;$A$221,1,IF(M48=LOOKUP(M48,$A$3:$A$221),VLOOKUP(M48,$A$3:$B$221,2),VLOOKUP(M48,$A$3:$B$221,2)-1))))</f>
        <v>0</v>
      </c>
      <c r="O48" s="99"/>
      <c r="P48" s="41" t="n">
        <f aca="false">IF(O48=0,0,IF(O48&lt;$C$3,100,IF(O48&gt;$C$215,1,IF(O48=LOOKUP(O48,$C$3:$C$215),VLOOKUP(O48,$C$3:$D$215,2),VLOOKUP(O48,$C$3:$D$215,2)-1))))</f>
        <v>0</v>
      </c>
      <c r="Q48" s="98"/>
      <c r="R48" s="51" t="n">
        <f aca="false">IF(Q48=0,0,IF(Q48&lt;$E$3,100,IF(Q48&gt;$E$281,1,IF(Q48=LOOKUP(Q48,$E$3:$E$281),VLOOKUP(Q48,$E$3:$F$281,2),VLOOKUP(Q48,$E$3:$F$281,2)-1))))</f>
        <v>0</v>
      </c>
      <c r="S48" s="61" t="n">
        <f aca="false">IF(N48&gt;P48,N48+R48,P48+R48)</f>
        <v>0</v>
      </c>
      <c r="T48" s="62"/>
    </row>
    <row r="49" customFormat="false" ht="17.25" hidden="false" customHeight="true" outlineLevel="0" collapsed="false">
      <c r="A49" s="45" t="n">
        <v>0.00171296296296297</v>
      </c>
      <c r="B49" s="46" t="n">
        <v>72</v>
      </c>
      <c r="C49" s="45" t="n">
        <v>0.00167824074074073</v>
      </c>
      <c r="D49" s="46" t="n">
        <v>71</v>
      </c>
      <c r="E49" s="45" t="n">
        <v>0.00210648148148149</v>
      </c>
      <c r="F49" s="46" t="n">
        <v>78</v>
      </c>
      <c r="G49" s="59"/>
      <c r="H49" s="15"/>
      <c r="I49" s="15"/>
      <c r="J49" s="15"/>
      <c r="K49" s="17"/>
      <c r="L49" s="15"/>
      <c r="M49" s="98"/>
      <c r="N49" s="51" t="n">
        <f aca="false">IF(M49=0,0,IF(M49&lt;$A$3,100,IF(M49&gt;$A$221,1,IF(M49=LOOKUP(M49,$A$3:$A$221),VLOOKUP(M49,$A$3:$B$221,2),VLOOKUP(M49,$A$3:$B$221,2)-1))))</f>
        <v>0</v>
      </c>
      <c r="O49" s="99"/>
      <c r="P49" s="41" t="n">
        <f aca="false">IF(O49=0,0,IF(O49&lt;$C$3,100,IF(O49&gt;$C$215,1,IF(O49=LOOKUP(O49,$C$3:$C$215),VLOOKUP(O49,$C$3:$D$215,2),VLOOKUP(O49,$C$3:$D$215,2)-1))))</f>
        <v>0</v>
      </c>
      <c r="Q49" s="98"/>
      <c r="R49" s="51" t="n">
        <f aca="false">IF(Q49=0,0,IF(Q49&lt;$E$3,100,IF(Q49&gt;$E$281,1,IF(Q49=LOOKUP(Q49,$E$3:$E$281),VLOOKUP(Q49,$E$3:$F$281,2),VLOOKUP(Q49,$E$3:$F$281,2)-1))))</f>
        <v>0</v>
      </c>
      <c r="S49" s="61" t="n">
        <f aca="false">IF(N49&gt;P49,N49+R49,P49+R49)</f>
        <v>0</v>
      </c>
      <c r="T49" s="34"/>
    </row>
    <row r="50" s="33" customFormat="true" ht="17.25" hidden="false" customHeight="true" outlineLevel="0" collapsed="false">
      <c r="A50" s="45" t="n">
        <v>0.00172453703703704</v>
      </c>
      <c r="B50" s="46" t="n">
        <v>71</v>
      </c>
      <c r="C50" s="45" t="n">
        <v>0.00168981481481481</v>
      </c>
      <c r="D50" s="46" t="n">
        <v>70</v>
      </c>
      <c r="E50" s="45" t="n">
        <v>0.00211805555555556</v>
      </c>
      <c r="F50" s="46" t="n">
        <v>78</v>
      </c>
      <c r="G50" s="59"/>
      <c r="H50" s="15"/>
      <c r="I50" s="15"/>
      <c r="J50" s="15"/>
      <c r="K50" s="17"/>
      <c r="L50" s="15"/>
      <c r="M50" s="98"/>
      <c r="N50" s="51" t="n">
        <f aca="false">IF(M50=0,0,IF(M50&lt;$A$3,100,IF(M50&gt;$A$221,1,IF(M50=LOOKUP(M50,$A$3:$A$221),VLOOKUP(M50,$A$3:$B$221,2),VLOOKUP(M50,$A$3:$B$221,2)-1))))</f>
        <v>0</v>
      </c>
      <c r="O50" s="99"/>
      <c r="P50" s="41" t="n">
        <f aca="false">IF(O50=0,0,IF(O50&lt;$C$3,100,IF(O50&gt;$C$215,1,IF(O50=LOOKUP(O50,$C$3:$C$215),VLOOKUP(O50,$C$3:$D$215,2),VLOOKUP(O50,$C$3:$D$215,2)-1))))</f>
        <v>0</v>
      </c>
      <c r="Q50" s="98"/>
      <c r="R50" s="51" t="n">
        <f aca="false">IF(Q50=0,0,IF(Q50&lt;$E$3,100,IF(Q50&gt;$E$281,1,IF(Q50=LOOKUP(Q50,$E$3:$E$281),VLOOKUP(Q50,$E$3:$F$281,2),VLOOKUP(Q50,$E$3:$F$281,2)-1))))</f>
        <v>0</v>
      </c>
      <c r="S50" s="61" t="n">
        <f aca="false">IF(N50&gt;P50,N50+R50,P50+R50)</f>
        <v>0</v>
      </c>
    </row>
    <row r="51" s="33" customFormat="true" ht="17.25" hidden="false" customHeight="true" outlineLevel="0" collapsed="false">
      <c r="A51" s="45" t="n">
        <v>0.00173611111111112</v>
      </c>
      <c r="B51" s="46" t="n">
        <v>71</v>
      </c>
      <c r="C51" s="45" t="n">
        <v>0.00170138888888888</v>
      </c>
      <c r="D51" s="46" t="n">
        <v>69</v>
      </c>
      <c r="E51" s="45" t="n">
        <v>0.00212962962962963</v>
      </c>
      <c r="F51" s="46" t="n">
        <v>77</v>
      </c>
      <c r="G51" s="59"/>
      <c r="H51" s="27"/>
      <c r="I51" s="27"/>
      <c r="J51" s="27"/>
      <c r="K51" s="26"/>
      <c r="L51" s="27"/>
      <c r="M51" s="101"/>
      <c r="N51" s="65" t="n">
        <f aca="false">IF(M51=0,0,IF(M51&lt;$A$3,100,IF(M51&gt;$A$221,1,IF(M51=LOOKUP(M51,$A$3:$A$221),VLOOKUP(M51,$A$3:$B$221,2),VLOOKUP(M51,$A$3:$B$221,2)-1))))</f>
        <v>0</v>
      </c>
      <c r="O51" s="102"/>
      <c r="P51" s="67" t="n">
        <f aca="false">IF(O51=0,0,IF(O51&lt;$C$3,100,IF(O51&gt;$C$215,1,IF(O51=LOOKUP(O51,$C$3:$C$215),VLOOKUP(O51,$C$3:$D$215,2),VLOOKUP(O51,$C$3:$D$215,2)-1))))</f>
        <v>0</v>
      </c>
      <c r="Q51" s="101"/>
      <c r="R51" s="65" t="n">
        <f aca="false">IF(Q51=0,0,IF(Q51&lt;$E$3,100,IF(Q51&gt;$E$281,1,IF(Q51=LOOKUP(Q51,$E$3:$E$281),VLOOKUP(Q51,$E$3:$F$281,2),VLOOKUP(Q51,$E$3:$F$281,2)-1))))</f>
        <v>0</v>
      </c>
      <c r="S51" s="68" t="n">
        <f aca="false">IF(N51&gt;P51,N51+R51,P51+R51)</f>
        <v>0</v>
      </c>
    </row>
    <row r="52" s="33" customFormat="true" ht="17.25" hidden="false" customHeight="true" outlineLevel="0" collapsed="false">
      <c r="A52" s="45" t="n">
        <v>0.00174768518518519</v>
      </c>
      <c r="B52" s="46" t="n">
        <v>70</v>
      </c>
      <c r="C52" s="45" t="n">
        <v>0.00171296296296295</v>
      </c>
      <c r="D52" s="46" t="n">
        <v>68</v>
      </c>
      <c r="E52" s="45" t="n">
        <v>0.00214120370370371</v>
      </c>
      <c r="F52" s="46" t="n">
        <v>76</v>
      </c>
      <c r="G52" s="59"/>
      <c r="H52" s="31"/>
      <c r="I52" s="31"/>
      <c r="J52" s="31"/>
      <c r="K52" s="31"/>
      <c r="L52" s="31"/>
    </row>
    <row r="53" s="33" customFormat="true" ht="17.25" hidden="false" customHeight="true" outlineLevel="0" collapsed="false">
      <c r="A53" s="45" t="n">
        <v>0.00175925925925926</v>
      </c>
      <c r="B53" s="46" t="n">
        <v>69</v>
      </c>
      <c r="C53" s="45" t="n">
        <v>0.00172453703703703</v>
      </c>
      <c r="D53" s="46" t="n">
        <v>68</v>
      </c>
      <c r="E53" s="45" t="n">
        <v>0.00215277777777778</v>
      </c>
      <c r="F53" s="46" t="n">
        <v>76</v>
      </c>
      <c r="G53" s="59"/>
      <c r="H53" s="31"/>
      <c r="I53" s="31"/>
      <c r="J53" s="31"/>
      <c r="K53" s="31"/>
      <c r="L53" s="31"/>
    </row>
    <row r="54" s="33" customFormat="true" ht="17.25" hidden="false" customHeight="true" outlineLevel="0" collapsed="false">
      <c r="A54" s="45" t="n">
        <v>0.00177083333333334</v>
      </c>
      <c r="B54" s="46" t="n">
        <v>68</v>
      </c>
      <c r="C54" s="45" t="n">
        <v>0.0017361111111111</v>
      </c>
      <c r="D54" s="46" t="n">
        <v>67</v>
      </c>
      <c r="E54" s="45" t="n">
        <v>0.00216435185185186</v>
      </c>
      <c r="F54" s="46" t="n">
        <v>75</v>
      </c>
      <c r="G54" s="59"/>
      <c r="H54" s="31"/>
      <c r="I54" s="31"/>
      <c r="J54" s="31"/>
      <c r="K54" s="31"/>
      <c r="L54" s="31"/>
    </row>
    <row r="55" s="33" customFormat="true" ht="17.25" hidden="false" customHeight="true" outlineLevel="0" collapsed="false">
      <c r="A55" s="45" t="n">
        <v>0.00178240740740741</v>
      </c>
      <c r="B55" s="46" t="n">
        <v>67</v>
      </c>
      <c r="C55" s="45" t="n">
        <v>0.00174768518518517</v>
      </c>
      <c r="D55" s="46" t="n">
        <v>66</v>
      </c>
      <c r="E55" s="45" t="n">
        <v>0.00217592592592593</v>
      </c>
      <c r="F55" s="46" t="n">
        <v>75</v>
      </c>
      <c r="G55" s="59"/>
      <c r="H55" s="31"/>
      <c r="I55" s="31"/>
      <c r="J55" s="31"/>
      <c r="K55" s="31"/>
      <c r="L55" s="31"/>
    </row>
    <row r="56" s="33" customFormat="true" ht="17.25" hidden="false" customHeight="true" outlineLevel="0" collapsed="false">
      <c r="A56" s="45" t="n">
        <v>0.00179398148148149</v>
      </c>
      <c r="B56" s="46" t="n">
        <v>66</v>
      </c>
      <c r="C56" s="45" t="n">
        <v>0.00175925925925925</v>
      </c>
      <c r="D56" s="46" t="n">
        <v>65</v>
      </c>
      <c r="E56" s="45" t="n">
        <v>0.00218750000000001</v>
      </c>
      <c r="F56" s="46" t="n">
        <v>74</v>
      </c>
      <c r="G56" s="59"/>
      <c r="H56" s="31"/>
      <c r="I56" s="31"/>
      <c r="J56" s="31"/>
      <c r="K56" s="31"/>
      <c r="L56" s="31"/>
    </row>
    <row r="57" s="33" customFormat="true" ht="17.25" hidden="false" customHeight="true" outlineLevel="0" collapsed="false">
      <c r="A57" s="45" t="n">
        <v>0.00180555555555556</v>
      </c>
      <c r="B57" s="46" t="n">
        <v>65</v>
      </c>
      <c r="C57" s="45" t="n">
        <v>0.00177083333333332</v>
      </c>
      <c r="D57" s="46" t="n">
        <v>64</v>
      </c>
      <c r="E57" s="45" t="n">
        <v>0.00219907407407408</v>
      </c>
      <c r="F57" s="46" t="n">
        <v>73</v>
      </c>
      <c r="G57" s="59"/>
      <c r="H57" s="86"/>
      <c r="I57" s="31"/>
      <c r="J57" s="31"/>
      <c r="K57" s="31"/>
      <c r="L57" s="31"/>
    </row>
    <row r="58" s="33" customFormat="true" ht="17.25" hidden="false" customHeight="true" outlineLevel="0" collapsed="false">
      <c r="A58" s="45" t="n">
        <v>0.00181712962962964</v>
      </c>
      <c r="B58" s="46" t="n">
        <v>65</v>
      </c>
      <c r="C58" s="45" t="n">
        <v>0.0017824074074074</v>
      </c>
      <c r="D58" s="46" t="n">
        <v>63</v>
      </c>
      <c r="E58" s="45" t="n">
        <v>0.00221064814814815</v>
      </c>
      <c r="F58" s="46" t="n">
        <v>73</v>
      </c>
      <c r="G58" s="59"/>
      <c r="H58" s="31"/>
      <c r="I58" s="31"/>
      <c r="J58" s="31"/>
      <c r="K58" s="31"/>
      <c r="L58" s="31"/>
    </row>
    <row r="59" s="33" customFormat="true" ht="17.25" hidden="false" customHeight="true" outlineLevel="0" collapsed="false">
      <c r="A59" s="45" t="n">
        <v>0.00182870370370371</v>
      </c>
      <c r="B59" s="46" t="n">
        <v>64</v>
      </c>
      <c r="C59" s="45" t="n">
        <v>0.00179398148148147</v>
      </c>
      <c r="D59" s="46" t="n">
        <v>62</v>
      </c>
      <c r="E59" s="45" t="n">
        <v>0.00222222222222223</v>
      </c>
      <c r="F59" s="46" t="n">
        <v>72</v>
      </c>
      <c r="G59" s="59"/>
      <c r="H59" s="31"/>
      <c r="I59" s="31"/>
      <c r="J59" s="31"/>
      <c r="K59" s="31"/>
      <c r="L59" s="31"/>
    </row>
    <row r="60" s="33" customFormat="true" ht="17.25" hidden="false" customHeight="true" outlineLevel="0" collapsed="false">
      <c r="A60" s="45" t="n">
        <v>0.00184027777777778</v>
      </c>
      <c r="B60" s="46" t="n">
        <v>63</v>
      </c>
      <c r="C60" s="45" t="n">
        <v>0.00180555555555554</v>
      </c>
      <c r="D60" s="46" t="n">
        <v>61</v>
      </c>
      <c r="E60" s="45" t="n">
        <v>0.0022337962962963</v>
      </c>
      <c r="F60" s="46" t="n">
        <v>71</v>
      </c>
      <c r="G60" s="59"/>
      <c r="H60" s="31"/>
      <c r="I60" s="31"/>
      <c r="J60" s="31"/>
      <c r="K60" s="31"/>
      <c r="L60" s="31"/>
    </row>
    <row r="61" s="33" customFormat="true" ht="17.25" hidden="false" customHeight="true" outlineLevel="0" collapsed="false">
      <c r="A61" s="45" t="n">
        <v>0.00185185185185186</v>
      </c>
      <c r="B61" s="46" t="n">
        <v>62</v>
      </c>
      <c r="C61" s="45" t="n">
        <v>0.00181712962962962</v>
      </c>
      <c r="D61" s="46" t="n">
        <v>60</v>
      </c>
      <c r="E61" s="45" t="n">
        <v>0.00224537037037038</v>
      </c>
      <c r="F61" s="46" t="n">
        <v>71</v>
      </c>
      <c r="G61" s="59"/>
      <c r="H61" s="31"/>
      <c r="I61" s="31"/>
      <c r="J61" s="31"/>
      <c r="K61" s="31"/>
      <c r="L61" s="31"/>
    </row>
    <row r="62" s="33" customFormat="true" ht="17.25" hidden="false" customHeight="true" outlineLevel="0" collapsed="false">
      <c r="A62" s="45" t="n">
        <v>0.00186342592592593</v>
      </c>
      <c r="B62" s="46" t="n">
        <v>61</v>
      </c>
      <c r="C62" s="45" t="n">
        <v>0.00182870370370369</v>
      </c>
      <c r="D62" s="46" t="n">
        <v>60</v>
      </c>
      <c r="E62" s="45" t="n">
        <v>0.00225694444444445</v>
      </c>
      <c r="F62" s="46" t="n">
        <v>70</v>
      </c>
      <c r="G62" s="59"/>
      <c r="H62" s="31"/>
      <c r="I62" s="31"/>
      <c r="J62" s="31"/>
      <c r="K62" s="31"/>
      <c r="L62" s="31"/>
    </row>
    <row r="63" s="33" customFormat="true" ht="17.25" hidden="false" customHeight="true" outlineLevel="0" collapsed="false">
      <c r="A63" s="45" t="n">
        <v>0.00187500000000001</v>
      </c>
      <c r="B63" s="46" t="n">
        <v>60</v>
      </c>
      <c r="C63" s="45" t="n">
        <v>0.00184027777777776</v>
      </c>
      <c r="D63" s="46" t="n">
        <v>59</v>
      </c>
      <c r="E63" s="45" t="n">
        <v>0.00226851851851853</v>
      </c>
      <c r="F63" s="46" t="n">
        <v>69</v>
      </c>
      <c r="G63" s="59"/>
      <c r="H63" s="31"/>
      <c r="I63" s="31"/>
      <c r="J63" s="31"/>
      <c r="K63" s="31"/>
      <c r="L63" s="31"/>
    </row>
    <row r="64" s="33" customFormat="true" ht="17.25" hidden="false" customHeight="true" outlineLevel="0" collapsed="false">
      <c r="A64" s="45" t="n">
        <v>0.00188657407407408</v>
      </c>
      <c r="B64" s="46" t="n">
        <v>59</v>
      </c>
      <c r="C64" s="45" t="n">
        <v>0.00185185185185184</v>
      </c>
      <c r="D64" s="46" t="n">
        <v>58</v>
      </c>
      <c r="E64" s="45" t="n">
        <v>0.0022800925925926</v>
      </c>
      <c r="F64" s="46" t="n">
        <v>69</v>
      </c>
      <c r="G64" s="59"/>
      <c r="H64" s="31"/>
      <c r="I64" s="31"/>
      <c r="J64" s="31"/>
      <c r="K64" s="31"/>
      <c r="L64" s="31"/>
    </row>
    <row r="65" customFormat="false" ht="17.25" hidden="false" customHeight="true" outlineLevel="0" collapsed="false">
      <c r="A65" s="45" t="n">
        <v>0.00189814814814816</v>
      </c>
      <c r="B65" s="46" t="n">
        <v>59</v>
      </c>
      <c r="C65" s="45" t="n">
        <v>0.00186342592592591</v>
      </c>
      <c r="D65" s="46" t="n">
        <v>57</v>
      </c>
      <c r="E65" s="45" t="n">
        <v>0.00229166666666667</v>
      </c>
      <c r="F65" s="46" t="n">
        <v>68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0972222222223</v>
      </c>
      <c r="B66" s="46" t="n">
        <v>58</v>
      </c>
      <c r="C66" s="45" t="n">
        <v>0.00187499999999999</v>
      </c>
      <c r="D66" s="46" t="n">
        <v>56</v>
      </c>
      <c r="E66" s="45" t="n">
        <v>0.00230324074074075</v>
      </c>
      <c r="F66" s="46" t="n">
        <v>67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212962962963</v>
      </c>
      <c r="B67" s="46" t="n">
        <v>57</v>
      </c>
      <c r="C67" s="45" t="n">
        <v>0.00188657407407406</v>
      </c>
      <c r="D67" s="46" t="n">
        <v>55</v>
      </c>
      <c r="E67" s="45" t="n">
        <v>0.00231481481481482</v>
      </c>
      <c r="F67" s="46" t="n">
        <v>67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3287037037038</v>
      </c>
      <c r="B68" s="46" t="n">
        <v>56</v>
      </c>
      <c r="C68" s="45" t="n">
        <v>0.00189814814814813</v>
      </c>
      <c r="D68" s="46" t="n">
        <v>54</v>
      </c>
      <c r="E68" s="45" t="n">
        <v>0.0023263888888889</v>
      </c>
      <c r="F68" s="46" t="n">
        <v>66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4444444444445</v>
      </c>
      <c r="B69" s="46" t="n">
        <v>55</v>
      </c>
      <c r="C69" s="45" t="n">
        <v>0.00190972222222221</v>
      </c>
      <c r="D69" s="46" t="n">
        <v>53</v>
      </c>
      <c r="E69" s="45" t="n">
        <v>0.00233796296296297</v>
      </c>
      <c r="F69" s="46" t="n">
        <v>65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5601851851853</v>
      </c>
      <c r="B70" s="46" t="n">
        <v>54</v>
      </c>
      <c r="C70" s="45" t="n">
        <v>0.00192129629629628</v>
      </c>
      <c r="D70" s="46" t="n">
        <v>52</v>
      </c>
      <c r="E70" s="45" t="n">
        <v>0.00234953703703704</v>
      </c>
      <c r="F70" s="46" t="n">
        <v>65</v>
      </c>
      <c r="G70" s="59"/>
      <c r="H70" s="86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675925925926</v>
      </c>
      <c r="B71" s="46" t="n">
        <v>53</v>
      </c>
      <c r="C71" s="45" t="n">
        <v>0.00193287037037036</v>
      </c>
      <c r="D71" s="46" t="n">
        <v>52</v>
      </c>
      <c r="E71" s="45" t="n">
        <v>0.00236111111111112</v>
      </c>
      <c r="F71" s="46" t="n">
        <v>64</v>
      </c>
      <c r="G71" s="59"/>
      <c r="H71" s="87"/>
      <c r="I71" s="87"/>
      <c r="J71" s="88"/>
      <c r="K71" s="88"/>
      <c r="L71" s="88"/>
      <c r="N71" s="89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7916666666667</v>
      </c>
      <c r="B72" s="46" t="n">
        <v>53</v>
      </c>
      <c r="C72" s="45" t="n">
        <v>0.00194444444444443</v>
      </c>
      <c r="D72" s="46" t="n">
        <v>51</v>
      </c>
      <c r="E72" s="45" t="n">
        <v>0.00237268518518519</v>
      </c>
      <c r="F72" s="46" t="n">
        <v>63</v>
      </c>
      <c r="G72" s="5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9074074074075</v>
      </c>
      <c r="B73" s="46" t="n">
        <v>52</v>
      </c>
      <c r="C73" s="45" t="n">
        <v>0.0019560185185185</v>
      </c>
      <c r="D73" s="46" t="n">
        <v>50</v>
      </c>
      <c r="E73" s="45" t="n">
        <v>0.00238425925925927</v>
      </c>
      <c r="F73" s="46" t="n">
        <v>63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0231481481482</v>
      </c>
      <c r="B74" s="46" t="n">
        <v>51</v>
      </c>
      <c r="C74" s="45" t="n">
        <v>0.00196759259259258</v>
      </c>
      <c r="D74" s="46" t="n">
        <v>49</v>
      </c>
      <c r="E74" s="45" t="n">
        <v>0.00239583333333334</v>
      </c>
      <c r="F74" s="46" t="n">
        <v>62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138888888889</v>
      </c>
      <c r="B75" s="46" t="n">
        <v>50</v>
      </c>
      <c r="C75" s="45" t="n">
        <v>0.00197916666666665</v>
      </c>
      <c r="D75" s="46" t="n">
        <v>48</v>
      </c>
      <c r="E75" s="45" t="n">
        <v>0.00240740740740742</v>
      </c>
      <c r="F75" s="46" t="n">
        <v>61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2546296296297</v>
      </c>
      <c r="B76" s="46" t="n">
        <v>49</v>
      </c>
      <c r="C76" s="45" t="n">
        <v>0.00199074074074072</v>
      </c>
      <c r="D76" s="46" t="n">
        <v>47</v>
      </c>
      <c r="E76" s="45" t="n">
        <v>0.00241898148148149</v>
      </c>
      <c r="F76" s="46" t="n">
        <v>60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3703703703705</v>
      </c>
      <c r="B77" s="46" t="n">
        <v>48</v>
      </c>
      <c r="C77" s="45" t="n">
        <v>0.0020023148148148</v>
      </c>
      <c r="D77" s="46" t="n">
        <v>46</v>
      </c>
      <c r="E77" s="45" t="n">
        <v>0.00243055555555556</v>
      </c>
      <c r="F77" s="46" t="n">
        <v>60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4861111111112</v>
      </c>
      <c r="B78" s="46" t="n">
        <v>47</v>
      </c>
      <c r="C78" s="45" t="n">
        <v>0.00201388888888887</v>
      </c>
      <c r="D78" s="46" t="n">
        <v>45</v>
      </c>
      <c r="E78" s="45" t="n">
        <v>0.00244212962962964</v>
      </c>
      <c r="F78" s="46" t="n">
        <v>59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6018518518519</v>
      </c>
      <c r="B79" s="46" t="n">
        <v>46</v>
      </c>
      <c r="C79" s="45" t="n">
        <v>0.00202546296296295</v>
      </c>
      <c r="D79" s="46" t="n">
        <v>44</v>
      </c>
      <c r="E79" s="45" t="n">
        <v>0.00245370370370371</v>
      </c>
      <c r="F79" s="46" t="n">
        <v>58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7175925925927</v>
      </c>
      <c r="B80" s="46" t="n">
        <v>46</v>
      </c>
      <c r="C80" s="45" t="n">
        <v>0.00203703703703702</v>
      </c>
      <c r="D80" s="46" t="n">
        <v>44</v>
      </c>
      <c r="E80" s="45" t="n">
        <v>0.00246527777777779</v>
      </c>
      <c r="F80" s="46" t="n">
        <v>58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8333333333334</v>
      </c>
      <c r="B81" s="46" t="n">
        <v>45</v>
      </c>
      <c r="C81" s="45" t="n">
        <v>0.00204861111111109</v>
      </c>
      <c r="D81" s="46" t="n">
        <v>43</v>
      </c>
      <c r="E81" s="45" t="n">
        <v>0.00247685185185186</v>
      </c>
      <c r="F81" s="46" t="n">
        <v>57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9490740740742</v>
      </c>
      <c r="B82" s="46" t="n">
        <v>44</v>
      </c>
      <c r="C82" s="45" t="n">
        <v>0.00206018518518517</v>
      </c>
      <c r="D82" s="46" t="n">
        <v>42</v>
      </c>
      <c r="E82" s="45" t="n">
        <v>0.00248842592592594</v>
      </c>
      <c r="F82" s="46" t="n">
        <v>57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0648148148149</v>
      </c>
      <c r="B83" s="46" t="n">
        <v>43</v>
      </c>
      <c r="C83" s="45" t="n">
        <v>0.00207175925925924</v>
      </c>
      <c r="D83" s="46" t="n">
        <v>41</v>
      </c>
      <c r="E83" s="45" t="n">
        <v>0.00250000000000001</v>
      </c>
      <c r="F83" s="46" t="n">
        <v>56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1805555555557</v>
      </c>
      <c r="B84" s="46" t="n">
        <v>42</v>
      </c>
      <c r="C84" s="45" t="n">
        <v>0.00208333333333331</v>
      </c>
      <c r="D84" s="46" t="n">
        <v>40</v>
      </c>
      <c r="E84" s="45" t="n">
        <v>0.00251157407407408</v>
      </c>
      <c r="F84" s="46" t="n">
        <v>55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2962962962964</v>
      </c>
      <c r="B85" s="46" t="n">
        <v>41</v>
      </c>
      <c r="C85" s="45" t="n">
        <v>0.00209490740740739</v>
      </c>
      <c r="D85" s="46" t="n">
        <v>39</v>
      </c>
      <c r="E85" s="45" t="n">
        <v>0.00252314814814816</v>
      </c>
      <c r="F85" s="46" t="n">
        <v>55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4120370370371</v>
      </c>
      <c r="B86" s="46" t="n">
        <v>40</v>
      </c>
      <c r="C86" s="45" t="n">
        <v>0.00210648148148146</v>
      </c>
      <c r="D86" s="46" t="n">
        <v>38</v>
      </c>
      <c r="E86" s="45" t="n">
        <v>0.00253472222222223</v>
      </c>
      <c r="F86" s="46" t="n">
        <v>54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5277777777779</v>
      </c>
      <c r="B87" s="46" t="n">
        <v>40</v>
      </c>
      <c r="C87" s="45" t="n">
        <v>0.00211805555555554</v>
      </c>
      <c r="D87" s="46" t="n">
        <v>37</v>
      </c>
      <c r="E87" s="45" t="n">
        <v>0.00254629629629631</v>
      </c>
      <c r="F87" s="46" t="n">
        <v>53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6435185185186</v>
      </c>
      <c r="B88" s="46" t="n">
        <v>39</v>
      </c>
      <c r="C88" s="45" t="n">
        <v>0.00212962962962961</v>
      </c>
      <c r="D88" s="46" t="n">
        <v>36</v>
      </c>
      <c r="E88" s="45" t="n">
        <v>0.00255787037037038</v>
      </c>
      <c r="F88" s="46" t="n">
        <v>53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7592592592594</v>
      </c>
      <c r="B89" s="46" t="n">
        <v>38</v>
      </c>
      <c r="C89" s="45" t="n">
        <v>0.00214120370370368</v>
      </c>
      <c r="D89" s="46" t="n">
        <v>36</v>
      </c>
      <c r="E89" s="45" t="n">
        <v>0.00256944444444445</v>
      </c>
      <c r="F89" s="46" t="n">
        <v>52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8750000000001</v>
      </c>
      <c r="B90" s="46" t="n">
        <v>37</v>
      </c>
      <c r="C90" s="45" t="n">
        <v>0.00215277777777776</v>
      </c>
      <c r="D90" s="46" t="n">
        <v>35</v>
      </c>
      <c r="E90" s="45" t="n">
        <v>0.00258101851851853</v>
      </c>
      <c r="F90" s="46" t="n">
        <v>51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9907407407408</v>
      </c>
      <c r="B91" s="46" t="n">
        <v>36</v>
      </c>
      <c r="C91" s="45" t="n">
        <v>0.00216435185185183</v>
      </c>
      <c r="D91" s="46" t="n">
        <v>34</v>
      </c>
      <c r="E91" s="45" t="n">
        <v>0.0025925925925926</v>
      </c>
      <c r="F91" s="46" t="n">
        <v>51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1064814814816</v>
      </c>
      <c r="B92" s="46" t="n">
        <v>35</v>
      </c>
      <c r="C92" s="45" t="n">
        <v>0.0021759259259259</v>
      </c>
      <c r="D92" s="46" t="n">
        <v>33</v>
      </c>
      <c r="E92" s="45" t="n">
        <v>0.00260416666666668</v>
      </c>
      <c r="F92" s="46" t="n">
        <v>50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2222222222223</v>
      </c>
      <c r="B93" s="46" t="n">
        <v>34</v>
      </c>
      <c r="C93" s="45" t="n">
        <v>0.00218749999999998</v>
      </c>
      <c r="D93" s="46" t="n">
        <v>32</v>
      </c>
      <c r="E93" s="45" t="n">
        <v>0.00261574074074075</v>
      </c>
      <c r="F93" s="46" t="n">
        <v>49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3379629629631</v>
      </c>
      <c r="B94" s="46" t="n">
        <v>34</v>
      </c>
      <c r="C94" s="45" t="n">
        <v>0.00219907407407405</v>
      </c>
      <c r="D94" s="46" t="n">
        <v>31</v>
      </c>
      <c r="E94" s="45" t="n">
        <v>0.00262731481481483</v>
      </c>
      <c r="F94" s="46" t="n">
        <v>49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4537037037038</v>
      </c>
      <c r="B95" s="46" t="n">
        <v>33</v>
      </c>
      <c r="C95" s="45" t="n">
        <v>0.00221064814814813</v>
      </c>
      <c r="D95" s="46" t="n">
        <v>30</v>
      </c>
      <c r="E95" s="45" t="n">
        <v>0.0026388888888889</v>
      </c>
      <c r="F95" s="46" t="n">
        <v>48</v>
      </c>
      <c r="G95" s="5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5694444444446</v>
      </c>
      <c r="B96" s="46" t="n">
        <v>32</v>
      </c>
      <c r="C96" s="45" t="n">
        <v>0.0022222222222222</v>
      </c>
      <c r="D96" s="46" t="n">
        <v>29</v>
      </c>
      <c r="E96" s="45" t="n">
        <v>0.00265046296296297</v>
      </c>
      <c r="F96" s="46" t="n">
        <v>47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6851851851853</v>
      </c>
      <c r="B97" s="46" t="n">
        <v>31</v>
      </c>
      <c r="C97" s="45" t="n">
        <v>0.00223379629629627</v>
      </c>
      <c r="D97" s="46" t="n">
        <v>29</v>
      </c>
      <c r="E97" s="45" t="n">
        <v>0.00266203703703705</v>
      </c>
      <c r="F97" s="46" t="n">
        <v>46</v>
      </c>
      <c r="H97" s="87"/>
      <c r="I97" s="87"/>
      <c r="J97" s="88"/>
      <c r="K97" s="88"/>
      <c r="L97" s="88"/>
      <c r="N97" s="89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800925925926</v>
      </c>
      <c r="B98" s="46" t="n">
        <v>30</v>
      </c>
      <c r="C98" s="45" t="n">
        <v>0.00224537037037035</v>
      </c>
      <c r="D98" s="46" t="n">
        <v>28</v>
      </c>
      <c r="E98" s="45" t="n">
        <v>0.00267361111111112</v>
      </c>
      <c r="F98" s="69" t="n">
        <v>46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9166666666668</v>
      </c>
      <c r="B99" s="46" t="n">
        <v>29</v>
      </c>
      <c r="C99" s="45" t="n">
        <v>0.00225694444444442</v>
      </c>
      <c r="D99" s="46" t="n">
        <v>28</v>
      </c>
      <c r="E99" s="45" t="n">
        <v>0.0026851851851852</v>
      </c>
      <c r="F99" s="69" t="n">
        <v>45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0324074074075</v>
      </c>
      <c r="B100" s="46" t="n">
        <v>29</v>
      </c>
      <c r="C100" s="45" t="n">
        <v>0.00226851851851849</v>
      </c>
      <c r="D100" s="69" t="n">
        <v>27</v>
      </c>
      <c r="E100" s="45" t="n">
        <v>0.00269675925925927</v>
      </c>
      <c r="F100" s="69" t="n">
        <v>45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1481481481483</v>
      </c>
      <c r="B101" s="46" t="n">
        <v>28</v>
      </c>
      <c r="C101" s="45" t="n">
        <v>0.00228009259259257</v>
      </c>
      <c r="D101" s="69" t="n">
        <v>27</v>
      </c>
      <c r="E101" s="45" t="n">
        <v>0.00270833333333335</v>
      </c>
      <c r="F101" s="69" t="n">
        <v>44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263888888889</v>
      </c>
      <c r="B102" s="46" t="n">
        <v>28</v>
      </c>
      <c r="C102" s="45" t="n">
        <v>0.00229166666666664</v>
      </c>
      <c r="D102" s="69" t="n">
        <v>26</v>
      </c>
      <c r="E102" s="45" t="n">
        <v>0.00271990740740742</v>
      </c>
      <c r="F102" s="69" t="n">
        <v>43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3796296296298</v>
      </c>
      <c r="B103" s="46" t="n">
        <v>27</v>
      </c>
      <c r="C103" s="45" t="n">
        <v>0.00230324074074072</v>
      </c>
      <c r="D103" s="69" t="n">
        <v>26</v>
      </c>
      <c r="E103" s="45" t="n">
        <v>0.00273148148148149</v>
      </c>
      <c r="F103" s="69" t="n">
        <v>43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4953703703705</v>
      </c>
      <c r="B104" s="46" t="n">
        <v>27</v>
      </c>
      <c r="C104" s="45" t="n">
        <v>0.00231481481481479</v>
      </c>
      <c r="D104" s="69" t="n">
        <v>25</v>
      </c>
      <c r="E104" s="45" t="n">
        <v>0.00274305555555557</v>
      </c>
      <c r="F104" s="69" t="n">
        <v>42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6111111111112</v>
      </c>
      <c r="B105" s="46" t="n">
        <v>26</v>
      </c>
      <c r="C105" s="45" t="n">
        <v>0.00232638888888886</v>
      </c>
      <c r="D105" s="69" t="n">
        <v>25</v>
      </c>
      <c r="E105" s="45" t="n">
        <v>0.00275462962962964</v>
      </c>
      <c r="F105" s="69" t="n">
        <v>41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726851851852</v>
      </c>
      <c r="B106" s="46" t="n">
        <v>26</v>
      </c>
      <c r="C106" s="45" t="n">
        <v>0.00233796296296294</v>
      </c>
      <c r="D106" s="69" t="n">
        <v>24</v>
      </c>
      <c r="E106" s="45" t="n">
        <v>0.00276620370370372</v>
      </c>
      <c r="F106" s="69" t="n">
        <v>41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8425925925927</v>
      </c>
      <c r="B107" s="46" t="n">
        <v>25</v>
      </c>
      <c r="C107" s="45" t="n">
        <v>0.00234953703703701</v>
      </c>
      <c r="D107" s="69" t="n">
        <v>24</v>
      </c>
      <c r="E107" s="45" t="n">
        <v>0.00277777777777779</v>
      </c>
      <c r="F107" s="69" t="n">
        <v>40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9583333333334</v>
      </c>
      <c r="B108" s="46" t="n">
        <v>25</v>
      </c>
      <c r="C108" s="45" t="n">
        <v>0.00236111111111108</v>
      </c>
      <c r="D108" s="69" t="n">
        <v>23</v>
      </c>
      <c r="E108" s="45" t="n">
        <v>0.00278935185185186</v>
      </c>
      <c r="F108" s="69" t="n">
        <v>39</v>
      </c>
      <c r="H108" s="87"/>
      <c r="I108" s="87"/>
      <c r="J108" s="88"/>
      <c r="K108" s="88"/>
      <c r="L108" s="88"/>
      <c r="N108" s="89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0740740740742</v>
      </c>
      <c r="B109" s="46" t="n">
        <v>24</v>
      </c>
      <c r="C109" s="45" t="n">
        <v>0.00237268518518516</v>
      </c>
      <c r="D109" s="69" t="n">
        <v>23</v>
      </c>
      <c r="E109" s="45" t="n">
        <v>0.00280092592592594</v>
      </c>
      <c r="F109" s="69" t="n">
        <v>39</v>
      </c>
      <c r="H109" s="87"/>
      <c r="I109" s="87"/>
      <c r="J109" s="88"/>
      <c r="K109" s="88"/>
      <c r="L109" s="88"/>
      <c r="N109" s="89"/>
      <c r="T109" s="62"/>
    </row>
    <row r="110" customFormat="false" ht="17.25" hidden="false" customHeight="true" outlineLevel="0" collapsed="false">
      <c r="A110" s="45" t="n">
        <v>0.00241898148148149</v>
      </c>
      <c r="B110" s="46" t="n">
        <v>24</v>
      </c>
      <c r="C110" s="45" t="n">
        <v>0.00238425925925923</v>
      </c>
      <c r="D110" s="69" t="n">
        <v>22</v>
      </c>
      <c r="E110" s="45" t="n">
        <v>0.00281250000000001</v>
      </c>
      <c r="F110" s="69" t="n">
        <v>38</v>
      </c>
      <c r="L110" s="88"/>
      <c r="N110" s="89"/>
      <c r="T110" s="34"/>
    </row>
    <row r="111" customFormat="false" ht="17.25" hidden="false" customHeight="true" outlineLevel="0" collapsed="false">
      <c r="A111" s="45" t="n">
        <v>0.00243055555555557</v>
      </c>
      <c r="B111" s="46" t="n">
        <v>23</v>
      </c>
      <c r="C111" s="45" t="n">
        <v>0.00239583333333331</v>
      </c>
      <c r="D111" s="69" t="n">
        <v>22</v>
      </c>
      <c r="E111" s="45" t="n">
        <v>0.00282407407407409</v>
      </c>
      <c r="F111" s="69" t="n">
        <v>37</v>
      </c>
      <c r="L111" s="88"/>
      <c r="N111" s="89"/>
      <c r="T111" s="59"/>
    </row>
    <row r="112" customFormat="false" ht="17.25" hidden="false" customHeight="true" outlineLevel="0" collapsed="false">
      <c r="A112" s="45" t="n">
        <v>0.00244212962962964</v>
      </c>
      <c r="B112" s="46" t="n">
        <v>23</v>
      </c>
      <c r="C112" s="45" t="n">
        <v>0.00240740740740738</v>
      </c>
      <c r="D112" s="69" t="n">
        <v>21</v>
      </c>
      <c r="E112" s="45" t="n">
        <v>0.00283564814814816</v>
      </c>
      <c r="F112" s="69" t="n">
        <v>36</v>
      </c>
      <c r="L112" s="88"/>
      <c r="N112" s="89"/>
      <c r="T112" s="62"/>
    </row>
    <row r="113" customFormat="false" ht="17.25" hidden="false" customHeight="true" outlineLevel="0" collapsed="false">
      <c r="A113" s="45" t="n">
        <v>0.00245370370370372</v>
      </c>
      <c r="B113" s="46" t="n">
        <v>22</v>
      </c>
      <c r="C113" s="45" t="n">
        <v>0.00241898148148145</v>
      </c>
      <c r="D113" s="69" t="n">
        <v>21</v>
      </c>
      <c r="E113" s="45" t="n">
        <v>0.00284722222222224</v>
      </c>
      <c r="F113" s="69" t="n">
        <v>36</v>
      </c>
      <c r="L113" s="88"/>
      <c r="N113" s="89"/>
      <c r="T113" s="59"/>
    </row>
    <row r="114" customFormat="false" ht="17.25" hidden="false" customHeight="true" outlineLevel="0" collapsed="false">
      <c r="A114" s="45" t="n">
        <v>0.00246527777777779</v>
      </c>
      <c r="B114" s="46" t="n">
        <v>22</v>
      </c>
      <c r="C114" s="45" t="n">
        <v>0.00243055555555553</v>
      </c>
      <c r="D114" s="69" t="n">
        <v>20</v>
      </c>
      <c r="E114" s="45" t="n">
        <v>0.00285879629629631</v>
      </c>
      <c r="F114" s="69" t="n">
        <v>35</v>
      </c>
      <c r="L114" s="88"/>
      <c r="N114" s="89"/>
      <c r="T114" s="59"/>
    </row>
    <row r="115" customFormat="false" ht="17.25" hidden="false" customHeight="true" outlineLevel="0" collapsed="false">
      <c r="A115" s="45" t="n">
        <v>0.00247685185185186</v>
      </c>
      <c r="B115" s="46" t="n">
        <v>22</v>
      </c>
      <c r="C115" s="45" t="n">
        <v>0.0024421296296296</v>
      </c>
      <c r="D115" s="69" t="n">
        <v>20</v>
      </c>
      <c r="E115" s="45" t="n">
        <v>0.00287037037037038</v>
      </c>
      <c r="F115" s="69" t="n">
        <v>34</v>
      </c>
      <c r="L115" s="88"/>
      <c r="N115" s="89"/>
      <c r="T115" s="59"/>
    </row>
    <row r="116" customFormat="false" ht="17.25" hidden="false" customHeight="true" outlineLevel="0" collapsed="false">
      <c r="A116" s="45" t="n">
        <v>0.00248842592592594</v>
      </c>
      <c r="B116" s="46" t="n">
        <v>21</v>
      </c>
      <c r="C116" s="45" t="n">
        <v>0.00245370370370367</v>
      </c>
      <c r="D116" s="69" t="n">
        <v>19</v>
      </c>
      <c r="E116" s="45" t="n">
        <v>0.00288194444444446</v>
      </c>
      <c r="F116" s="69" t="n">
        <v>34</v>
      </c>
      <c r="H116" s="87"/>
      <c r="I116" s="87"/>
      <c r="J116" s="88"/>
      <c r="K116" s="88"/>
      <c r="L116" s="88"/>
      <c r="N116" s="89"/>
      <c r="T116" s="59"/>
    </row>
    <row r="117" customFormat="false" ht="17.25" hidden="false" customHeight="true" outlineLevel="0" collapsed="false">
      <c r="A117" s="45" t="n">
        <v>0.00250000000000001</v>
      </c>
      <c r="B117" s="46" t="n">
        <v>21</v>
      </c>
      <c r="C117" s="45" t="n">
        <v>0.00246527777777775</v>
      </c>
      <c r="D117" s="69" t="n">
        <v>19</v>
      </c>
      <c r="E117" s="45" t="n">
        <v>0.00289351851851853</v>
      </c>
      <c r="F117" s="69" t="n">
        <v>33</v>
      </c>
      <c r="H117" s="87"/>
      <c r="I117" s="87"/>
      <c r="J117" s="88"/>
      <c r="K117" s="88"/>
      <c r="L117" s="88"/>
      <c r="N117" s="89"/>
      <c r="T117" s="34"/>
    </row>
    <row r="118" customFormat="false" ht="17.25" hidden="false" customHeight="true" outlineLevel="0" collapsed="false">
      <c r="A118" s="45" t="n">
        <v>0.00251157407407409</v>
      </c>
      <c r="B118" s="46" t="n">
        <v>20</v>
      </c>
      <c r="C118" s="45" t="n">
        <v>0.00247685185185182</v>
      </c>
      <c r="D118" s="69" t="n">
        <v>19</v>
      </c>
      <c r="E118" s="45" t="n">
        <v>0.00290509259259261</v>
      </c>
      <c r="F118" s="69" t="n">
        <v>32</v>
      </c>
      <c r="H118" s="87"/>
      <c r="I118" s="87"/>
      <c r="J118" s="88"/>
      <c r="K118" s="88"/>
      <c r="L118" s="88"/>
      <c r="N118" s="89"/>
      <c r="T118" s="59"/>
    </row>
    <row r="119" customFormat="false" ht="17.25" hidden="false" customHeight="true" outlineLevel="0" collapsed="false">
      <c r="A119" s="45" t="n">
        <v>0.00252314814814816</v>
      </c>
      <c r="B119" s="46" t="n">
        <v>20</v>
      </c>
      <c r="C119" s="45" t="n">
        <v>0.0024884259259259</v>
      </c>
      <c r="D119" s="69" t="n">
        <v>18</v>
      </c>
      <c r="E119" s="45" t="n">
        <v>0.00291666666666668</v>
      </c>
      <c r="F119" s="69" t="n">
        <v>32</v>
      </c>
      <c r="H119" s="87"/>
      <c r="I119" s="87"/>
      <c r="J119" s="88"/>
      <c r="K119" s="88"/>
      <c r="L119" s="88"/>
      <c r="N119" s="89"/>
      <c r="T119" s="34"/>
    </row>
    <row r="120" customFormat="false" ht="17.25" hidden="false" customHeight="true" outlineLevel="0" collapsed="false">
      <c r="A120" s="45" t="n">
        <v>0.00253472222222225</v>
      </c>
      <c r="B120" s="46" t="n">
        <v>19</v>
      </c>
      <c r="C120" s="45" t="n">
        <v>0.00249999999999997</v>
      </c>
      <c r="D120" s="69" t="n">
        <v>18</v>
      </c>
      <c r="E120" s="45" t="n">
        <v>0.00292824074074075</v>
      </c>
      <c r="F120" s="69" t="n">
        <v>31</v>
      </c>
      <c r="H120" s="87"/>
      <c r="I120" s="87"/>
      <c r="J120" s="88"/>
      <c r="K120" s="88"/>
      <c r="L120" s="88"/>
      <c r="N120" s="89"/>
      <c r="T120" s="59"/>
    </row>
    <row r="121" customFormat="false" ht="17.25" hidden="false" customHeight="true" outlineLevel="0" collapsed="false">
      <c r="A121" s="45" t="n">
        <v>0.00254629629629633</v>
      </c>
      <c r="B121" s="46" t="n">
        <v>19</v>
      </c>
      <c r="C121" s="45" t="n">
        <v>0.00251157407407404</v>
      </c>
      <c r="D121" s="69" t="n">
        <v>18</v>
      </c>
      <c r="E121" s="45" t="n">
        <v>0.00293981481481483</v>
      </c>
      <c r="F121" s="69" t="n">
        <v>31</v>
      </c>
      <c r="H121" s="87"/>
      <c r="I121" s="87"/>
      <c r="J121" s="88"/>
      <c r="K121" s="88"/>
      <c r="L121" s="88"/>
      <c r="N121" s="89"/>
      <c r="T121" s="34"/>
    </row>
    <row r="122" customFormat="false" ht="17.25" hidden="false" customHeight="true" outlineLevel="0" collapsed="false">
      <c r="A122" s="45" t="n">
        <v>0.00255787037037041</v>
      </c>
      <c r="B122" s="46" t="n">
        <v>19</v>
      </c>
      <c r="C122" s="45" t="n">
        <v>0.00252314814814812</v>
      </c>
      <c r="D122" s="69" t="n">
        <v>18</v>
      </c>
      <c r="E122" s="45" t="n">
        <v>0.0029513888888889</v>
      </c>
      <c r="F122" s="69" t="n">
        <v>30</v>
      </c>
      <c r="L122" s="88"/>
      <c r="N122" s="89"/>
      <c r="T122" s="34"/>
    </row>
    <row r="123" customFormat="false" ht="17.25" hidden="false" customHeight="true" outlineLevel="0" collapsed="false">
      <c r="A123" s="45" t="n">
        <v>0.00256944444444449</v>
      </c>
      <c r="B123" s="46" t="n">
        <v>18</v>
      </c>
      <c r="C123" s="45" t="n">
        <v>0.00253472222222219</v>
      </c>
      <c r="D123" s="69" t="n">
        <v>17</v>
      </c>
      <c r="E123" s="45" t="n">
        <v>0.00296296296296298</v>
      </c>
      <c r="F123" s="69" t="n">
        <v>29</v>
      </c>
      <c r="L123" s="88"/>
      <c r="N123" s="89"/>
      <c r="T123" s="59"/>
    </row>
    <row r="124" customFormat="false" ht="17.25" hidden="false" customHeight="true" outlineLevel="0" collapsed="false">
      <c r="A124" s="45" t="n">
        <v>0.00258101851851857</v>
      </c>
      <c r="B124" s="46" t="n">
        <v>18</v>
      </c>
      <c r="C124" s="45" t="n">
        <v>0.00254629629629627</v>
      </c>
      <c r="D124" s="69" t="n">
        <v>17</v>
      </c>
      <c r="E124" s="45" t="n">
        <v>0.00297453703703705</v>
      </c>
      <c r="F124" s="69" t="n">
        <v>29</v>
      </c>
      <c r="L124" s="88"/>
      <c r="N124" s="89"/>
      <c r="T124" s="34"/>
    </row>
    <row r="125" customFormat="false" ht="17.25" hidden="false" customHeight="true" outlineLevel="0" collapsed="false">
      <c r="A125" s="45" t="n">
        <v>0.00259259259259265</v>
      </c>
      <c r="B125" s="46" t="n">
        <v>18</v>
      </c>
      <c r="C125" s="45" t="n">
        <v>0.00255787037037034</v>
      </c>
      <c r="D125" s="69" t="n">
        <v>17</v>
      </c>
      <c r="E125" s="45" t="n">
        <v>0.00298611111111113</v>
      </c>
      <c r="F125" s="69" t="n">
        <v>29</v>
      </c>
      <c r="L125" s="88"/>
      <c r="N125" s="89"/>
      <c r="T125" s="63"/>
    </row>
    <row r="126" customFormat="false" ht="17.25" hidden="false" customHeight="true" outlineLevel="0" collapsed="false">
      <c r="A126" s="45" t="n">
        <v>0.00260416666666673</v>
      </c>
      <c r="B126" s="46" t="n">
        <v>17</v>
      </c>
      <c r="C126" s="45" t="n">
        <v>0.00256944444444441</v>
      </c>
      <c r="D126" s="69" t="n">
        <v>16</v>
      </c>
      <c r="E126" s="45" t="n">
        <v>0.0029976851851852</v>
      </c>
      <c r="F126" s="69" t="n">
        <v>28</v>
      </c>
      <c r="L126" s="88"/>
      <c r="N126" s="89"/>
      <c r="T126" s="34"/>
    </row>
    <row r="127" customFormat="false" ht="17.25" hidden="false" customHeight="true" outlineLevel="0" collapsed="false">
      <c r="A127" s="45" t="n">
        <v>0.00261574074074081</v>
      </c>
      <c r="B127" s="46" t="n">
        <v>17</v>
      </c>
      <c r="C127" s="45" t="n">
        <v>0.00258101851851849</v>
      </c>
      <c r="D127" s="69" t="n">
        <v>16</v>
      </c>
      <c r="E127" s="45" t="n">
        <v>0.00300925925925927</v>
      </c>
      <c r="F127" s="69" t="n">
        <v>28</v>
      </c>
      <c r="L127" s="88"/>
      <c r="N127" s="89"/>
      <c r="T127" s="59"/>
    </row>
    <row r="128" customFormat="false" ht="17.25" hidden="false" customHeight="true" outlineLevel="0" collapsed="false">
      <c r="A128" s="45" t="n">
        <v>0.00262731481481489</v>
      </c>
      <c r="B128" s="46" t="n">
        <v>17</v>
      </c>
      <c r="C128" s="45" t="n">
        <v>0.00259259259259256</v>
      </c>
      <c r="D128" s="69" t="n">
        <v>16</v>
      </c>
      <c r="E128" s="45" t="n">
        <v>0.00302083333333335</v>
      </c>
      <c r="F128" s="69" t="n">
        <v>27</v>
      </c>
      <c r="H128" s="87"/>
      <c r="I128" s="87"/>
      <c r="J128" s="88"/>
      <c r="K128" s="88"/>
      <c r="L128" s="88"/>
      <c r="N128" s="89"/>
      <c r="T128" s="63"/>
    </row>
    <row r="129" customFormat="false" ht="17.25" hidden="false" customHeight="true" outlineLevel="0" collapsed="false">
      <c r="A129" s="45" t="n">
        <v>0.00263888888888897</v>
      </c>
      <c r="B129" s="46" t="n">
        <v>17</v>
      </c>
      <c r="C129" s="45" t="n">
        <v>0.00260416666666663</v>
      </c>
      <c r="D129" s="69" t="n">
        <v>15</v>
      </c>
      <c r="E129" s="45" t="n">
        <v>0.00303240740740742</v>
      </c>
      <c r="F129" s="69" t="n">
        <v>27</v>
      </c>
      <c r="H129" s="87"/>
      <c r="I129" s="87"/>
      <c r="J129" s="88"/>
      <c r="K129" s="88"/>
      <c r="L129" s="88"/>
      <c r="N129" s="89"/>
      <c r="T129" s="34"/>
    </row>
    <row r="130" customFormat="false" ht="17.25" hidden="false" customHeight="true" outlineLevel="0" collapsed="false">
      <c r="A130" s="45" t="n">
        <v>0.00265046296296305</v>
      </c>
      <c r="B130" s="46" t="n">
        <v>16</v>
      </c>
      <c r="C130" s="45" t="n">
        <v>0.00261574074074071</v>
      </c>
      <c r="D130" s="69" t="n">
        <v>15</v>
      </c>
      <c r="E130" s="45" t="n">
        <v>0.0030439814814815</v>
      </c>
      <c r="F130" s="69" t="n">
        <v>27</v>
      </c>
      <c r="H130" s="87"/>
      <c r="I130" s="87"/>
      <c r="J130" s="88"/>
      <c r="K130" s="88"/>
      <c r="L130" s="88"/>
      <c r="N130" s="89"/>
      <c r="T130" s="59"/>
    </row>
    <row r="131" customFormat="false" ht="17.25" hidden="false" customHeight="true" outlineLevel="0" collapsed="false">
      <c r="A131" s="45" t="n">
        <v>0.00266203703703713</v>
      </c>
      <c r="B131" s="46" t="n">
        <v>16</v>
      </c>
      <c r="C131" s="45" t="n">
        <v>0.00262731481481478</v>
      </c>
      <c r="D131" s="69" t="n">
        <v>15</v>
      </c>
      <c r="E131" s="45" t="n">
        <v>0.00305555555555557</v>
      </c>
      <c r="F131" s="69" t="n">
        <v>26</v>
      </c>
      <c r="H131" s="87"/>
      <c r="I131" s="87"/>
      <c r="J131" s="88"/>
      <c r="K131" s="88"/>
      <c r="L131" s="88"/>
      <c r="N131" s="89"/>
      <c r="T131" s="34"/>
    </row>
    <row r="132" customFormat="false" ht="17.25" hidden="false" customHeight="true" outlineLevel="0" collapsed="false">
      <c r="A132" s="45" t="n">
        <v>0.00267361111111121</v>
      </c>
      <c r="B132" s="46" t="n">
        <v>16</v>
      </c>
      <c r="C132" s="45" t="n">
        <v>0.00263888888888886</v>
      </c>
      <c r="D132" s="69" t="n">
        <v>15</v>
      </c>
      <c r="E132" s="45" t="n">
        <v>0.00306712962962965</v>
      </c>
      <c r="F132" s="69" t="n">
        <v>26</v>
      </c>
      <c r="H132" s="87"/>
      <c r="I132" s="87"/>
      <c r="J132" s="88"/>
      <c r="K132" s="88"/>
      <c r="L132" s="88"/>
      <c r="N132" s="89"/>
      <c r="T132" s="34"/>
    </row>
    <row r="133" customFormat="false" ht="17.25" hidden="false" customHeight="true" outlineLevel="0" collapsed="false">
      <c r="A133" s="45" t="n">
        <v>0.00268518518518529</v>
      </c>
      <c r="B133" s="46" t="n">
        <v>15</v>
      </c>
      <c r="C133" s="45" t="n">
        <v>0.00265046296296293</v>
      </c>
      <c r="D133" s="69" t="n">
        <v>14</v>
      </c>
      <c r="E133" s="45" t="n">
        <v>0.00307870370370372</v>
      </c>
      <c r="F133" s="69" t="n">
        <v>25</v>
      </c>
      <c r="L133" s="88"/>
      <c r="N133" s="89"/>
      <c r="T133" s="34"/>
    </row>
    <row r="134" customFormat="false" ht="17.25" hidden="false" customHeight="true" outlineLevel="0" collapsed="false">
      <c r="A134" s="45" t="n">
        <v>0.00269675925925937</v>
      </c>
      <c r="B134" s="46" t="n">
        <v>15</v>
      </c>
      <c r="C134" s="45" t="n">
        <v>0.002662037037037</v>
      </c>
      <c r="D134" s="69" t="n">
        <v>14</v>
      </c>
      <c r="E134" s="45" t="n">
        <v>0.00309027777777779</v>
      </c>
      <c r="F134" s="69" t="n">
        <v>25</v>
      </c>
      <c r="L134" s="88"/>
      <c r="N134" s="89"/>
      <c r="T134" s="34"/>
    </row>
    <row r="135" customFormat="false" ht="17.25" hidden="false" customHeight="true" outlineLevel="0" collapsed="false">
      <c r="A135" s="45" t="n">
        <v>0.00270833333333345</v>
      </c>
      <c r="B135" s="46" t="n">
        <v>15</v>
      </c>
      <c r="C135" s="45" t="n">
        <v>0.00267361111111108</v>
      </c>
      <c r="D135" s="69" t="n">
        <v>14</v>
      </c>
      <c r="E135" s="45" t="n">
        <v>0.00310185185185187</v>
      </c>
      <c r="F135" s="69" t="n">
        <v>25</v>
      </c>
      <c r="L135" s="88"/>
      <c r="N135" s="89"/>
      <c r="T135" s="59"/>
    </row>
    <row r="136" customFormat="false" ht="17.25" hidden="false" customHeight="true" outlineLevel="0" collapsed="false">
      <c r="A136" s="45" t="n">
        <v>0.00271990740740753</v>
      </c>
      <c r="B136" s="46" t="n">
        <v>15</v>
      </c>
      <c r="C136" s="45" t="n">
        <v>0.00268518518518515</v>
      </c>
      <c r="D136" s="69" t="n">
        <v>14</v>
      </c>
      <c r="E136" s="45" t="n">
        <v>0.00311342592592594</v>
      </c>
      <c r="F136" s="69" t="n">
        <v>24</v>
      </c>
      <c r="T136" s="59"/>
    </row>
    <row r="137" customFormat="false" ht="17.25" hidden="false" customHeight="true" outlineLevel="0" collapsed="false">
      <c r="A137" s="45" t="n">
        <v>0.00273148148148161</v>
      </c>
      <c r="B137" s="46" t="n">
        <v>14</v>
      </c>
      <c r="C137" s="45" t="n">
        <v>0.00269675925925922</v>
      </c>
      <c r="D137" s="69" t="n">
        <v>13</v>
      </c>
      <c r="E137" s="45" t="n">
        <v>0.00312500000000002</v>
      </c>
      <c r="F137" s="69" t="n">
        <v>24</v>
      </c>
      <c r="T137" s="59"/>
    </row>
    <row r="138" customFormat="false" ht="17.25" hidden="false" customHeight="true" outlineLevel="0" collapsed="false">
      <c r="A138" s="45" t="n">
        <v>0.00274305555555569</v>
      </c>
      <c r="B138" s="46" t="n">
        <v>14</v>
      </c>
      <c r="C138" s="45" t="n">
        <v>0.0027083333333333</v>
      </c>
      <c r="D138" s="69" t="n">
        <v>13</v>
      </c>
      <c r="E138" s="45" t="n">
        <v>0.00313657407407409</v>
      </c>
      <c r="F138" s="69" t="n">
        <v>24</v>
      </c>
      <c r="T138" s="59"/>
    </row>
    <row r="139" customFormat="false" ht="17.25" hidden="false" customHeight="true" outlineLevel="0" collapsed="false">
      <c r="A139" s="45" t="n">
        <v>0.00275462962962977</v>
      </c>
      <c r="B139" s="46" t="n">
        <v>14</v>
      </c>
      <c r="C139" s="45" t="n">
        <v>0.00271990740740737</v>
      </c>
      <c r="D139" s="69" t="n">
        <v>13</v>
      </c>
      <c r="E139" s="45" t="n">
        <v>0.00314814814814816</v>
      </c>
      <c r="F139" s="69" t="n">
        <v>23</v>
      </c>
      <c r="T139" s="34"/>
    </row>
    <row r="140" customFormat="false" ht="17.25" hidden="false" customHeight="true" outlineLevel="0" collapsed="false">
      <c r="A140" s="45" t="n">
        <v>0.00276620370370385</v>
      </c>
      <c r="B140" s="46" t="n">
        <v>14</v>
      </c>
      <c r="C140" s="45" t="n">
        <v>0.00273148148148145</v>
      </c>
      <c r="D140" s="69" t="n">
        <v>13</v>
      </c>
      <c r="E140" s="45" t="n">
        <v>0.00316428836559361</v>
      </c>
      <c r="F140" s="69" t="n">
        <v>23</v>
      </c>
      <c r="T140" s="34"/>
    </row>
    <row r="141" customFormat="false" ht="17.25" hidden="false" customHeight="true" outlineLevel="0" collapsed="false">
      <c r="A141" s="45" t="n">
        <v>0.00277777777777793</v>
      </c>
      <c r="B141" s="46" t="n">
        <v>13</v>
      </c>
      <c r="C141" s="45" t="n">
        <v>0.00274305555555552</v>
      </c>
      <c r="D141" s="69" t="n">
        <v>13</v>
      </c>
      <c r="E141" s="45" t="n">
        <v>0.0031712962962963</v>
      </c>
      <c r="F141" s="69" t="n">
        <v>22</v>
      </c>
      <c r="K141" s="88"/>
      <c r="T141" s="59"/>
    </row>
    <row r="142" customFormat="false" ht="17.25" hidden="false" customHeight="true" outlineLevel="0" collapsed="false">
      <c r="A142" s="45" t="n">
        <v>0.00278935185185201</v>
      </c>
      <c r="B142" s="46" t="n">
        <v>13</v>
      </c>
      <c r="C142" s="45" t="n">
        <v>0.00275462962962959</v>
      </c>
      <c r="D142" s="69" t="n">
        <v>12</v>
      </c>
      <c r="E142" s="45" t="n">
        <v>0.00318287037037037</v>
      </c>
      <c r="F142" s="69" t="n">
        <v>22</v>
      </c>
      <c r="K142" s="88"/>
      <c r="T142" s="34"/>
    </row>
    <row r="143" customFormat="false" ht="17.25" hidden="false" customHeight="true" outlineLevel="0" collapsed="false">
      <c r="A143" s="45" t="n">
        <v>0.00280092592592609</v>
      </c>
      <c r="B143" s="46" t="n">
        <v>13</v>
      </c>
      <c r="C143" s="45" t="n">
        <v>0.00276620370370367</v>
      </c>
      <c r="D143" s="69" t="n">
        <v>12</v>
      </c>
      <c r="E143" s="45" t="n">
        <v>0.00319444444444444</v>
      </c>
      <c r="F143" s="69" t="n">
        <v>22</v>
      </c>
      <c r="K143" s="88"/>
      <c r="T143" s="34"/>
    </row>
    <row r="144" customFormat="false" ht="17.25" hidden="false" customHeight="true" outlineLevel="0" collapsed="false">
      <c r="A144" s="45" t="n">
        <v>0.00281250000000017</v>
      </c>
      <c r="B144" s="46" t="n">
        <v>13</v>
      </c>
      <c r="C144" s="45" t="n">
        <v>0.00277777777777774</v>
      </c>
      <c r="D144" s="69" t="n">
        <v>12</v>
      </c>
      <c r="E144" s="45" t="n">
        <v>0.00320601851851851</v>
      </c>
      <c r="F144" s="69" t="n">
        <v>21</v>
      </c>
      <c r="K144" s="88"/>
      <c r="T144" s="34"/>
    </row>
    <row r="145" customFormat="false" ht="17.25" hidden="false" customHeight="true" outlineLevel="0" collapsed="false">
      <c r="A145" s="45" t="n">
        <v>0.00282407407407425</v>
      </c>
      <c r="B145" s="46" t="n">
        <v>13</v>
      </c>
      <c r="C145" s="45" t="n">
        <v>0.00278935185185181</v>
      </c>
      <c r="D145" s="69" t="n">
        <v>12</v>
      </c>
      <c r="E145" s="45" t="n">
        <v>0.00321759259259258</v>
      </c>
      <c r="F145" s="69" t="n">
        <v>21</v>
      </c>
      <c r="K145" s="88"/>
      <c r="T145" s="59"/>
    </row>
    <row r="146" customFormat="false" ht="17.25" hidden="false" customHeight="true" outlineLevel="0" collapsed="false">
      <c r="A146" s="45" t="n">
        <v>0.00283564814814833</v>
      </c>
      <c r="B146" s="46" t="n">
        <v>12</v>
      </c>
      <c r="C146" s="45" t="n">
        <v>0.00280092592592589</v>
      </c>
      <c r="D146" s="69" t="n">
        <v>12</v>
      </c>
      <c r="E146" s="45" t="n">
        <v>0.00322916666666665</v>
      </c>
      <c r="F146" s="69" t="n">
        <v>21</v>
      </c>
      <c r="K146" s="88"/>
      <c r="T146" s="59"/>
    </row>
    <row r="147" customFormat="false" ht="17.25" hidden="false" customHeight="true" outlineLevel="0" collapsed="false">
      <c r="A147" s="45" t="n">
        <v>0.00284722222222241</v>
      </c>
      <c r="B147" s="46" t="n">
        <v>12</v>
      </c>
      <c r="C147" s="45" t="n">
        <v>0.00281249999999996</v>
      </c>
      <c r="D147" s="69" t="n">
        <v>11</v>
      </c>
      <c r="E147" s="45" t="n">
        <v>0.00324074074074072</v>
      </c>
      <c r="F147" s="69" t="n">
        <v>20</v>
      </c>
      <c r="T147" s="62"/>
    </row>
    <row r="148" customFormat="false" ht="17.25" hidden="false" customHeight="true" outlineLevel="0" collapsed="false">
      <c r="A148" s="45" t="n">
        <v>0.00285879629629649</v>
      </c>
      <c r="B148" s="46" t="n">
        <v>12</v>
      </c>
      <c r="C148" s="45" t="n">
        <v>0.00282407407407404</v>
      </c>
      <c r="D148" s="69" t="n">
        <v>11</v>
      </c>
      <c r="E148" s="45" t="n">
        <v>0.00325231481481479</v>
      </c>
      <c r="F148" s="69" t="n">
        <v>20</v>
      </c>
      <c r="T148" s="59"/>
    </row>
    <row r="149" customFormat="false" ht="17.25" hidden="false" customHeight="true" outlineLevel="0" collapsed="false">
      <c r="A149" s="45" t="n">
        <v>0.00287037037037057</v>
      </c>
      <c r="B149" s="46" t="n">
        <v>12</v>
      </c>
      <c r="C149" s="45" t="n">
        <v>0.00283564814814811</v>
      </c>
      <c r="D149" s="69" t="n">
        <v>11</v>
      </c>
      <c r="E149" s="45" t="n">
        <v>0.00326388888888886</v>
      </c>
      <c r="F149" s="69" t="n">
        <v>20</v>
      </c>
      <c r="T149" s="34"/>
    </row>
    <row r="150" customFormat="false" ht="17.25" hidden="false" customHeight="true" outlineLevel="0" collapsed="false">
      <c r="A150" s="45" t="n">
        <v>0.00288194444444465</v>
      </c>
      <c r="B150" s="46" t="n">
        <v>12</v>
      </c>
      <c r="C150" s="45" t="n">
        <v>0.00284722222222218</v>
      </c>
      <c r="D150" s="69" t="n">
        <v>11</v>
      </c>
      <c r="E150" s="45" t="n">
        <v>0.00327546296296293</v>
      </c>
      <c r="F150" s="69" t="n">
        <v>19</v>
      </c>
      <c r="T150" s="34"/>
    </row>
    <row r="151" customFormat="false" ht="17.25" hidden="false" customHeight="true" outlineLevel="0" collapsed="false">
      <c r="A151" s="45" t="n">
        <v>0.00289351851851873</v>
      </c>
      <c r="B151" s="46" t="n">
        <v>11</v>
      </c>
      <c r="C151" s="45" t="n">
        <v>0.00285879629629626</v>
      </c>
      <c r="D151" s="69" t="n">
        <v>10</v>
      </c>
      <c r="E151" s="45" t="n">
        <v>0.003287037037037</v>
      </c>
      <c r="F151" s="69" t="n">
        <v>19</v>
      </c>
      <c r="T151" s="34"/>
    </row>
    <row r="152" customFormat="false" ht="17.25" hidden="false" customHeight="true" outlineLevel="0" collapsed="false">
      <c r="A152" s="45" t="n">
        <v>0.00290509259259281</v>
      </c>
      <c r="B152" s="46" t="n">
        <v>11</v>
      </c>
      <c r="C152" s="45" t="n">
        <v>0.00287037037037033</v>
      </c>
      <c r="D152" s="69" t="n">
        <v>10</v>
      </c>
      <c r="E152" s="45" t="n">
        <v>0.00329861111111107</v>
      </c>
      <c r="F152" s="69" t="n">
        <v>19</v>
      </c>
      <c r="T152" s="34"/>
    </row>
    <row r="153" customFormat="false" ht="17.25" hidden="false" customHeight="true" outlineLevel="0" collapsed="false">
      <c r="A153" s="45" t="n">
        <v>0.00291666666666689</v>
      </c>
      <c r="B153" s="46" t="n">
        <v>11</v>
      </c>
      <c r="C153" s="45" t="n">
        <v>0.00288194444444441</v>
      </c>
      <c r="D153" s="69" t="n">
        <v>10</v>
      </c>
      <c r="E153" s="45" t="n">
        <v>0.00331018518518514</v>
      </c>
      <c r="F153" s="69" t="n">
        <v>19</v>
      </c>
      <c r="T153" s="59"/>
    </row>
    <row r="154" customFormat="false" ht="17.25" hidden="false" customHeight="true" outlineLevel="0" collapsed="false">
      <c r="A154" s="45" t="n">
        <v>0.00292824074074097</v>
      </c>
      <c r="B154" s="46" t="n">
        <v>11</v>
      </c>
      <c r="C154" s="45" t="n">
        <v>0.00289351851851848</v>
      </c>
      <c r="D154" s="69" t="n">
        <v>10</v>
      </c>
      <c r="E154" s="45" t="n">
        <v>0.00332175925925921</v>
      </c>
      <c r="F154" s="69" t="n">
        <v>18</v>
      </c>
      <c r="T154" s="34"/>
    </row>
    <row r="155" customFormat="false" ht="17.25" hidden="false" customHeight="true" outlineLevel="0" collapsed="false">
      <c r="A155" s="45" t="n">
        <v>0.00293981481481505</v>
      </c>
      <c r="B155" s="46" t="n">
        <v>11</v>
      </c>
      <c r="C155" s="45" t="n">
        <v>0.00290509259259255</v>
      </c>
      <c r="D155" s="69" t="n">
        <v>10</v>
      </c>
      <c r="E155" s="45" t="n">
        <v>0.00333333333333328</v>
      </c>
      <c r="F155" s="69" t="n">
        <v>18</v>
      </c>
      <c r="T155" s="34"/>
    </row>
    <row r="156" customFormat="false" ht="17.25" hidden="false" customHeight="true" outlineLevel="0" collapsed="false">
      <c r="A156" s="45" t="n">
        <v>0.00295138888888913</v>
      </c>
      <c r="B156" s="46" t="n">
        <v>10</v>
      </c>
      <c r="C156" s="45" t="n">
        <v>0.00291666666666663</v>
      </c>
      <c r="D156" s="69" t="n">
        <v>9</v>
      </c>
      <c r="E156" s="45" t="n">
        <v>0.00334490740740735</v>
      </c>
      <c r="F156" s="69" t="n">
        <v>18</v>
      </c>
      <c r="T156" s="34"/>
    </row>
    <row r="157" customFormat="false" ht="17.25" hidden="false" customHeight="true" outlineLevel="0" collapsed="false">
      <c r="A157" s="45" t="n">
        <v>0.00296296296296321</v>
      </c>
      <c r="B157" s="46" t="n">
        <v>10</v>
      </c>
      <c r="C157" s="45" t="n">
        <v>0.0029282407407407</v>
      </c>
      <c r="D157" s="69" t="n">
        <v>9</v>
      </c>
      <c r="E157" s="45" t="n">
        <v>0.00335648148148142</v>
      </c>
      <c r="F157" s="69" t="n">
        <v>18</v>
      </c>
      <c r="T157" s="34"/>
    </row>
    <row r="158" customFormat="false" ht="17.25" hidden="false" customHeight="true" outlineLevel="0" collapsed="false">
      <c r="A158" s="45" t="n">
        <v>0.00297453703703729</v>
      </c>
      <c r="B158" s="46" t="n">
        <v>10</v>
      </c>
      <c r="C158" s="45" t="n">
        <v>0.00293981481481477</v>
      </c>
      <c r="D158" s="69" t="n">
        <v>9</v>
      </c>
      <c r="E158" s="45" t="n">
        <v>0.00336805555555549</v>
      </c>
      <c r="F158" s="69" t="n">
        <v>17</v>
      </c>
      <c r="T158" s="34"/>
    </row>
    <row r="159" customFormat="false" ht="17.25" hidden="false" customHeight="true" outlineLevel="0" collapsed="false">
      <c r="A159" s="45" t="n">
        <v>0.00298611111111137</v>
      </c>
      <c r="B159" s="46" t="n">
        <v>10</v>
      </c>
      <c r="C159" s="45" t="n">
        <v>0.00295138888888885</v>
      </c>
      <c r="D159" s="69" t="n">
        <v>9</v>
      </c>
      <c r="E159" s="45" t="n">
        <v>0.00337962962962956</v>
      </c>
      <c r="F159" s="69" t="n">
        <v>17</v>
      </c>
      <c r="H159" s="87"/>
      <c r="I159" s="87"/>
      <c r="J159" s="88"/>
      <c r="K159" s="88"/>
      <c r="L159" s="88"/>
      <c r="N159" s="89"/>
      <c r="T159" s="34"/>
    </row>
    <row r="160" customFormat="false" ht="17.25" hidden="false" customHeight="true" outlineLevel="0" collapsed="false">
      <c r="A160" s="45" t="n">
        <v>0.00299768518518545</v>
      </c>
      <c r="B160" s="46" t="n">
        <v>10</v>
      </c>
      <c r="C160" s="45" t="n">
        <v>0.00296296296296292</v>
      </c>
      <c r="D160" s="69" t="n">
        <v>9</v>
      </c>
      <c r="E160" s="45" t="n">
        <v>0.00339120370370363</v>
      </c>
      <c r="F160" s="69" t="n">
        <v>17</v>
      </c>
      <c r="H160" s="87"/>
      <c r="I160" s="87"/>
      <c r="J160" s="88"/>
      <c r="K160" s="88"/>
      <c r="L160" s="88"/>
      <c r="N160" s="89"/>
      <c r="T160" s="34"/>
    </row>
    <row r="161" customFormat="false" ht="17.25" hidden="false" customHeight="true" outlineLevel="0" collapsed="false">
      <c r="A161" s="45" t="n">
        <v>0.00300925925925953</v>
      </c>
      <c r="B161" s="46" t="n">
        <v>9</v>
      </c>
      <c r="C161" s="45" t="n">
        <v>0.002974537037037</v>
      </c>
      <c r="D161" s="69" t="n">
        <v>9</v>
      </c>
      <c r="E161" s="45" t="n">
        <v>0.0034027777777777</v>
      </c>
      <c r="F161" s="69" t="n">
        <v>17</v>
      </c>
      <c r="H161" s="87"/>
      <c r="I161" s="87"/>
      <c r="J161" s="88"/>
      <c r="K161" s="88"/>
      <c r="L161" s="88"/>
      <c r="N161" s="89"/>
      <c r="T161" s="34"/>
    </row>
    <row r="162" customFormat="false" ht="17.25" hidden="false" customHeight="true" outlineLevel="0" collapsed="false">
      <c r="A162" s="45" t="n">
        <v>0.00302083333333361</v>
      </c>
      <c r="B162" s="46" t="n">
        <v>9</v>
      </c>
      <c r="C162" s="45" t="n">
        <v>0.00298611111111107</v>
      </c>
      <c r="D162" s="69" t="n">
        <v>9</v>
      </c>
      <c r="E162" s="45" t="n">
        <v>0.00341435185185177</v>
      </c>
      <c r="F162" s="69" t="n">
        <v>17</v>
      </c>
      <c r="H162" s="87"/>
      <c r="I162" s="87"/>
      <c r="J162" s="88"/>
      <c r="K162" s="88"/>
      <c r="L162" s="88"/>
      <c r="N162" s="89"/>
      <c r="T162" s="34"/>
    </row>
    <row r="163" customFormat="false" ht="17.25" hidden="false" customHeight="true" outlineLevel="0" collapsed="false">
      <c r="A163" s="45" t="n">
        <v>0.00303240740740769</v>
      </c>
      <c r="B163" s="46" t="n">
        <v>9</v>
      </c>
      <c r="C163" s="45" t="n">
        <v>0.00299768518518514</v>
      </c>
      <c r="D163" s="69" t="n">
        <v>8</v>
      </c>
      <c r="E163" s="45" t="n">
        <v>0.00342592592592584</v>
      </c>
      <c r="F163" s="69" t="n">
        <v>16</v>
      </c>
      <c r="H163" s="87"/>
      <c r="I163" s="87"/>
      <c r="J163" s="88"/>
      <c r="K163" s="88"/>
      <c r="L163" s="88"/>
      <c r="N163" s="89"/>
      <c r="T163" s="59"/>
    </row>
    <row r="164" customFormat="false" ht="17.25" hidden="false" customHeight="true" outlineLevel="0" collapsed="false">
      <c r="A164" s="45" t="n">
        <v>0.00304398148148177</v>
      </c>
      <c r="B164" s="46" t="n">
        <v>9</v>
      </c>
      <c r="C164" s="45" t="n">
        <v>0.00300925925925922</v>
      </c>
      <c r="D164" s="69" t="n">
        <v>8</v>
      </c>
      <c r="E164" s="45" t="n">
        <v>0.00343749999999991</v>
      </c>
      <c r="F164" s="69" t="n">
        <v>16</v>
      </c>
      <c r="H164" s="87"/>
      <c r="I164" s="87"/>
      <c r="J164" s="88"/>
      <c r="K164" s="88"/>
      <c r="L164" s="88"/>
      <c r="N164" s="89"/>
      <c r="T164" s="34"/>
    </row>
    <row r="165" customFormat="false" ht="17.25" hidden="false" customHeight="true" outlineLevel="0" collapsed="false">
      <c r="A165" s="45" t="n">
        <v>0.00305555555555585</v>
      </c>
      <c r="B165" s="46" t="n">
        <v>9</v>
      </c>
      <c r="C165" s="45" t="n">
        <v>0.00302083333333329</v>
      </c>
      <c r="D165" s="69" t="n">
        <v>8</v>
      </c>
      <c r="E165" s="45" t="n">
        <v>0.00344907407407398</v>
      </c>
      <c r="F165" s="69" t="n">
        <v>16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306712962962993</v>
      </c>
      <c r="B166" s="46" t="n">
        <v>9</v>
      </c>
      <c r="C166" s="45" t="n">
        <v>0.00303240740740736</v>
      </c>
      <c r="D166" s="69" t="n">
        <v>8</v>
      </c>
      <c r="E166" s="45" t="n">
        <v>0.00346064814814805</v>
      </c>
      <c r="F166" s="69" t="n">
        <v>16</v>
      </c>
      <c r="H166" s="87"/>
      <c r="I166" s="87"/>
      <c r="J166" s="88"/>
      <c r="K166" s="88"/>
      <c r="L166" s="88"/>
      <c r="N166" s="89"/>
      <c r="T166" s="34"/>
    </row>
    <row r="167" customFormat="false" ht="17.25" hidden="false" customHeight="true" outlineLevel="0" collapsed="false">
      <c r="A167" s="45" t="n">
        <v>0.00307870370370401</v>
      </c>
      <c r="B167" s="46" t="n">
        <v>9</v>
      </c>
      <c r="C167" s="45" t="n">
        <v>0.00304398148148144</v>
      </c>
      <c r="D167" s="69" t="n">
        <v>8</v>
      </c>
      <c r="E167" s="45" t="n">
        <v>0.00347222222222212</v>
      </c>
      <c r="F167" s="69" t="n">
        <v>15</v>
      </c>
      <c r="H167" s="87"/>
      <c r="I167" s="87"/>
      <c r="J167" s="88"/>
      <c r="K167" s="88"/>
      <c r="L167" s="88"/>
      <c r="N167" s="89"/>
      <c r="T167" s="59"/>
    </row>
    <row r="168" customFormat="false" ht="17.25" hidden="false" customHeight="true" outlineLevel="0" collapsed="false">
      <c r="A168" s="45" t="n">
        <v>0.00309027777777809</v>
      </c>
      <c r="B168" s="46" t="n">
        <v>8</v>
      </c>
      <c r="C168" s="45" t="n">
        <v>0.00305555555555551</v>
      </c>
      <c r="D168" s="69" t="n">
        <v>8</v>
      </c>
      <c r="E168" s="45" t="n">
        <v>0.00348379629629619</v>
      </c>
      <c r="F168" s="69" t="n">
        <v>15</v>
      </c>
      <c r="H168" s="87"/>
      <c r="I168" s="87"/>
      <c r="J168" s="88"/>
      <c r="K168" s="88"/>
      <c r="L168" s="88"/>
      <c r="N168" s="89"/>
      <c r="T168" s="34"/>
    </row>
    <row r="169" customFormat="false" ht="17.25" hidden="false" customHeight="true" outlineLevel="0" collapsed="false">
      <c r="A169" s="45" t="n">
        <v>0.00310185185185217</v>
      </c>
      <c r="B169" s="46" t="n">
        <v>8</v>
      </c>
      <c r="C169" s="45" t="n">
        <v>0.00306712962962959</v>
      </c>
      <c r="D169" s="69" t="n">
        <v>7</v>
      </c>
      <c r="E169" s="45" t="n">
        <v>0.00349537037037026</v>
      </c>
      <c r="F169" s="69" t="n">
        <v>15</v>
      </c>
      <c r="H169" s="87"/>
      <c r="I169" s="87"/>
      <c r="J169" s="88"/>
      <c r="K169" s="88"/>
      <c r="L169" s="88"/>
      <c r="N169" s="89"/>
      <c r="T169" s="34"/>
    </row>
    <row r="170" customFormat="false" ht="17.25" hidden="false" customHeight="true" outlineLevel="0" collapsed="false">
      <c r="A170" s="45" t="n">
        <v>0.00311342592592625</v>
      </c>
      <c r="B170" s="46" t="n">
        <v>8</v>
      </c>
      <c r="C170" s="45" t="n">
        <v>0.00307870370370366</v>
      </c>
      <c r="D170" s="69" t="n">
        <v>7</v>
      </c>
      <c r="E170" s="45" t="n">
        <v>0.00350694444444433</v>
      </c>
      <c r="F170" s="69" t="n">
        <v>15</v>
      </c>
      <c r="H170" s="87"/>
      <c r="I170" s="87"/>
      <c r="J170" s="88"/>
      <c r="K170" s="88"/>
      <c r="L170" s="88"/>
      <c r="N170" s="89"/>
      <c r="T170" s="59"/>
    </row>
    <row r="171" customFormat="false" ht="17.25" hidden="false" customHeight="true" outlineLevel="0" collapsed="false">
      <c r="A171" s="45" t="n">
        <v>0.00312500000000033</v>
      </c>
      <c r="B171" s="46" t="n">
        <v>8</v>
      </c>
      <c r="C171" s="45" t="n">
        <v>0.00309027777777773</v>
      </c>
      <c r="D171" s="69" t="n">
        <v>7</v>
      </c>
      <c r="E171" s="45" t="n">
        <v>0.0035185185185184</v>
      </c>
      <c r="F171" s="69" t="n">
        <v>14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313657407407441</v>
      </c>
      <c r="B172" s="46" t="n">
        <v>8</v>
      </c>
      <c r="C172" s="45" t="n">
        <v>0.00310185185185181</v>
      </c>
      <c r="D172" s="69" t="n">
        <v>7</v>
      </c>
      <c r="E172" s="45" t="n">
        <v>0.00353009259259247</v>
      </c>
      <c r="F172" s="69" t="n">
        <v>14</v>
      </c>
      <c r="H172" s="87"/>
      <c r="I172" s="87"/>
      <c r="J172" s="88"/>
      <c r="K172" s="88"/>
      <c r="L172" s="88"/>
      <c r="N172" s="89"/>
      <c r="T172" s="59"/>
    </row>
    <row r="173" customFormat="false" ht="17.25" hidden="false" customHeight="true" outlineLevel="0" collapsed="false">
      <c r="A173" s="45" t="n">
        <v>0.00314814814814849</v>
      </c>
      <c r="B173" s="46" t="n">
        <v>8</v>
      </c>
      <c r="C173" s="45" t="n">
        <v>0.00311342592592588</v>
      </c>
      <c r="D173" s="69" t="n">
        <v>7</v>
      </c>
      <c r="E173" s="45" t="n">
        <v>0.00354166666666654</v>
      </c>
      <c r="F173" s="69" t="n">
        <v>14</v>
      </c>
      <c r="H173" s="87"/>
      <c r="I173" s="87"/>
      <c r="J173" s="88"/>
      <c r="K173" s="88"/>
      <c r="L173" s="88"/>
      <c r="N173" s="89"/>
      <c r="T173" s="34"/>
    </row>
    <row r="174" customFormat="false" ht="17.25" hidden="false" customHeight="true" outlineLevel="0" collapsed="false">
      <c r="A174" s="45" t="n">
        <v>0.00315972222222257</v>
      </c>
      <c r="B174" s="46" t="n">
        <v>7</v>
      </c>
      <c r="C174" s="45" t="n">
        <v>0.00312499999999995</v>
      </c>
      <c r="D174" s="69" t="n">
        <v>7</v>
      </c>
      <c r="E174" s="45" t="n">
        <v>0.00355324074074061</v>
      </c>
      <c r="F174" s="69" t="n">
        <v>14</v>
      </c>
      <c r="H174" s="87"/>
      <c r="I174" s="87"/>
      <c r="J174" s="88"/>
      <c r="K174" s="88"/>
      <c r="L174" s="88"/>
      <c r="N174" s="89"/>
      <c r="T174" s="59"/>
    </row>
    <row r="175" customFormat="false" ht="17.25" hidden="false" customHeight="true" outlineLevel="0" collapsed="false">
      <c r="A175" s="45" t="n">
        <v>0.00317129629629665</v>
      </c>
      <c r="B175" s="46" t="n">
        <v>7</v>
      </c>
      <c r="C175" s="45" t="n">
        <v>0.00313657407407403</v>
      </c>
      <c r="D175" s="69" t="n">
        <v>7</v>
      </c>
      <c r="E175" s="45" t="n">
        <v>0.00356481481481468</v>
      </c>
      <c r="F175" s="69" t="n">
        <v>14</v>
      </c>
      <c r="H175" s="87"/>
      <c r="I175" s="87"/>
      <c r="J175" s="88"/>
      <c r="K175" s="88"/>
      <c r="L175" s="88"/>
      <c r="N175" s="89"/>
      <c r="T175" s="63"/>
    </row>
    <row r="176" customFormat="false" ht="17.25" hidden="false" customHeight="true" outlineLevel="0" collapsed="false">
      <c r="A176" s="45" t="n">
        <v>0.00318287037037073</v>
      </c>
      <c r="B176" s="46" t="n">
        <v>7</v>
      </c>
      <c r="C176" s="45" t="n">
        <v>0.0031481481481481</v>
      </c>
      <c r="D176" s="69" t="n">
        <v>6</v>
      </c>
      <c r="E176" s="45" t="n">
        <v>0.00357638888888875</v>
      </c>
      <c r="F176" s="69" t="n">
        <v>14</v>
      </c>
      <c r="H176" s="87"/>
      <c r="I176" s="87"/>
      <c r="J176" s="88"/>
      <c r="K176" s="88"/>
      <c r="L176" s="88"/>
      <c r="N176" s="89"/>
      <c r="T176" s="34"/>
    </row>
    <row r="177" customFormat="false" ht="17.25" hidden="false" customHeight="true" outlineLevel="0" collapsed="false">
      <c r="A177" s="45" t="n">
        <v>0.00319444444444481</v>
      </c>
      <c r="B177" s="46" t="n">
        <v>7</v>
      </c>
      <c r="C177" s="45" t="n">
        <v>0.00315972222222218</v>
      </c>
      <c r="D177" s="69" t="n">
        <v>6</v>
      </c>
      <c r="E177" s="45" t="n">
        <v>0.00358796296296282</v>
      </c>
      <c r="F177" s="69" t="n">
        <v>14</v>
      </c>
      <c r="H177" s="87"/>
      <c r="I177" s="87"/>
      <c r="J177" s="88"/>
      <c r="K177" s="88"/>
      <c r="L177" s="88"/>
      <c r="N177" s="89"/>
      <c r="T177" s="59"/>
    </row>
    <row r="178" customFormat="false" ht="17.25" hidden="false" customHeight="true" outlineLevel="0" collapsed="false">
      <c r="A178" s="45" t="n">
        <v>0.0032060185185189</v>
      </c>
      <c r="B178" s="46" t="n">
        <v>7</v>
      </c>
      <c r="C178" s="45" t="n">
        <v>0.00317129629629625</v>
      </c>
      <c r="D178" s="69" t="n">
        <v>6</v>
      </c>
      <c r="E178" s="45" t="n">
        <v>0.00359953703703689</v>
      </c>
      <c r="F178" s="69" t="n">
        <v>13</v>
      </c>
      <c r="H178" s="87"/>
      <c r="I178" s="87"/>
      <c r="J178" s="88"/>
      <c r="K178" s="88"/>
      <c r="L178" s="88"/>
      <c r="N178" s="89"/>
      <c r="T178" s="34"/>
    </row>
    <row r="179" customFormat="false" ht="17.25" hidden="false" customHeight="true" outlineLevel="0" collapsed="false">
      <c r="A179" s="45" t="n">
        <v>0.00321759259259298</v>
      </c>
      <c r="B179" s="46" t="n">
        <v>7</v>
      </c>
      <c r="C179" s="45" t="n">
        <v>0.00318287037037032</v>
      </c>
      <c r="D179" s="69" t="n">
        <v>6</v>
      </c>
      <c r="E179" s="45" t="n">
        <v>0.00361111111111096</v>
      </c>
      <c r="F179" s="69" t="n">
        <v>13</v>
      </c>
      <c r="H179" s="87"/>
      <c r="I179" s="87"/>
      <c r="J179" s="88"/>
      <c r="K179" s="88"/>
      <c r="L179" s="88"/>
      <c r="N179" s="89"/>
      <c r="T179" s="59"/>
    </row>
    <row r="180" customFormat="false" ht="17.25" hidden="false" customHeight="true" outlineLevel="0" collapsed="false">
      <c r="A180" s="45" t="n">
        <v>0.00322916666666706</v>
      </c>
      <c r="B180" s="46" t="n">
        <v>7</v>
      </c>
      <c r="C180" s="45" t="n">
        <v>0.0031944444444444</v>
      </c>
      <c r="D180" s="69" t="n">
        <v>6</v>
      </c>
      <c r="E180" s="45" t="n">
        <v>0.00362268518518503</v>
      </c>
      <c r="F180" s="69" t="n">
        <v>13</v>
      </c>
      <c r="H180" s="87"/>
      <c r="I180" s="87"/>
      <c r="J180" s="88"/>
      <c r="K180" s="88"/>
      <c r="L180" s="88"/>
      <c r="N180" s="89"/>
      <c r="T180" s="59"/>
    </row>
    <row r="181" customFormat="false" ht="17.25" hidden="false" customHeight="true" outlineLevel="0" collapsed="false">
      <c r="A181" s="45" t="n">
        <v>0.00324074074074113</v>
      </c>
      <c r="B181" s="46" t="n">
        <v>6</v>
      </c>
      <c r="C181" s="45" t="n">
        <v>0.00320601851851847</v>
      </c>
      <c r="D181" s="69" t="n">
        <v>6</v>
      </c>
      <c r="E181" s="45" t="n">
        <v>0.0036342592592591</v>
      </c>
      <c r="F181" s="69" t="n">
        <v>13</v>
      </c>
      <c r="H181" s="87"/>
      <c r="I181" s="87"/>
      <c r="J181" s="88"/>
      <c r="K181" s="88"/>
      <c r="L181" s="88"/>
      <c r="N181" s="89"/>
      <c r="T181" s="34"/>
    </row>
    <row r="182" customFormat="false" ht="17.25" hidden="false" customHeight="true" outlineLevel="0" collapsed="false">
      <c r="A182" s="45" t="n">
        <v>0.00325231481481521</v>
      </c>
      <c r="B182" s="46" t="n">
        <v>6</v>
      </c>
      <c r="C182" s="45" t="n">
        <v>0.00321759259259254</v>
      </c>
      <c r="D182" s="69" t="n">
        <v>5</v>
      </c>
      <c r="E182" s="45" t="n">
        <v>0.00364583333333317</v>
      </c>
      <c r="F182" s="69" t="n">
        <v>13</v>
      </c>
      <c r="H182" s="87"/>
      <c r="I182" s="87"/>
      <c r="J182" s="88"/>
      <c r="K182" s="88"/>
      <c r="L182" s="88"/>
      <c r="N182" s="89"/>
      <c r="T182" s="59"/>
    </row>
    <row r="183" customFormat="false" ht="17.25" hidden="false" customHeight="true" outlineLevel="0" collapsed="false">
      <c r="A183" s="45" t="n">
        <v>0.0032638888888893</v>
      </c>
      <c r="B183" s="46" t="n">
        <v>6</v>
      </c>
      <c r="C183" s="45" t="n">
        <v>0.00322916666666662</v>
      </c>
      <c r="D183" s="69" t="n">
        <v>5</v>
      </c>
      <c r="E183" s="45" t="n">
        <v>0.00365740740740724</v>
      </c>
      <c r="F183" s="69" t="n">
        <v>13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327546296296338</v>
      </c>
      <c r="B184" s="46" t="n">
        <v>6</v>
      </c>
      <c r="C184" s="45" t="n">
        <v>0.00324074074074069</v>
      </c>
      <c r="D184" s="69" t="n">
        <v>5</v>
      </c>
      <c r="E184" s="45" t="n">
        <v>0.00366898148148131</v>
      </c>
      <c r="F184" s="69" t="n">
        <v>12</v>
      </c>
      <c r="H184" s="87"/>
      <c r="I184" s="87"/>
      <c r="J184" s="88"/>
      <c r="K184" s="88"/>
      <c r="L184" s="88"/>
      <c r="N184" s="89"/>
      <c r="T184" s="59"/>
    </row>
    <row r="185" customFormat="false" ht="17.25" hidden="false" customHeight="true" outlineLevel="0" collapsed="false">
      <c r="A185" s="45" t="n">
        <v>0.00328703703703746</v>
      </c>
      <c r="B185" s="46" t="n">
        <v>6</v>
      </c>
      <c r="C185" s="45" t="n">
        <v>0.00325231481481477</v>
      </c>
      <c r="D185" s="69" t="n">
        <v>5</v>
      </c>
      <c r="E185" s="45" t="n">
        <v>0.00368055555555538</v>
      </c>
      <c r="F185" s="69" t="n">
        <v>12</v>
      </c>
      <c r="H185" s="87"/>
      <c r="I185" s="87"/>
      <c r="J185" s="88"/>
      <c r="K185" s="88"/>
      <c r="L185" s="88"/>
      <c r="N185" s="89"/>
      <c r="T185" s="34"/>
    </row>
    <row r="186" customFormat="false" ht="17.25" hidden="false" customHeight="true" outlineLevel="0" collapsed="false">
      <c r="A186" s="45" t="n">
        <v>0.00329861111111153</v>
      </c>
      <c r="B186" s="46" t="n">
        <v>6</v>
      </c>
      <c r="C186" s="45" t="n">
        <v>0.00326388888888884</v>
      </c>
      <c r="D186" s="69" t="n">
        <v>5</v>
      </c>
      <c r="E186" s="45" t="n">
        <v>0.00369212962962945</v>
      </c>
      <c r="F186" s="69" t="n">
        <v>12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331018518518561</v>
      </c>
      <c r="B187" s="46" t="n">
        <v>6</v>
      </c>
      <c r="C187" s="45" t="n">
        <v>0.00327546296296291</v>
      </c>
      <c r="D187" s="69" t="n">
        <v>5</v>
      </c>
      <c r="E187" s="45" t="n">
        <v>0.00370370370370352</v>
      </c>
      <c r="F187" s="69" t="n">
        <v>12</v>
      </c>
      <c r="H187" s="87"/>
      <c r="I187" s="87"/>
      <c r="J187" s="88"/>
      <c r="K187" s="88"/>
      <c r="L187" s="88"/>
      <c r="N187" s="89"/>
      <c r="T187" s="34"/>
    </row>
    <row r="188" customFormat="false" ht="17.25" hidden="false" customHeight="true" outlineLevel="0" collapsed="false">
      <c r="A188" s="45" t="n">
        <v>0.00332175925925969</v>
      </c>
      <c r="B188" s="46" t="n">
        <v>5</v>
      </c>
      <c r="C188" s="45" t="n">
        <v>0.00328703703703699</v>
      </c>
      <c r="D188" s="69" t="n">
        <v>5</v>
      </c>
      <c r="E188" s="45" t="n">
        <v>0.00371527777777759</v>
      </c>
      <c r="F188" s="69" t="n">
        <v>12</v>
      </c>
      <c r="H188" s="87"/>
      <c r="I188" s="87"/>
      <c r="J188" s="88"/>
      <c r="K188" s="88"/>
      <c r="L188" s="88"/>
      <c r="N188" s="89"/>
      <c r="T188" s="59"/>
    </row>
    <row r="189" customFormat="false" ht="17.25" hidden="false" customHeight="true" outlineLevel="0" collapsed="false">
      <c r="A189" s="45" t="n">
        <v>0.00333333333333378</v>
      </c>
      <c r="B189" s="46" t="n">
        <v>5</v>
      </c>
      <c r="C189" s="45" t="n">
        <v>0.00329861111111106</v>
      </c>
      <c r="D189" s="69" t="n">
        <v>4</v>
      </c>
      <c r="E189" s="45" t="n">
        <v>0.00372685185185166</v>
      </c>
      <c r="F189" s="69" t="n">
        <v>12</v>
      </c>
      <c r="H189" s="87"/>
      <c r="I189" s="87"/>
      <c r="J189" s="88"/>
      <c r="K189" s="88"/>
      <c r="L189" s="88"/>
      <c r="N189" s="89"/>
      <c r="T189" s="34"/>
    </row>
    <row r="190" customFormat="false" ht="17.25" hidden="false" customHeight="true" outlineLevel="0" collapsed="false">
      <c r="A190" s="45" t="n">
        <v>0.00334490740740786</v>
      </c>
      <c r="B190" s="46" t="n">
        <v>5</v>
      </c>
      <c r="C190" s="45" t="n">
        <v>0.00331018518518513</v>
      </c>
      <c r="D190" s="69" t="n">
        <v>4</v>
      </c>
      <c r="E190" s="45" t="n">
        <v>0.00373842592592573</v>
      </c>
      <c r="F190" s="69" t="n">
        <v>11</v>
      </c>
      <c r="H190" s="87"/>
      <c r="I190" s="87"/>
      <c r="J190" s="88"/>
      <c r="K190" s="88"/>
      <c r="L190" s="88"/>
      <c r="N190" s="89"/>
      <c r="T190" s="59"/>
    </row>
    <row r="191" customFormat="false" ht="17.25" hidden="false" customHeight="true" outlineLevel="0" collapsed="false">
      <c r="A191" s="45" t="n">
        <v>0.00335648148148194</v>
      </c>
      <c r="B191" s="46" t="n">
        <v>5</v>
      </c>
      <c r="C191" s="45" t="n">
        <v>0.00332175925925921</v>
      </c>
      <c r="D191" s="69" t="n">
        <v>4</v>
      </c>
      <c r="E191" s="45" t="n">
        <v>0.0037499999999998</v>
      </c>
      <c r="F191" s="69" t="n">
        <v>11</v>
      </c>
      <c r="H191" s="87"/>
      <c r="I191" s="87"/>
      <c r="J191" s="88"/>
      <c r="K191" s="88"/>
      <c r="L191" s="88"/>
      <c r="N191" s="89"/>
      <c r="T191" s="59"/>
    </row>
    <row r="192" customFormat="false" ht="17.25" hidden="false" customHeight="true" outlineLevel="0" collapsed="false">
      <c r="A192" s="45" t="n">
        <v>0.00336805555555602</v>
      </c>
      <c r="B192" s="46" t="n">
        <v>5</v>
      </c>
      <c r="C192" s="45" t="n">
        <v>0.00333333333333328</v>
      </c>
      <c r="D192" s="69" t="n">
        <v>4</v>
      </c>
      <c r="E192" s="45" t="n">
        <v>0.00376157407407387</v>
      </c>
      <c r="F192" s="69" t="n">
        <v>11</v>
      </c>
      <c r="H192" s="87"/>
      <c r="I192" s="87"/>
      <c r="J192" s="88"/>
      <c r="K192" s="88"/>
      <c r="L192" s="88"/>
      <c r="N192" s="89"/>
      <c r="T192" s="34"/>
    </row>
    <row r="193" customFormat="false" ht="17.25" hidden="false" customHeight="true" outlineLevel="0" collapsed="false">
      <c r="A193" s="45" t="n">
        <v>0.0033796296296301</v>
      </c>
      <c r="B193" s="46" t="n">
        <v>5</v>
      </c>
      <c r="C193" s="45" t="n">
        <v>0.00334490740740736</v>
      </c>
      <c r="D193" s="69" t="n">
        <v>4</v>
      </c>
      <c r="E193" s="45" t="n">
        <v>0.00377314814814795</v>
      </c>
      <c r="F193" s="69" t="n">
        <v>11</v>
      </c>
      <c r="H193" s="87"/>
      <c r="I193" s="87"/>
      <c r="J193" s="88"/>
      <c r="K193" s="88"/>
      <c r="L193" s="88"/>
      <c r="N193" s="89"/>
      <c r="T193" s="34"/>
    </row>
    <row r="194" customFormat="false" ht="17.25" hidden="false" customHeight="true" outlineLevel="0" collapsed="false">
      <c r="A194" s="45" t="n">
        <v>0.00339120370370418</v>
      </c>
      <c r="B194" s="46" t="n">
        <v>5</v>
      </c>
      <c r="C194" s="45" t="n">
        <v>0.00335648148148143</v>
      </c>
      <c r="D194" s="69" t="n">
        <v>4</v>
      </c>
      <c r="E194" s="45" t="n">
        <v>0.00378472222222202</v>
      </c>
      <c r="F194" s="69" t="n">
        <v>11</v>
      </c>
      <c r="H194" s="87"/>
      <c r="I194" s="87"/>
      <c r="J194" s="88"/>
      <c r="K194" s="88"/>
      <c r="L194" s="88"/>
      <c r="N194" s="89"/>
      <c r="T194" s="59"/>
    </row>
    <row r="195" customFormat="false" ht="17.25" hidden="false" customHeight="true" outlineLevel="0" collapsed="false">
      <c r="A195" s="45" t="n">
        <v>0.00340277777777826</v>
      </c>
      <c r="B195" s="46" t="n">
        <v>4</v>
      </c>
      <c r="C195" s="45" t="n">
        <v>0.0033680555555555</v>
      </c>
      <c r="D195" s="69" t="n">
        <v>4</v>
      </c>
      <c r="E195" s="45" t="n">
        <v>0.00379629629629609</v>
      </c>
      <c r="F195" s="69" t="n">
        <v>11</v>
      </c>
      <c r="H195" s="87"/>
      <c r="I195" s="87"/>
      <c r="J195" s="88"/>
      <c r="K195" s="88"/>
      <c r="L195" s="88"/>
      <c r="N195" s="89"/>
      <c r="T195" s="34"/>
    </row>
    <row r="196" customFormat="false" ht="17.25" hidden="false" customHeight="true" outlineLevel="0" collapsed="false">
      <c r="A196" s="45" t="n">
        <v>0.00341435185185234</v>
      </c>
      <c r="B196" s="46" t="n">
        <v>4</v>
      </c>
      <c r="C196" s="45" t="n">
        <v>0.00337962962962958</v>
      </c>
      <c r="D196" s="69" t="n">
        <v>4</v>
      </c>
      <c r="E196" s="45" t="n">
        <v>0.00380787037037016</v>
      </c>
      <c r="F196" s="69" t="n">
        <v>10</v>
      </c>
      <c r="H196" s="87"/>
      <c r="I196" s="87"/>
      <c r="J196" s="88"/>
      <c r="K196" s="88"/>
      <c r="L196" s="88"/>
      <c r="N196" s="89"/>
      <c r="T196" s="34"/>
    </row>
    <row r="197" customFormat="false" ht="17.25" hidden="false" customHeight="true" outlineLevel="0" collapsed="false">
      <c r="A197" s="45" t="n">
        <v>0.00342592592592642</v>
      </c>
      <c r="B197" s="46" t="n">
        <v>4</v>
      </c>
      <c r="C197" s="45" t="n">
        <v>0.00339120370370365</v>
      </c>
      <c r="D197" s="69" t="n">
        <v>4</v>
      </c>
      <c r="E197" s="45" t="n">
        <v>0.00381944444444423</v>
      </c>
      <c r="F197" s="69" t="n">
        <v>10</v>
      </c>
      <c r="H197" s="87"/>
      <c r="I197" s="87"/>
      <c r="J197" s="88"/>
      <c r="K197" s="88"/>
      <c r="L197" s="88"/>
      <c r="N197" s="89"/>
      <c r="T197" s="59"/>
    </row>
    <row r="198" customFormat="false" ht="17.25" hidden="false" customHeight="true" outlineLevel="0" collapsed="false">
      <c r="A198" s="45" t="n">
        <v>0.0034375000000005</v>
      </c>
      <c r="B198" s="46" t="n">
        <v>4</v>
      </c>
      <c r="C198" s="45" t="n">
        <v>0.00340277777777773</v>
      </c>
      <c r="D198" s="69" t="n">
        <v>3</v>
      </c>
      <c r="E198" s="45" t="n">
        <v>0.0038310185185183</v>
      </c>
      <c r="F198" s="69" t="n">
        <v>10</v>
      </c>
      <c r="H198" s="87"/>
      <c r="I198" s="87"/>
      <c r="J198" s="88"/>
      <c r="K198" s="88"/>
      <c r="L198" s="88"/>
      <c r="N198" s="89"/>
      <c r="T198" s="34"/>
    </row>
    <row r="199" customFormat="false" ht="17.25" hidden="false" customHeight="true" outlineLevel="0" collapsed="false">
      <c r="A199" s="45" t="n">
        <v>0.00344907407407458</v>
      </c>
      <c r="B199" s="46" t="n">
        <v>4</v>
      </c>
      <c r="C199" s="45" t="n">
        <v>0.0034143518518518</v>
      </c>
      <c r="D199" s="69" t="n">
        <v>3</v>
      </c>
      <c r="E199" s="45" t="n">
        <v>0.00384259259259237</v>
      </c>
      <c r="F199" s="69" t="n">
        <v>10</v>
      </c>
      <c r="H199" s="87"/>
      <c r="I199" s="87"/>
      <c r="J199" s="88"/>
      <c r="K199" s="88"/>
      <c r="L199" s="88"/>
      <c r="N199" s="89"/>
      <c r="T199" s="59"/>
    </row>
    <row r="200" customFormat="false" ht="17.25" hidden="false" customHeight="true" outlineLevel="0" collapsed="false">
      <c r="A200" s="45" t="n">
        <v>0.00346064814814866</v>
      </c>
      <c r="B200" s="46" t="n">
        <v>4</v>
      </c>
      <c r="C200" s="45" t="n">
        <v>0.00342592592592587</v>
      </c>
      <c r="D200" s="69" t="n">
        <v>3</v>
      </c>
      <c r="E200" s="45" t="n">
        <v>0.00385416666666644</v>
      </c>
      <c r="F200" s="69" t="n">
        <v>10</v>
      </c>
      <c r="H200" s="87"/>
      <c r="I200" s="87"/>
      <c r="J200" s="88"/>
      <c r="K200" s="88"/>
      <c r="L200" s="88"/>
      <c r="N200" s="89"/>
      <c r="T200" s="62"/>
    </row>
    <row r="201" customFormat="false" ht="17.25" hidden="false" customHeight="true" outlineLevel="0" collapsed="false">
      <c r="A201" s="45" t="n">
        <v>0.00347222222222274</v>
      </c>
      <c r="B201" s="46" t="n">
        <v>4</v>
      </c>
      <c r="C201" s="45" t="n">
        <v>0.00343749999999995</v>
      </c>
      <c r="D201" s="69" t="n">
        <v>3</v>
      </c>
      <c r="E201" s="45" t="n">
        <v>0.00386574074074051</v>
      </c>
      <c r="F201" s="69" t="n">
        <v>10</v>
      </c>
      <c r="H201" s="87"/>
      <c r="I201" s="87"/>
      <c r="J201" s="88"/>
      <c r="K201" s="88"/>
      <c r="L201" s="88"/>
      <c r="N201" s="89"/>
      <c r="T201" s="34"/>
    </row>
    <row r="202" customFormat="false" ht="17.25" hidden="false" customHeight="true" outlineLevel="0" collapsed="false">
      <c r="A202" s="45" t="n">
        <v>0.00348379629629682</v>
      </c>
      <c r="B202" s="46" t="n">
        <v>4</v>
      </c>
      <c r="C202" s="45" t="n">
        <v>0.00344907407407402</v>
      </c>
      <c r="D202" s="69" t="n">
        <v>3</v>
      </c>
      <c r="E202" s="45" t="n">
        <v>0.00387731481481458</v>
      </c>
      <c r="F202" s="69" t="n">
        <v>10</v>
      </c>
      <c r="H202" s="87"/>
      <c r="I202" s="87"/>
      <c r="J202" s="88"/>
      <c r="K202" s="88"/>
      <c r="L202" s="88"/>
      <c r="N202" s="89"/>
      <c r="T202" s="34"/>
    </row>
    <row r="203" customFormat="false" ht="17.25" hidden="false" customHeight="true" outlineLevel="0" collapsed="false">
      <c r="A203" s="45" t="n">
        <v>0.0034953703703709</v>
      </c>
      <c r="B203" s="46" t="n">
        <v>4</v>
      </c>
      <c r="C203" s="45" t="n">
        <v>0.00346064814814809</v>
      </c>
      <c r="D203" s="69" t="n">
        <v>3</v>
      </c>
      <c r="E203" s="45" t="n">
        <v>0.00388888888888865</v>
      </c>
      <c r="F203" s="69" t="n">
        <v>9</v>
      </c>
      <c r="H203" s="87"/>
      <c r="I203" s="87"/>
      <c r="J203" s="88"/>
      <c r="K203" s="88"/>
      <c r="L203" s="88"/>
      <c r="N203" s="89"/>
      <c r="T203" s="59"/>
    </row>
    <row r="204" customFormat="false" ht="17.25" hidden="false" customHeight="true" outlineLevel="0" collapsed="false">
      <c r="A204" s="45" t="n">
        <v>0.00350694444444498</v>
      </c>
      <c r="B204" s="46" t="n">
        <v>3</v>
      </c>
      <c r="C204" s="45" t="n">
        <v>0.00347222222222217</v>
      </c>
      <c r="D204" s="69" t="n">
        <v>3</v>
      </c>
      <c r="E204" s="45" t="n">
        <v>0.00390046296296272</v>
      </c>
      <c r="F204" s="69" t="n">
        <v>9</v>
      </c>
      <c r="H204" s="87"/>
      <c r="I204" s="87"/>
      <c r="J204" s="88"/>
      <c r="K204" s="88"/>
      <c r="L204" s="88"/>
      <c r="N204" s="89"/>
      <c r="T204" s="34"/>
    </row>
    <row r="205" customFormat="false" ht="17.25" hidden="false" customHeight="true" outlineLevel="0" collapsed="false">
      <c r="A205" s="45" t="n">
        <v>0.00351851851851906</v>
      </c>
      <c r="B205" s="46" t="n">
        <v>3</v>
      </c>
      <c r="C205" s="45" t="n">
        <v>0.00348379629629624</v>
      </c>
      <c r="D205" s="69" t="n">
        <v>3</v>
      </c>
      <c r="E205" s="45" t="n">
        <v>0.00391203703703679</v>
      </c>
      <c r="F205" s="69" t="n">
        <v>9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353009259259314</v>
      </c>
      <c r="B206" s="46" t="n">
        <v>3</v>
      </c>
      <c r="C206" s="45" t="n">
        <v>0.00349537037037032</v>
      </c>
      <c r="D206" s="69" t="n">
        <v>3</v>
      </c>
      <c r="E206" s="45" t="n">
        <v>0.00392361111111086</v>
      </c>
      <c r="F206" s="69" t="n">
        <v>9</v>
      </c>
      <c r="H206" s="87"/>
      <c r="I206" s="87"/>
      <c r="J206" s="88"/>
      <c r="K206" s="88"/>
      <c r="L206" s="88"/>
      <c r="N206" s="89"/>
      <c r="T206" s="34"/>
    </row>
    <row r="207" customFormat="false" ht="17.25" hidden="false" customHeight="true" outlineLevel="0" collapsed="false">
      <c r="A207" s="45" t="n">
        <v>0.00354166666666722</v>
      </c>
      <c r="B207" s="46" t="n">
        <v>3</v>
      </c>
      <c r="C207" s="45" t="n">
        <v>0.00350694444444439</v>
      </c>
      <c r="D207" s="69" t="n">
        <v>2</v>
      </c>
      <c r="E207" s="45" t="n">
        <v>0.00393518518518493</v>
      </c>
      <c r="F207" s="69" t="n">
        <v>9</v>
      </c>
      <c r="H207" s="87"/>
      <c r="I207" s="87"/>
      <c r="J207" s="88"/>
      <c r="K207" s="88"/>
      <c r="L207" s="88"/>
      <c r="N207" s="89"/>
      <c r="T207" s="59"/>
    </row>
    <row r="208" customFormat="false" ht="17.25" hidden="false" customHeight="true" outlineLevel="0" collapsed="false">
      <c r="A208" s="45" t="n">
        <v>0.0035532407407413</v>
      </c>
      <c r="B208" s="46" t="n">
        <v>3</v>
      </c>
      <c r="C208" s="45" t="n">
        <v>0.00351851851851846</v>
      </c>
      <c r="D208" s="69" t="n">
        <v>2</v>
      </c>
      <c r="E208" s="45" t="n">
        <v>0.003946759259259</v>
      </c>
      <c r="F208" s="69" t="n">
        <v>9</v>
      </c>
      <c r="H208" s="87"/>
      <c r="I208" s="87"/>
      <c r="J208" s="88"/>
      <c r="K208" s="88"/>
      <c r="L208" s="88"/>
      <c r="N208" s="89"/>
      <c r="T208" s="59"/>
    </row>
    <row r="209" customFormat="false" ht="17.25" hidden="false" customHeight="true" outlineLevel="0" collapsed="false">
      <c r="A209" s="45" t="n">
        <v>0.00356481481481538</v>
      </c>
      <c r="B209" s="46" t="n">
        <v>3</v>
      </c>
      <c r="C209" s="45" t="n">
        <v>0.00353009259259254</v>
      </c>
      <c r="D209" s="69" t="n">
        <v>2</v>
      </c>
      <c r="E209" s="45" t="n">
        <v>0.00395833333333307</v>
      </c>
      <c r="F209" s="69" t="n">
        <v>9</v>
      </c>
      <c r="H209" s="87"/>
      <c r="I209" s="87"/>
      <c r="J209" s="88"/>
      <c r="K209" s="88"/>
      <c r="L209" s="88"/>
      <c r="N209" s="89"/>
      <c r="T209" s="34"/>
    </row>
    <row r="210" customFormat="false" ht="17.25" hidden="false" customHeight="true" outlineLevel="0" collapsed="false">
      <c r="A210" s="45" t="n">
        <v>0.00357638888888946</v>
      </c>
      <c r="B210" s="46" t="n">
        <v>3</v>
      </c>
      <c r="C210" s="45" t="n">
        <v>0.00354166666666661</v>
      </c>
      <c r="D210" s="69" t="n">
        <v>2</v>
      </c>
      <c r="E210" s="45" t="n">
        <v>0.00396990740740714</v>
      </c>
      <c r="F210" s="69" t="n">
        <v>9</v>
      </c>
      <c r="H210" s="87"/>
      <c r="I210" s="87"/>
      <c r="J210" s="88"/>
      <c r="K210" s="88"/>
      <c r="L210" s="88"/>
      <c r="N210" s="89"/>
      <c r="T210" s="59"/>
    </row>
    <row r="211" customFormat="false" ht="17.25" hidden="false" customHeight="true" outlineLevel="0" collapsed="false">
      <c r="A211" s="45" t="n">
        <v>0.00358796296296354</v>
      </c>
      <c r="B211" s="46" t="n">
        <v>3</v>
      </c>
      <c r="C211" s="45" t="n">
        <v>0.00355324074074068</v>
      </c>
      <c r="D211" s="69" t="n">
        <v>2</v>
      </c>
      <c r="E211" s="45" t="n">
        <v>0.00398148148148121</v>
      </c>
      <c r="F211" s="69" t="n">
        <v>8</v>
      </c>
      <c r="H211" s="87"/>
      <c r="I211" s="87"/>
      <c r="J211" s="88"/>
      <c r="K211" s="88"/>
      <c r="L211" s="88"/>
      <c r="N211" s="89"/>
      <c r="T211" s="59"/>
    </row>
    <row r="212" customFormat="false" ht="17.25" hidden="false" customHeight="true" outlineLevel="0" collapsed="false">
      <c r="A212" s="45" t="n">
        <v>0.00359953703703762</v>
      </c>
      <c r="B212" s="46" t="n">
        <v>3</v>
      </c>
      <c r="C212" s="45" t="n">
        <v>0.00356481481481476</v>
      </c>
      <c r="D212" s="69" t="n">
        <v>2</v>
      </c>
      <c r="E212" s="45" t="n">
        <v>0.00399305555555528</v>
      </c>
      <c r="F212" s="69" t="n">
        <v>8</v>
      </c>
      <c r="H212" s="87"/>
      <c r="I212" s="87"/>
      <c r="J212" s="88"/>
      <c r="K212" s="88"/>
      <c r="L212" s="88"/>
      <c r="N212" s="89"/>
      <c r="T212" s="34"/>
    </row>
    <row r="213" customFormat="false" ht="17.25" hidden="false" customHeight="true" outlineLevel="0" collapsed="false">
      <c r="A213" s="45" t="n">
        <v>0.0036111111111117</v>
      </c>
      <c r="B213" s="46" t="n">
        <v>2</v>
      </c>
      <c r="C213" s="45" t="n">
        <v>0.00357638888888883</v>
      </c>
      <c r="D213" s="69" t="n">
        <v>2</v>
      </c>
      <c r="E213" s="45" t="n">
        <v>0.00400462962962935</v>
      </c>
      <c r="F213" s="69" t="n">
        <v>8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362268518518578</v>
      </c>
      <c r="B214" s="46" t="n">
        <v>2</v>
      </c>
      <c r="C214" s="45" t="n">
        <v>0.00358796296296291</v>
      </c>
      <c r="D214" s="69" t="n">
        <v>2</v>
      </c>
      <c r="E214" s="45" t="n">
        <v>0.00401620370370342</v>
      </c>
      <c r="F214" s="69" t="n">
        <v>8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363425925925986</v>
      </c>
      <c r="B215" s="46" t="n">
        <v>2</v>
      </c>
      <c r="C215" s="45" t="n">
        <v>0.00359953703703698</v>
      </c>
      <c r="D215" s="69" t="n">
        <v>2</v>
      </c>
      <c r="E215" s="45" t="n">
        <v>0.00402777777777749</v>
      </c>
      <c r="F215" s="69" t="n">
        <v>8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364583333333394</v>
      </c>
      <c r="B216" s="46" t="n">
        <v>2</v>
      </c>
      <c r="E216" s="45" t="n">
        <v>0.00403935185185156</v>
      </c>
      <c r="F216" s="69" t="n">
        <v>8</v>
      </c>
      <c r="H216" s="87"/>
      <c r="I216" s="87"/>
      <c r="J216" s="88"/>
      <c r="K216" s="88"/>
      <c r="L216" s="88"/>
      <c r="N216" s="89"/>
      <c r="T216" s="34"/>
    </row>
    <row r="217" customFormat="false" ht="17.25" hidden="false" customHeight="true" outlineLevel="0" collapsed="false">
      <c r="A217" s="45" t="n">
        <v>0.00365740740740802</v>
      </c>
      <c r="B217" s="46" t="n">
        <v>2</v>
      </c>
      <c r="E217" s="45" t="n">
        <v>0.00405092592592563</v>
      </c>
      <c r="F217" s="69" t="n">
        <v>8</v>
      </c>
      <c r="H217" s="87"/>
      <c r="I217" s="87"/>
      <c r="J217" s="88"/>
      <c r="K217" s="88"/>
      <c r="L217" s="88"/>
      <c r="N217" s="89"/>
      <c r="T217" s="59"/>
    </row>
    <row r="218" customFormat="false" ht="17.25" hidden="false" customHeight="true" outlineLevel="0" collapsed="false">
      <c r="A218" s="45" t="n">
        <v>0.0036689814814821</v>
      </c>
      <c r="B218" s="46" t="n">
        <v>2</v>
      </c>
      <c r="E218" s="45" t="n">
        <v>0.0040624999999997</v>
      </c>
      <c r="F218" s="69" t="n">
        <v>8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368055555555618</v>
      </c>
      <c r="B219" s="46" t="n">
        <v>2</v>
      </c>
      <c r="E219" s="45" t="n">
        <v>0.00407407407407377</v>
      </c>
      <c r="F219" s="69" t="n">
        <v>8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369212962963026</v>
      </c>
      <c r="B220" s="46" t="n">
        <v>2</v>
      </c>
      <c r="E220" s="45" t="n">
        <v>0.00408564814814784</v>
      </c>
      <c r="F220" s="69" t="n">
        <v>7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370370370370434</v>
      </c>
      <c r="B221" s="46" t="n">
        <v>2</v>
      </c>
      <c r="E221" s="45" t="n">
        <v>0.00409722222222191</v>
      </c>
      <c r="F221" s="69" t="n">
        <v>7</v>
      </c>
      <c r="H221" s="87"/>
      <c r="I221" s="87"/>
      <c r="J221" s="88"/>
      <c r="K221" s="88"/>
      <c r="L221" s="88"/>
      <c r="N221" s="89"/>
      <c r="T221" s="59"/>
    </row>
    <row r="222" customFormat="false" ht="17.25" hidden="false" customHeight="true" outlineLevel="0" collapsed="false">
      <c r="E222" s="45" t="n">
        <v>0.00410879629629598</v>
      </c>
      <c r="F222" s="69" t="n">
        <v>7</v>
      </c>
      <c r="H222" s="87"/>
      <c r="I222" s="87"/>
      <c r="J222" s="88"/>
      <c r="K222" s="88"/>
      <c r="L222" s="88"/>
      <c r="N222" s="89"/>
      <c r="T222" s="34"/>
    </row>
    <row r="223" customFormat="false" ht="17.25" hidden="false" customHeight="true" outlineLevel="0" collapsed="false">
      <c r="E223" s="45" t="n">
        <v>0.00412037037037005</v>
      </c>
      <c r="F223" s="69" t="n">
        <v>7</v>
      </c>
      <c r="H223" s="87"/>
      <c r="I223" s="87"/>
      <c r="J223" s="88"/>
      <c r="K223" s="88"/>
      <c r="L223" s="88"/>
      <c r="N223" s="89"/>
      <c r="T223" s="34"/>
    </row>
    <row r="224" customFormat="false" ht="17.25" hidden="false" customHeight="true" outlineLevel="0" collapsed="false">
      <c r="E224" s="45" t="n">
        <v>0.00413194444444412</v>
      </c>
      <c r="F224" s="69" t="n">
        <v>7</v>
      </c>
      <c r="H224" s="87"/>
      <c r="I224" s="87"/>
      <c r="J224" s="88"/>
      <c r="K224" s="88"/>
      <c r="L224" s="88"/>
      <c r="N224" s="89"/>
      <c r="T224" s="59"/>
    </row>
    <row r="225" customFormat="false" ht="17.25" hidden="false" customHeight="true" outlineLevel="0" collapsed="false">
      <c r="E225" s="45" t="n">
        <v>0.00414351851851819</v>
      </c>
      <c r="F225" s="69" t="n">
        <v>7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E226" s="45" t="n">
        <v>0.00415509259259226</v>
      </c>
      <c r="F226" s="69" t="n">
        <v>7</v>
      </c>
      <c r="H226" s="87"/>
      <c r="I226" s="87"/>
      <c r="J226" s="88"/>
      <c r="K226" s="88"/>
      <c r="L226" s="88"/>
      <c r="N226" s="89"/>
      <c r="T226" s="59"/>
    </row>
    <row r="227" customFormat="false" ht="17.25" hidden="false" customHeight="true" outlineLevel="0" collapsed="false">
      <c r="E227" s="45" t="n">
        <v>0.00416666666666633</v>
      </c>
      <c r="F227" s="69" t="n">
        <v>7</v>
      </c>
      <c r="H227" s="87"/>
      <c r="I227" s="87"/>
      <c r="J227" s="88"/>
      <c r="K227" s="88"/>
      <c r="L227" s="88"/>
      <c r="N227" s="89"/>
      <c r="T227" s="34"/>
    </row>
    <row r="228" customFormat="false" ht="17.25" hidden="false" customHeight="true" outlineLevel="0" collapsed="false">
      <c r="E228" s="45" t="n">
        <v>0.0041782407407404</v>
      </c>
      <c r="F228" s="69" t="n">
        <v>7</v>
      </c>
      <c r="H228" s="87"/>
      <c r="I228" s="87"/>
      <c r="J228" s="88"/>
      <c r="K228" s="88"/>
      <c r="L228" s="88"/>
      <c r="N228" s="89"/>
      <c r="T228" s="34"/>
    </row>
    <row r="229" customFormat="false" ht="17.25" hidden="false" customHeight="true" outlineLevel="0" collapsed="false">
      <c r="E229" s="45" t="n">
        <v>0.00418981481481447</v>
      </c>
      <c r="F229" s="69" t="n">
        <v>6</v>
      </c>
      <c r="H229" s="87"/>
      <c r="I229" s="87"/>
      <c r="J229" s="88"/>
      <c r="K229" s="88"/>
      <c r="L229" s="88"/>
      <c r="N229" s="89"/>
      <c r="T229" s="59"/>
    </row>
    <row r="230" customFormat="false" ht="17.25" hidden="false" customHeight="true" outlineLevel="0" collapsed="false">
      <c r="E230" s="45" t="n">
        <v>0.00420138888888854</v>
      </c>
      <c r="F230" s="69" t="n">
        <v>6</v>
      </c>
      <c r="H230" s="87"/>
      <c r="I230" s="87"/>
      <c r="J230" s="88"/>
      <c r="K230" s="88"/>
      <c r="L230" s="88"/>
      <c r="N230" s="89"/>
      <c r="T230" s="34"/>
    </row>
    <row r="231" customFormat="false" ht="17.25" hidden="false" customHeight="true" outlineLevel="0" collapsed="false">
      <c r="E231" s="45" t="n">
        <v>0.00421296296296261</v>
      </c>
      <c r="F231" s="69" t="n">
        <v>6</v>
      </c>
      <c r="H231" s="87"/>
      <c r="I231" s="87"/>
      <c r="J231" s="88"/>
      <c r="K231" s="88"/>
      <c r="L231" s="88"/>
      <c r="N231" s="89"/>
      <c r="T231" s="34"/>
    </row>
    <row r="232" customFormat="false" ht="17.25" hidden="false" customHeight="true" outlineLevel="0" collapsed="false">
      <c r="E232" s="45" t="n">
        <v>0.00422453703703668</v>
      </c>
      <c r="F232" s="69" t="n">
        <v>6</v>
      </c>
      <c r="H232" s="87"/>
      <c r="I232" s="87"/>
      <c r="J232" s="88"/>
      <c r="K232" s="88"/>
      <c r="L232" s="88"/>
      <c r="N232" s="89"/>
      <c r="T232" s="59"/>
    </row>
    <row r="233" customFormat="false" ht="17.25" hidden="false" customHeight="true" outlineLevel="0" collapsed="false">
      <c r="E233" s="45" t="n">
        <v>0.00423611111111075</v>
      </c>
      <c r="F233" s="69" t="n">
        <v>6</v>
      </c>
      <c r="H233" s="87"/>
      <c r="I233" s="87"/>
      <c r="J233" s="88"/>
      <c r="K233" s="88"/>
      <c r="L233" s="88"/>
      <c r="N233" s="89"/>
      <c r="T233" s="34"/>
    </row>
    <row r="234" customFormat="false" ht="17.25" hidden="false" customHeight="true" outlineLevel="0" collapsed="false">
      <c r="E234" s="45" t="n">
        <v>0.00424768518518482</v>
      </c>
      <c r="F234" s="69" t="n">
        <v>6</v>
      </c>
      <c r="H234" s="87"/>
      <c r="I234" s="87"/>
      <c r="J234" s="88"/>
      <c r="K234" s="88"/>
      <c r="L234" s="88"/>
      <c r="N234" s="89"/>
      <c r="T234" s="62"/>
    </row>
    <row r="235" customFormat="false" ht="17.25" hidden="false" customHeight="true" outlineLevel="0" collapsed="false">
      <c r="E235" s="45" t="n">
        <v>0.00425925925925889</v>
      </c>
      <c r="F235" s="69" t="n">
        <v>6</v>
      </c>
      <c r="H235" s="87"/>
      <c r="I235" s="87"/>
      <c r="J235" s="88"/>
      <c r="K235" s="88"/>
      <c r="L235" s="88"/>
      <c r="N235" s="89"/>
      <c r="T235" s="34"/>
    </row>
    <row r="236" customFormat="false" ht="17.25" hidden="false" customHeight="true" outlineLevel="0" collapsed="false">
      <c r="E236" s="45" t="n">
        <v>0.00427083333333296</v>
      </c>
      <c r="F236" s="69" t="n">
        <v>6</v>
      </c>
      <c r="H236" s="87"/>
      <c r="I236" s="87"/>
      <c r="J236" s="88"/>
      <c r="K236" s="88"/>
      <c r="L236" s="88"/>
      <c r="N236" s="89"/>
      <c r="T236" s="34"/>
    </row>
    <row r="237" customFormat="false" ht="17.25" hidden="false" customHeight="true" outlineLevel="0" collapsed="false">
      <c r="E237" s="45" t="n">
        <v>0.00428240740740703</v>
      </c>
      <c r="F237" s="69" t="n">
        <v>6</v>
      </c>
      <c r="H237" s="87"/>
      <c r="I237" s="87"/>
      <c r="J237" s="88"/>
      <c r="K237" s="88"/>
      <c r="L237" s="88"/>
      <c r="N237" s="89"/>
      <c r="T237" s="63"/>
    </row>
    <row r="238" customFormat="false" ht="17.25" hidden="false" customHeight="true" outlineLevel="0" collapsed="false">
      <c r="E238" s="45" t="n">
        <v>0.0042939814814811</v>
      </c>
      <c r="F238" s="69" t="n">
        <v>5</v>
      </c>
      <c r="H238" s="87"/>
      <c r="I238" s="87"/>
      <c r="J238" s="88"/>
      <c r="K238" s="88"/>
      <c r="L238" s="88"/>
      <c r="N238" s="89"/>
      <c r="T238" s="59"/>
    </row>
    <row r="239" customFormat="false" ht="17.25" hidden="false" customHeight="true" outlineLevel="0" collapsed="false">
      <c r="E239" s="45" t="n">
        <v>0.00430555555555517</v>
      </c>
      <c r="F239" s="69" t="n">
        <v>5</v>
      </c>
      <c r="H239" s="87"/>
      <c r="I239" s="87"/>
      <c r="J239" s="88"/>
      <c r="K239" s="88"/>
      <c r="L239" s="88"/>
      <c r="N239" s="89"/>
      <c r="T239" s="34"/>
    </row>
    <row r="240" customFormat="false" ht="17.25" hidden="false" customHeight="true" outlineLevel="0" collapsed="false">
      <c r="E240" s="45" t="n">
        <v>0.00431712962962924</v>
      </c>
      <c r="F240" s="69" t="n">
        <v>5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E241" s="45" t="n">
        <v>0.00432870370370331</v>
      </c>
      <c r="F241" s="69" t="n">
        <v>5</v>
      </c>
      <c r="H241" s="87"/>
      <c r="I241" s="87"/>
      <c r="J241" s="88"/>
      <c r="K241" s="88"/>
      <c r="L241" s="88"/>
      <c r="N241" s="89"/>
      <c r="T241" s="34"/>
    </row>
    <row r="242" customFormat="false" ht="17.25" hidden="false" customHeight="true" outlineLevel="0" collapsed="false">
      <c r="E242" s="45" t="n">
        <v>0.00434027777777738</v>
      </c>
      <c r="F242" s="69" t="n">
        <v>5</v>
      </c>
      <c r="H242" s="87"/>
      <c r="I242" s="87"/>
      <c r="J242" s="88"/>
      <c r="K242" s="88"/>
      <c r="L242" s="88"/>
      <c r="N242" s="89"/>
    </row>
    <row r="243" customFormat="false" ht="17.25" hidden="false" customHeight="true" outlineLevel="0" collapsed="false">
      <c r="E243" s="45" t="n">
        <v>0.00435185185185145</v>
      </c>
      <c r="F243" s="69" t="n">
        <v>5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E244" s="45" t="n">
        <v>0.00436342592592552</v>
      </c>
      <c r="F244" s="69" t="n">
        <v>5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E245" s="45" t="n">
        <v>0.00437499999999959</v>
      </c>
      <c r="F245" s="69" t="n">
        <v>5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E246" s="45" t="n">
        <v>0.00438657407407366</v>
      </c>
      <c r="F246" s="69" t="n">
        <v>5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E247" s="45" t="n">
        <v>0.00439814814814773</v>
      </c>
      <c r="F247" s="69" t="n">
        <v>4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E248" s="45" t="n">
        <v>0.0044097222222218</v>
      </c>
      <c r="F248" s="69" t="n">
        <v>4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E249" s="45" t="n">
        <v>0.00442129629629587</v>
      </c>
      <c r="F249" s="69" t="n">
        <v>4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E250" s="45" t="n">
        <v>0.00443287037036994</v>
      </c>
      <c r="F250" s="69" t="n">
        <v>4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E251" s="45" t="n">
        <v>0.00444444444444401</v>
      </c>
      <c r="F251" s="69" t="n">
        <v>4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E252" s="45" t="n">
        <v>0.00445601851851808</v>
      </c>
      <c r="F252" s="69" t="n">
        <v>4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E253" s="45" t="n">
        <v>0.00446759259259215</v>
      </c>
      <c r="F253" s="69" t="n">
        <v>4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E254" s="45" t="n">
        <v>0.00447916666666622</v>
      </c>
      <c r="F254" s="69" t="n">
        <v>4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E255" s="45" t="n">
        <v>0.00449074074074029</v>
      </c>
      <c r="F255" s="69" t="n">
        <v>4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E256" s="45" t="n">
        <v>0.00450231481481436</v>
      </c>
      <c r="F256" s="69" t="n">
        <v>4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E257" s="45" t="n">
        <v>0.00451388888888843</v>
      </c>
      <c r="F257" s="69" t="n">
        <v>4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E258" s="45" t="n">
        <v>0.0045254629629625</v>
      </c>
      <c r="F258" s="69" t="n">
        <v>3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E259" s="45" t="n">
        <v>0.00453703703703657</v>
      </c>
      <c r="F259" s="69" t="n">
        <v>3</v>
      </c>
      <c r="H259" s="87"/>
      <c r="I259" s="87"/>
      <c r="J259" s="88"/>
      <c r="K259" s="88"/>
      <c r="L259" s="88"/>
      <c r="N259" s="89"/>
    </row>
    <row r="260" customFormat="false" ht="17.25" hidden="false" customHeight="true" outlineLevel="0" collapsed="false">
      <c r="E260" s="45" t="n">
        <v>0.00454861111111064</v>
      </c>
      <c r="F260" s="69" t="n">
        <v>3</v>
      </c>
    </row>
    <row r="261" customFormat="false" ht="17.25" hidden="false" customHeight="true" outlineLevel="0" collapsed="false">
      <c r="E261" s="45" t="n">
        <v>0.00456018518518471</v>
      </c>
      <c r="F261" s="69" t="n">
        <v>3</v>
      </c>
    </row>
    <row r="262" customFormat="false" ht="17.25" hidden="false" customHeight="true" outlineLevel="0" collapsed="false">
      <c r="E262" s="45" t="n">
        <v>0.00457175925925878</v>
      </c>
      <c r="F262" s="69" t="n">
        <v>3</v>
      </c>
    </row>
    <row r="263" customFormat="false" ht="17.25" hidden="false" customHeight="true" outlineLevel="0" collapsed="false">
      <c r="E263" s="45" t="n">
        <v>0.00458333333333285</v>
      </c>
      <c r="F263" s="69" t="n">
        <v>3</v>
      </c>
    </row>
    <row r="264" customFormat="false" ht="17.25" hidden="false" customHeight="true" outlineLevel="0" collapsed="false">
      <c r="E264" s="45" t="n">
        <v>0.00459490740740692</v>
      </c>
      <c r="F264" s="69" t="n">
        <v>3</v>
      </c>
      <c r="H264" s="87"/>
      <c r="I264" s="87"/>
      <c r="J264" s="88"/>
      <c r="K264" s="88"/>
      <c r="L264" s="88"/>
      <c r="N264" s="89"/>
    </row>
    <row r="265" customFormat="false" ht="17.25" hidden="false" customHeight="true" outlineLevel="0" collapsed="false">
      <c r="E265" s="45" t="n">
        <v>0.00460648148148099</v>
      </c>
      <c r="F265" s="69" t="n">
        <v>3</v>
      </c>
      <c r="H265" s="87"/>
      <c r="I265" s="87"/>
      <c r="J265" s="88"/>
      <c r="K265" s="88"/>
      <c r="L265" s="88"/>
      <c r="N265" s="89"/>
    </row>
    <row r="266" customFormat="false" ht="17.25" hidden="false" customHeight="true" outlineLevel="0" collapsed="false">
      <c r="E266" s="45" t="n">
        <v>0.00461805555555506</v>
      </c>
      <c r="F266" s="69" t="n">
        <v>3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E267" s="45" t="n">
        <v>0.00462962962962913</v>
      </c>
      <c r="F267" s="69" t="n">
        <v>3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E268" s="45" t="n">
        <v>0.0046412037037032</v>
      </c>
      <c r="F268" s="69" t="n">
        <v>3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E269" s="45" t="n">
        <v>0.00465277777777727</v>
      </c>
      <c r="F269" s="69" t="n">
        <v>3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E270" s="45" t="n">
        <v>0.00466435185185134</v>
      </c>
      <c r="F270" s="69" t="n">
        <v>2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E271" s="45" t="n">
        <v>0.00467592592592541</v>
      </c>
      <c r="F271" s="69" t="n">
        <v>2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E272" s="45" t="n">
        <v>0.00468749999999948</v>
      </c>
      <c r="F272" s="69" t="n">
        <v>2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E273" s="45" t="n">
        <v>0.00469907407407355</v>
      </c>
      <c r="F273" s="69" t="n">
        <v>2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E274" s="45" t="n">
        <v>0.00471064814814762</v>
      </c>
      <c r="F274" s="69" t="n">
        <v>2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E275" s="45" t="n">
        <v>0.00472222222222169</v>
      </c>
      <c r="F275" s="69" t="n">
        <v>2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E276" s="45" t="n">
        <v>0.00473379629629576</v>
      </c>
      <c r="F276" s="69" t="n">
        <v>2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E277" s="45" t="n">
        <v>0.00474537037036983</v>
      </c>
      <c r="F277" s="69" t="n">
        <v>2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E278" s="45" t="n">
        <v>0.0047569444444439</v>
      </c>
      <c r="F278" s="69" t="n">
        <v>2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E279" s="45" t="n">
        <v>0.00476851851851797</v>
      </c>
      <c r="F279" s="69" t="n">
        <v>2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E280" s="45" t="n">
        <v>0.00478009259259204</v>
      </c>
      <c r="F280" s="69" t="n">
        <v>2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E281" s="45" t="n">
        <v>0.00479166666666611</v>
      </c>
      <c r="F281" s="69" t="n">
        <v>2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H290" s="87"/>
      <c r="I290" s="87"/>
      <c r="J290" s="88"/>
      <c r="K290" s="88"/>
      <c r="L290" s="88"/>
      <c r="N290" s="89"/>
    </row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H314" s="87"/>
      <c r="I314" s="87"/>
      <c r="J314" s="88"/>
      <c r="K314" s="88"/>
      <c r="L314" s="88"/>
      <c r="N314" s="89"/>
    </row>
    <row r="315" customFormat="false" ht="17.25" hidden="false" customHeight="true" outlineLevel="0" collapsed="false"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H378" s="87"/>
      <c r="I378" s="87"/>
      <c r="J378" s="88"/>
      <c r="K378" s="88"/>
      <c r="L378" s="88"/>
      <c r="N378" s="89"/>
    </row>
    <row r="379" customFormat="false" ht="17.25" hidden="false" customHeight="true" outlineLevel="0" collapsed="false">
      <c r="H379" s="87"/>
      <c r="I379" s="87"/>
      <c r="J379" s="88"/>
      <c r="K379" s="88"/>
      <c r="L379" s="88"/>
      <c r="N379" s="89"/>
    </row>
    <row r="380" customFormat="false" ht="17.25" hidden="false" customHeight="true" outlineLevel="0" collapsed="false">
      <c r="H380" s="87"/>
      <c r="I380" s="87"/>
      <c r="J380" s="88"/>
      <c r="K380" s="88"/>
      <c r="L380" s="88"/>
      <c r="N380" s="89"/>
    </row>
    <row r="381" customFormat="false" ht="17.25" hidden="false" customHeight="true" outlineLevel="0" collapsed="false">
      <c r="H381" s="87"/>
      <c r="I381" s="87"/>
      <c r="J381" s="88"/>
      <c r="K381" s="88"/>
      <c r="L381" s="88"/>
      <c r="N381" s="89"/>
    </row>
    <row r="382" customFormat="false" ht="17.25" hidden="false" customHeight="true" outlineLevel="0" collapsed="false">
      <c r="H382" s="87"/>
      <c r="I382" s="87"/>
      <c r="J382" s="88"/>
      <c r="K382" s="88"/>
      <c r="L382" s="88"/>
      <c r="N382" s="89"/>
    </row>
    <row r="383" customFormat="false" ht="17.25" hidden="false" customHeight="true" outlineLevel="0" collapsed="false">
      <c r="H383" s="87"/>
      <c r="I383" s="87"/>
      <c r="J383" s="88"/>
      <c r="K383" s="88"/>
      <c r="L383" s="88"/>
      <c r="N383" s="89"/>
    </row>
    <row r="384" customFormat="false" ht="17.25" hidden="false" customHeight="true" outlineLevel="0" collapsed="false">
      <c r="H384" s="87"/>
      <c r="I384" s="87"/>
      <c r="J384" s="88"/>
      <c r="K384" s="88"/>
      <c r="L384" s="88"/>
      <c r="N384" s="89"/>
    </row>
    <row r="385" customFormat="false" ht="17.25" hidden="false" customHeight="true" outlineLevel="0" collapsed="false">
      <c r="H385" s="87"/>
      <c r="I385" s="87"/>
      <c r="J385" s="88"/>
      <c r="K385" s="88"/>
      <c r="L385" s="88"/>
      <c r="N385" s="89"/>
    </row>
    <row r="386" customFormat="false" ht="17.25" hidden="false" customHeight="true" outlineLevel="0" collapsed="false">
      <c r="H386" s="87"/>
      <c r="I386" s="87"/>
      <c r="J386" s="88"/>
      <c r="K386" s="88"/>
      <c r="L386" s="88"/>
      <c r="N386" s="89"/>
    </row>
    <row r="387" customFormat="false" ht="17.25" hidden="false" customHeight="true" outlineLevel="0" collapsed="false">
      <c r="H387" s="87"/>
      <c r="I387" s="87"/>
      <c r="J387" s="88"/>
      <c r="K387" s="88"/>
      <c r="L387" s="88"/>
      <c r="N387" s="89"/>
    </row>
    <row r="388" customFormat="false" ht="17.25" hidden="false" customHeight="true" outlineLevel="0" collapsed="false">
      <c r="H388" s="87"/>
      <c r="I388" s="87"/>
      <c r="J388" s="88"/>
      <c r="K388" s="88"/>
      <c r="L388" s="88"/>
      <c r="N388" s="89"/>
    </row>
    <row r="389" customFormat="false" ht="17.25" hidden="false" customHeight="true" outlineLevel="0" collapsed="false">
      <c r="H389" s="87"/>
      <c r="I389" s="87"/>
      <c r="J389" s="88"/>
      <c r="K389" s="88"/>
      <c r="L389" s="88"/>
      <c r="N389" s="89"/>
    </row>
    <row r="390" customFormat="false" ht="17.25" hidden="false" customHeight="true" outlineLevel="0" collapsed="false">
      <c r="H390" s="87"/>
      <c r="I390" s="87"/>
      <c r="J390" s="88"/>
      <c r="K390" s="88"/>
      <c r="L390" s="88"/>
      <c r="N390" s="89"/>
    </row>
    <row r="391" customFormat="false" ht="17.25" hidden="false" customHeight="true" outlineLevel="0" collapsed="false">
      <c r="H391" s="87"/>
      <c r="I391" s="87"/>
      <c r="J391" s="88"/>
      <c r="K391" s="88"/>
      <c r="L391" s="88"/>
      <c r="N391" s="89"/>
    </row>
    <row r="392" customFormat="false" ht="17.25" hidden="false" customHeight="true" outlineLevel="0" collapsed="false">
      <c r="H392" s="87"/>
      <c r="I392" s="87"/>
      <c r="J392" s="88"/>
      <c r="K392" s="88"/>
      <c r="L392" s="88"/>
      <c r="N392" s="89"/>
    </row>
    <row r="393" customFormat="false" ht="17.25" hidden="false" customHeight="true" outlineLevel="0" collapsed="false">
      <c r="H393" s="87"/>
      <c r="I393" s="87"/>
      <c r="J393" s="88"/>
      <c r="K393" s="88"/>
      <c r="L393" s="88"/>
      <c r="N393" s="89"/>
    </row>
    <row r="394" customFormat="false" ht="17.25" hidden="false" customHeight="true" outlineLevel="0" collapsed="false">
      <c r="H394" s="87"/>
      <c r="I394" s="87"/>
      <c r="J394" s="88"/>
      <c r="K394" s="88"/>
      <c r="L394" s="88"/>
      <c r="N394" s="89"/>
    </row>
    <row r="395" customFormat="false" ht="17.25" hidden="false" customHeight="true" outlineLevel="0" collapsed="false">
      <c r="H395" s="87"/>
      <c r="I395" s="87"/>
      <c r="J395" s="88"/>
      <c r="K395" s="88"/>
      <c r="L395" s="88"/>
      <c r="N395" s="89"/>
    </row>
    <row r="396" customFormat="false" ht="17.25" hidden="false" customHeight="true" outlineLevel="0" collapsed="false">
      <c r="H396" s="87"/>
      <c r="I396" s="87"/>
      <c r="J396" s="88"/>
      <c r="K396" s="88"/>
      <c r="L396" s="88"/>
      <c r="N396" s="89"/>
    </row>
    <row r="397" customFormat="false" ht="17.25" hidden="false" customHeight="true" outlineLevel="0" collapsed="false">
      <c r="H397" s="87"/>
      <c r="I397" s="87"/>
      <c r="J397" s="88"/>
      <c r="K397" s="88"/>
      <c r="L397" s="88"/>
      <c r="N397" s="89"/>
    </row>
    <row r="398" customFormat="false" ht="17.25" hidden="false" customHeight="true" outlineLevel="0" collapsed="false">
      <c r="H398" s="87"/>
      <c r="I398" s="87"/>
      <c r="J398" s="88"/>
      <c r="K398" s="88"/>
      <c r="L398" s="88"/>
      <c r="N398" s="89"/>
    </row>
    <row r="399" customFormat="false" ht="17.25" hidden="false" customHeight="true" outlineLevel="0" collapsed="false">
      <c r="H399" s="87"/>
      <c r="I399" s="87"/>
      <c r="J399" s="88"/>
      <c r="K399" s="88"/>
      <c r="L399" s="88"/>
      <c r="N399" s="89"/>
    </row>
    <row r="400" customFormat="false" ht="17.25" hidden="false" customHeight="true" outlineLevel="0" collapsed="false">
      <c r="H400" s="87"/>
      <c r="I400" s="87"/>
      <c r="J400" s="88"/>
      <c r="K400" s="88"/>
      <c r="L400" s="88"/>
      <c r="N400" s="89"/>
    </row>
    <row r="401" customFormat="false" ht="17.25" hidden="false" customHeight="true" outlineLevel="0" collapsed="false">
      <c r="H401" s="87"/>
      <c r="I401" s="87"/>
      <c r="J401" s="88"/>
      <c r="K401" s="88"/>
      <c r="L401" s="88"/>
      <c r="N401" s="89"/>
    </row>
    <row r="402" customFormat="false" ht="17.25" hidden="false" customHeight="true" outlineLevel="0" collapsed="false">
      <c r="H402" s="87"/>
      <c r="I402" s="87"/>
      <c r="J402" s="88"/>
      <c r="K402" s="88"/>
      <c r="L402" s="88"/>
      <c r="N402" s="89"/>
    </row>
    <row r="403" customFormat="false" ht="17.25" hidden="false" customHeight="true" outlineLevel="0" collapsed="false">
      <c r="H403" s="87"/>
      <c r="I403" s="87"/>
      <c r="J403" s="88"/>
      <c r="K403" s="88"/>
      <c r="L403" s="88"/>
      <c r="N403" s="89"/>
    </row>
    <row r="404" customFormat="false" ht="17.25" hidden="false" customHeight="true" outlineLevel="0" collapsed="false">
      <c r="H404" s="87"/>
      <c r="I404" s="87"/>
      <c r="J404" s="88"/>
      <c r="K404" s="88"/>
      <c r="L404" s="88"/>
      <c r="N404" s="89"/>
    </row>
    <row r="405" customFormat="false" ht="17.25" hidden="false" customHeight="true" outlineLevel="0" collapsed="false">
      <c r="H405" s="87"/>
      <c r="I405" s="87"/>
      <c r="J405" s="88"/>
      <c r="K405" s="88"/>
      <c r="L405" s="88"/>
      <c r="N405" s="89"/>
    </row>
    <row r="406" customFormat="false" ht="17.25" hidden="false" customHeight="true" outlineLevel="0" collapsed="false">
      <c r="H406" s="87"/>
      <c r="I406" s="87"/>
      <c r="J406" s="88"/>
      <c r="K406" s="88"/>
      <c r="L406" s="88"/>
      <c r="N406" s="89"/>
    </row>
    <row r="407" customFormat="false" ht="17.25" hidden="false" customHeight="true" outlineLevel="0" collapsed="false">
      <c r="H407" s="87"/>
      <c r="I407" s="87"/>
      <c r="J407" s="88"/>
      <c r="K407" s="88"/>
      <c r="L407" s="88"/>
      <c r="N407" s="89"/>
    </row>
    <row r="408" customFormat="false" ht="17.25" hidden="false" customHeight="true" outlineLevel="0" collapsed="false">
      <c r="H408" s="87"/>
      <c r="I408" s="87"/>
      <c r="J408" s="88"/>
      <c r="K408" s="88"/>
      <c r="L408" s="88"/>
      <c r="N408" s="89"/>
    </row>
    <row r="409" customFormat="false" ht="17.25" hidden="false" customHeight="true" outlineLevel="0" collapsed="false">
      <c r="H409" s="87"/>
      <c r="I409" s="87"/>
      <c r="J409" s="88"/>
      <c r="K409" s="88"/>
      <c r="L409" s="88"/>
      <c r="N409" s="89"/>
    </row>
    <row r="410" customFormat="false" ht="17.25" hidden="false" customHeight="true" outlineLevel="0" collapsed="false">
      <c r="H410" s="87"/>
      <c r="I410" s="87"/>
      <c r="J410" s="88"/>
      <c r="K410" s="88"/>
      <c r="L410" s="88"/>
      <c r="N410" s="89"/>
    </row>
    <row r="411" customFormat="false" ht="17.25" hidden="false" customHeight="true" outlineLevel="0" collapsed="false">
      <c r="H411" s="87"/>
      <c r="I411" s="87"/>
      <c r="J411" s="88"/>
      <c r="K411" s="88"/>
      <c r="L411" s="88"/>
      <c r="N411" s="89"/>
    </row>
    <row r="412" customFormat="false" ht="17.25" hidden="false" customHeight="true" outlineLevel="0" collapsed="false">
      <c r="H412" s="87"/>
      <c r="I412" s="87"/>
      <c r="J412" s="88"/>
      <c r="K412" s="88"/>
      <c r="L412" s="88"/>
      <c r="N412" s="89"/>
    </row>
    <row r="413" customFormat="false" ht="17.25" hidden="false" customHeight="true" outlineLevel="0" collapsed="false">
      <c r="H413" s="87"/>
      <c r="I413" s="87"/>
      <c r="J413" s="88"/>
      <c r="K413" s="88"/>
      <c r="L413" s="88"/>
      <c r="N413" s="89"/>
    </row>
    <row r="414" customFormat="false" ht="17.25" hidden="false" customHeight="true" outlineLevel="0" collapsed="false">
      <c r="H414" s="87"/>
      <c r="I414" s="87"/>
      <c r="J414" s="88"/>
      <c r="K414" s="88"/>
      <c r="L414" s="88"/>
      <c r="N414" s="89"/>
    </row>
    <row r="415" customFormat="false" ht="17.25" hidden="false" customHeight="true" outlineLevel="0" collapsed="false">
      <c r="H415" s="87"/>
      <c r="I415" s="87"/>
      <c r="J415" s="88"/>
      <c r="K415" s="88"/>
      <c r="L415" s="88"/>
      <c r="N415" s="89"/>
    </row>
    <row r="416" customFormat="false" ht="17.25" hidden="false" customHeight="true" outlineLevel="0" collapsed="false">
      <c r="H416" s="87"/>
      <c r="I416" s="87"/>
      <c r="J416" s="88"/>
      <c r="K416" s="88"/>
      <c r="L416" s="88"/>
      <c r="N416" s="89"/>
    </row>
    <row r="417" customFormat="false" ht="17.25" hidden="false" customHeight="true" outlineLevel="0" collapsed="false">
      <c r="H417" s="87"/>
      <c r="I417" s="87"/>
      <c r="J417" s="88"/>
      <c r="K417" s="88"/>
      <c r="L417" s="88"/>
      <c r="N417" s="89"/>
    </row>
    <row r="418" customFormat="false" ht="17.25" hidden="false" customHeight="true" outlineLevel="0" collapsed="false">
      <c r="H418" s="87"/>
      <c r="I418" s="87"/>
      <c r="J418" s="88"/>
      <c r="K418" s="88"/>
      <c r="L418" s="88"/>
      <c r="N418" s="89"/>
    </row>
    <row r="419" customFormat="false" ht="17.25" hidden="false" customHeight="true" outlineLevel="0" collapsed="false">
      <c r="H419" s="87"/>
      <c r="I419" s="87"/>
      <c r="J419" s="88"/>
      <c r="K419" s="88"/>
      <c r="L419" s="88"/>
      <c r="N419" s="89"/>
    </row>
    <row r="420" customFormat="false" ht="17.25" hidden="false" customHeight="true" outlineLevel="0" collapsed="false">
      <c r="H420" s="87"/>
      <c r="I420" s="87"/>
      <c r="J420" s="88"/>
      <c r="K420" s="88"/>
      <c r="L420" s="88"/>
      <c r="N420" s="89"/>
    </row>
    <row r="421" customFormat="false" ht="17.25" hidden="false" customHeight="true" outlineLevel="0" collapsed="false">
      <c r="H421" s="87"/>
      <c r="I421" s="87"/>
      <c r="J421" s="88"/>
      <c r="K421" s="88"/>
      <c r="L421" s="88"/>
      <c r="N421" s="89"/>
    </row>
    <row r="422" customFormat="false" ht="17.25" hidden="false" customHeight="true" outlineLevel="0" collapsed="false">
      <c r="H422" s="87"/>
      <c r="I422" s="87"/>
      <c r="J422" s="88"/>
      <c r="K422" s="88"/>
      <c r="L422" s="88"/>
      <c r="N422" s="89"/>
    </row>
    <row r="423" customFormat="false" ht="17.25" hidden="false" customHeight="true" outlineLevel="0" collapsed="false">
      <c r="H423" s="87"/>
      <c r="I423" s="87"/>
      <c r="J423" s="88"/>
      <c r="K423" s="88"/>
      <c r="L423" s="88"/>
      <c r="N423" s="89"/>
    </row>
    <row r="424" customFormat="false" ht="17.25" hidden="false" customHeight="true" outlineLevel="0" collapsed="false">
      <c r="H424" s="87"/>
      <c r="I424" s="87"/>
      <c r="J424" s="88"/>
      <c r="K424" s="88"/>
      <c r="L424" s="88"/>
      <c r="N424" s="89"/>
    </row>
    <row r="425" customFormat="false" ht="17.25" hidden="false" customHeight="true" outlineLevel="0" collapsed="false">
      <c r="H425" s="87"/>
      <c r="I425" s="87"/>
      <c r="J425" s="88"/>
      <c r="K425" s="88"/>
      <c r="L425" s="88"/>
      <c r="N425" s="89"/>
    </row>
    <row r="426" customFormat="false" ht="17.25" hidden="false" customHeight="true" outlineLevel="0" collapsed="false">
      <c r="H426" s="87"/>
      <c r="I426" s="87"/>
      <c r="J426" s="88"/>
      <c r="K426" s="88"/>
      <c r="L426" s="88"/>
      <c r="N426" s="89"/>
    </row>
    <row r="427" customFormat="false" ht="17.25" hidden="false" customHeight="true" outlineLevel="0" collapsed="false">
      <c r="H427" s="87"/>
      <c r="I427" s="87"/>
      <c r="J427" s="88"/>
      <c r="K427" s="88"/>
      <c r="L427" s="88"/>
      <c r="N427" s="89"/>
    </row>
    <row r="428" customFormat="false" ht="17.25" hidden="false" customHeight="true" outlineLevel="0" collapsed="false">
      <c r="H428" s="87"/>
      <c r="I428" s="87"/>
      <c r="J428" s="88"/>
      <c r="K428" s="88"/>
      <c r="L428" s="88"/>
      <c r="N428" s="89"/>
    </row>
    <row r="429" customFormat="false" ht="15" hidden="false" customHeight="true" outlineLevel="0" collapsed="false">
      <c r="H429" s="87"/>
      <c r="I429" s="87"/>
      <c r="J429" s="88"/>
      <c r="K429" s="88"/>
      <c r="L429" s="88"/>
      <c r="N429" s="89"/>
    </row>
    <row r="430" customFormat="false" ht="15" hidden="false" customHeight="true" outlineLevel="0" collapsed="false">
      <c r="H430" s="87"/>
      <c r="I430" s="87"/>
      <c r="J430" s="88"/>
      <c r="K430" s="88"/>
      <c r="L430" s="88"/>
      <c r="N430" s="89"/>
    </row>
    <row r="431" customFormat="false" ht="15" hidden="false" customHeight="true" outlineLevel="0" collapsed="false">
      <c r="H431" s="87"/>
      <c r="I431" s="87"/>
      <c r="J431" s="88"/>
      <c r="K431" s="88"/>
      <c r="L431" s="88"/>
      <c r="N431" s="89"/>
    </row>
    <row r="432" customFormat="false" ht="15" hidden="false" customHeight="true" outlineLevel="0" collapsed="false">
      <c r="H432" s="87"/>
      <c r="I432" s="87"/>
      <c r="J432" s="88"/>
      <c r="K432" s="88"/>
      <c r="L432" s="88"/>
      <c r="N432" s="89"/>
    </row>
    <row r="433" customFormat="false" ht="15" hidden="false" customHeight="true" outlineLevel="0" collapsed="false">
      <c r="H433" s="87"/>
      <c r="I433" s="87"/>
      <c r="J433" s="88"/>
      <c r="K433" s="88"/>
      <c r="L433" s="88"/>
      <c r="N433" s="89"/>
    </row>
    <row r="434" customFormat="false" ht="15" hidden="false" customHeight="true" outlineLevel="0" collapsed="false">
      <c r="H434" s="87"/>
      <c r="I434" s="87"/>
      <c r="J434" s="88"/>
      <c r="K434" s="88"/>
      <c r="L434" s="88"/>
      <c r="N434" s="89"/>
    </row>
    <row r="435" customFormat="false" ht="15" hidden="false" customHeight="true" outlineLevel="0" collapsed="false">
      <c r="H435" s="87"/>
      <c r="I435" s="87"/>
      <c r="J435" s="88"/>
      <c r="K435" s="88"/>
      <c r="L435" s="88"/>
      <c r="N435" s="89"/>
    </row>
    <row r="436" customFormat="false" ht="15" hidden="false" customHeight="true" outlineLevel="0" collapsed="false">
      <c r="H436" s="87"/>
      <c r="I436" s="87"/>
      <c r="J436" s="88"/>
      <c r="K436" s="88"/>
      <c r="L436" s="88"/>
      <c r="N436" s="89"/>
    </row>
    <row r="65536" customFormat="false" ht="12.75" hidden="false" customHeight="true" outlineLevel="0" collapsed="false"/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13:J51" type="list">
      <formula1>année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MG</formula1>
      <formula2>0</formula2>
    </dataValidation>
    <dataValidation allowBlank="true" errorStyle="stop" operator="between" showDropDown="false" showErrorMessage="true" showInputMessage="false" sqref="O3:O51" type="list">
      <formula1>NAT25MG</formula1>
      <formula2>0</formula2>
    </dataValidation>
    <dataValidation allowBlank="true" errorStyle="stop" operator="between" showDropDown="false" showErrorMessage="true" showInputMessage="false" sqref="Q3:Q51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3" activeCellId="0" sqref="Q3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7" width="3.99"/>
    <col collapsed="false" customWidth="true" hidden="true" outlineLevel="0" max="5" min="5" style="32" width="6.56"/>
    <col collapsed="false" customWidth="true" hidden="true" outlineLevel="0" max="6" min="6" style="108" width="3.99"/>
    <col collapsed="false" customWidth="true" hidden="true" outlineLevel="0" max="7" min="7" style="32" width="9.7"/>
    <col collapsed="false" customWidth="true" hidden="false" outlineLevel="0" max="8" min="8" style="33" width="29.28"/>
    <col collapsed="false" customWidth="true" hidden="false" outlineLevel="0" max="9" min="9" style="33" width="12.56"/>
    <col collapsed="false" customWidth="true" hidden="false" outlineLevel="0" max="10" min="10" style="1" width="8.28"/>
    <col collapsed="false" customWidth="true" hidden="false" outlineLevel="0" max="11" min="11" style="1" width="23.85"/>
    <col collapsed="false" customWidth="true" hidden="false" outlineLevel="0" max="12" min="12" style="1" width="14.42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35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103" t="s">
        <v>29</v>
      </c>
      <c r="W1" s="39"/>
    </row>
    <row r="2" customFormat="false" ht="26.25" hidden="false" customHeight="true" outlineLevel="0" collapsed="false">
      <c r="A2" s="40" t="s">
        <v>63</v>
      </c>
      <c r="B2" s="41" t="s">
        <v>16</v>
      </c>
      <c r="C2" s="40" t="s">
        <v>64</v>
      </c>
      <c r="D2" s="41" t="s">
        <v>16</v>
      </c>
      <c r="E2" s="40" t="s">
        <v>65</v>
      </c>
      <c r="F2" s="41" t="s">
        <v>16</v>
      </c>
      <c r="G2" s="31"/>
      <c r="H2" s="90"/>
      <c r="I2" s="90"/>
      <c r="J2" s="91"/>
      <c r="K2" s="90"/>
      <c r="L2" s="90"/>
      <c r="M2" s="104" t="s">
        <v>66</v>
      </c>
      <c r="N2" s="104" t="s">
        <v>20</v>
      </c>
      <c r="O2" s="105" t="s">
        <v>66</v>
      </c>
      <c r="P2" s="105" t="s">
        <v>20</v>
      </c>
      <c r="Q2" s="104" t="s">
        <v>67</v>
      </c>
      <c r="R2" s="104" t="s">
        <v>20</v>
      </c>
      <c r="S2" s="103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59"/>
      <c r="H3" s="48" t="s">
        <v>68</v>
      </c>
      <c r="I3" s="48" t="s">
        <v>69</v>
      </c>
      <c r="J3" s="49" t="n">
        <v>2005</v>
      </c>
      <c r="K3" s="11" t="s">
        <v>24</v>
      </c>
      <c r="L3" s="11" t="s">
        <v>25</v>
      </c>
      <c r="M3" s="109"/>
      <c r="N3" s="78" t="n">
        <f aca="false">IF(M3=0,0,IF(M3&lt;$A$3,100,IF(M3&gt;$A$463,1,IF(M3=LOOKUP(M3,$A$3:$A$463),VLOOKUP(M3,$A$3:$B$463,2),VLOOKUP(M3,$A$3:$B$463,2)-1))))</f>
        <v>0</v>
      </c>
      <c r="O3" s="110" t="n">
        <v>0.00604166666666667</v>
      </c>
      <c r="P3" s="80" t="n">
        <f aca="false">IF(O3=0,0,IF(O3&lt;$C$3,100,IF(O3&gt;$C$450,1,IF(O3=LOOKUP(O3,$C$3:$C$450),VLOOKUP(O3,$C$3:$D$450,2),VLOOKUP(O3,$C$3:$D$450,2)-1))))</f>
        <v>11</v>
      </c>
      <c r="Q3" s="109" t="n">
        <v>0.00486111111111111</v>
      </c>
      <c r="R3" s="78" t="n">
        <f aca="false">IF(Q3=0,0,IF(Q3&lt;$E$3,100,IF(Q3&gt;$E$472,1,IF(Q3=LOOKUP(Q3,$E$3:$E$472),VLOOKUP(Q3,$E$3:$F$472,2),VLOOKUP(Q3,$E$3:$F$472,2)-1))))</f>
        <v>37</v>
      </c>
      <c r="S3" s="82" t="n">
        <f aca="false">IF(N3&gt;P3,N3+R3,P3+R3)</f>
        <v>48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59"/>
      <c r="H4" s="96"/>
      <c r="I4" s="96"/>
      <c r="J4" s="96"/>
      <c r="K4" s="17"/>
      <c r="L4" s="15"/>
      <c r="M4" s="111"/>
      <c r="N4" s="51" t="n">
        <f aca="false">IF(M4=0,0,IF(M4&lt;$A$3,100,IF(M4&gt;$A$463,1,IF(M4=LOOKUP(M4,$A$3:$A$463),VLOOKUP(M4,$A$3:$B$463,2),VLOOKUP(M4,$A$3:$B$463,2)-1))))</f>
        <v>0</v>
      </c>
      <c r="O4" s="112"/>
      <c r="P4" s="41" t="n">
        <f aca="false">IF(O4=0,0,IF(O4&lt;$C$3,100,IF(O4&gt;$C$450,1,IF(O4=LOOKUP(O4,$C$3:$C$450),VLOOKUP(O4,$C$3:$D$450,2),VLOOKUP(O4,$C$3:$D$450,2)-1))))</f>
        <v>0</v>
      </c>
      <c r="Q4" s="111"/>
      <c r="R4" s="51" t="n">
        <f aca="false">IF(Q4=0,0,IF(Q4&lt;$E$3,100,IF(Q4&gt;$E$472,1,IF(Q4=LOOKUP(Q4,$E$3:$E$472),VLOOKUP(Q4,$E$3:$F$472,2),VLOOKUP(Q4,$E$3:$F$472,2)-1))))</f>
        <v>0</v>
      </c>
      <c r="S4" s="61" t="n">
        <f aca="false">IF(N4&gt;P4,N4+R4,P4+R4)</f>
        <v>0</v>
      </c>
      <c r="T4" s="59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59"/>
      <c r="H5" s="96"/>
      <c r="I5" s="96"/>
      <c r="J5" s="96"/>
      <c r="K5" s="17"/>
      <c r="L5" s="96"/>
      <c r="M5" s="111"/>
      <c r="N5" s="51" t="n">
        <f aca="false">IF(M5=0,0,IF(M5&lt;$A$3,100,IF(M5&gt;$A$463,1,IF(M5=LOOKUP(M5,$A$3:$A$463),VLOOKUP(M5,$A$3:$B$463,2),VLOOKUP(M5,$A$3:$B$463,2)-1))))</f>
        <v>0</v>
      </c>
      <c r="O5" s="112"/>
      <c r="P5" s="41" t="n">
        <f aca="false">IF(O5=0,0,IF(O5&lt;$C$3,100,IF(O5&gt;$C$450,1,IF(O5=LOOKUP(O5,$C$3:$C$450),VLOOKUP(O5,$C$3:$D$450,2),VLOOKUP(O5,$C$3:$D$450,2)-1))))</f>
        <v>0</v>
      </c>
      <c r="Q5" s="111"/>
      <c r="R5" s="51" t="n">
        <f aca="false">IF(Q5=0,0,IF(Q5&lt;$E$3,100,IF(Q5&gt;$E$472,1,IF(Q5=LOOKUP(Q5,$E$3:$E$472),VLOOKUP(Q5,$E$3:$F$472,2),VLOOKUP(Q5,$E$3:$F$472,2)-1))))</f>
        <v>0</v>
      </c>
      <c r="S5" s="61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59"/>
      <c r="H6" s="96"/>
      <c r="I6" s="96"/>
      <c r="J6" s="96"/>
      <c r="K6" s="17"/>
      <c r="L6" s="96"/>
      <c r="M6" s="111"/>
      <c r="N6" s="51" t="n">
        <f aca="false">IF(M6=0,0,IF(M6&lt;$A$3,100,IF(M6&gt;$A$463,1,IF(M6=LOOKUP(M6,$A$3:$A$463),VLOOKUP(M6,$A$3:$B$463,2),VLOOKUP(M6,$A$3:$B$463,2)-1))))</f>
        <v>0</v>
      </c>
      <c r="O6" s="112"/>
      <c r="P6" s="41" t="n">
        <f aca="false">IF(O6=0,0,IF(O6&lt;$C$3,100,IF(O6&gt;$C$450,1,IF(O6=LOOKUP(O6,$C$3:$C$450),VLOOKUP(O6,$C$3:$D$450,2),VLOOKUP(O6,$C$3:$D$450,2)-1))))</f>
        <v>0</v>
      </c>
      <c r="Q6" s="111"/>
      <c r="R6" s="51" t="n">
        <f aca="false">IF(Q6=0,0,IF(Q6&lt;$E$3,100,IF(Q6&gt;$E$472,1,IF(Q6=LOOKUP(Q6,$E$3:$E$472),VLOOKUP(Q6,$E$3:$F$472,2),VLOOKUP(Q6,$E$3:$F$472,2)-1))))</f>
        <v>0</v>
      </c>
      <c r="S6" s="61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59"/>
      <c r="H7" s="96"/>
      <c r="I7" s="96"/>
      <c r="J7" s="96"/>
      <c r="K7" s="17"/>
      <c r="L7" s="96"/>
      <c r="M7" s="111"/>
      <c r="N7" s="51" t="n">
        <f aca="false">IF(M7=0,0,IF(M7&lt;$A$3,100,IF(M7&gt;$A$463,1,IF(M7=LOOKUP(M7,$A$3:$A$463),VLOOKUP(M7,$A$3:$B$463,2),VLOOKUP(M7,$A$3:$B$463,2)-1))))</f>
        <v>0</v>
      </c>
      <c r="O7" s="112"/>
      <c r="P7" s="41" t="n">
        <f aca="false">IF(O7=0,0,IF(O7&lt;$C$3,100,IF(O7&gt;$C$450,1,IF(O7=LOOKUP(O7,$C$3:$C$450),VLOOKUP(O7,$C$3:$D$450,2),VLOOKUP(O7,$C$3:$D$450,2)-1))))</f>
        <v>0</v>
      </c>
      <c r="Q7" s="111"/>
      <c r="R7" s="51" t="n">
        <f aca="false">IF(Q7=0,0,IF(Q7&lt;$E$3,100,IF(Q7&gt;$E$472,1,IF(Q7=LOOKUP(Q7,$E$3:$E$472),VLOOKUP(Q7,$E$3:$F$472,2),VLOOKUP(Q7,$E$3:$F$472,2)-1))))</f>
        <v>0</v>
      </c>
      <c r="S7" s="61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59"/>
      <c r="H8" s="96"/>
      <c r="I8" s="96"/>
      <c r="J8" s="96"/>
      <c r="K8" s="17"/>
      <c r="L8" s="96"/>
      <c r="M8" s="111"/>
      <c r="N8" s="51" t="n">
        <f aca="false">IF(M8=0,0,IF(M8&lt;$A$3,100,IF(M8&gt;$A$463,1,IF(M8=LOOKUP(M8,$A$3:$A$463),VLOOKUP(M8,$A$3:$B$463,2),VLOOKUP(M8,$A$3:$B$463,2)-1))))</f>
        <v>0</v>
      </c>
      <c r="O8" s="112"/>
      <c r="P8" s="41" t="n">
        <f aca="false">IF(O8=0,0,IF(O8&lt;$C$3,100,IF(O8&gt;$C$450,1,IF(O8=LOOKUP(O8,$C$3:$C$450),VLOOKUP(O8,$C$3:$D$450,2),VLOOKUP(O8,$C$3:$D$450,2)-1))))</f>
        <v>0</v>
      </c>
      <c r="Q8" s="111"/>
      <c r="R8" s="51" t="n">
        <f aca="false">IF(Q8=0,0,IF(Q8&lt;$E$3,100,IF(Q8&gt;$E$472,1,IF(Q8=LOOKUP(Q8,$E$3:$E$472),VLOOKUP(Q8,$E$3:$F$472,2),VLOOKUP(Q8,$E$3:$F$472,2)-1))))</f>
        <v>0</v>
      </c>
      <c r="S8" s="61" t="n">
        <f aca="false">IF(N8&gt;P8,N8+R8,P8+R8)</f>
        <v>0</v>
      </c>
      <c r="T8" s="59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59"/>
      <c r="H9" s="96"/>
      <c r="I9" s="96"/>
      <c r="J9" s="96"/>
      <c r="K9" s="17"/>
      <c r="L9" s="96"/>
      <c r="M9" s="111"/>
      <c r="N9" s="51" t="n">
        <f aca="false">IF(M9=0,0,IF(M9&lt;$A$3,100,IF(M9&gt;$A$463,1,IF(M9=LOOKUP(M9,$A$3:$A$463),VLOOKUP(M9,$A$3:$B$463,2),VLOOKUP(M9,$A$3:$B$463,2)-1))))</f>
        <v>0</v>
      </c>
      <c r="O9" s="112"/>
      <c r="P9" s="41" t="n">
        <f aca="false">IF(O9=0,0,IF(O9&lt;$C$3,100,IF(O9&gt;$C$450,1,IF(O9=LOOKUP(O9,$C$3:$C$450),VLOOKUP(O9,$C$3:$D$450,2),VLOOKUP(O9,$C$3:$D$450,2)-1))))</f>
        <v>0</v>
      </c>
      <c r="Q9" s="111"/>
      <c r="R9" s="51" t="n">
        <f aca="false">IF(Q9=0,0,IF(Q9&lt;$E$3,100,IF(Q9&gt;$E$472,1,IF(Q9=LOOKUP(Q9,$E$3:$E$472),VLOOKUP(Q9,$E$3:$F$472,2),VLOOKUP(Q9,$E$3:$F$472,2)-1))))</f>
        <v>0</v>
      </c>
      <c r="S9" s="61" t="n">
        <f aca="false">IF(N9&gt;P9,N9+R9,P9+R9)</f>
        <v>0</v>
      </c>
      <c r="T9" s="59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59"/>
      <c r="H10" s="96"/>
      <c r="I10" s="96"/>
      <c r="J10" s="96"/>
      <c r="K10" s="17"/>
      <c r="L10" s="96"/>
      <c r="M10" s="111"/>
      <c r="N10" s="51" t="n">
        <f aca="false">IF(M10=0,0,IF(M10&lt;$A$3,100,IF(M10&gt;$A$463,1,IF(M10=LOOKUP(M10,$A$3:$A$463),VLOOKUP(M10,$A$3:$B$463,2),VLOOKUP(M10,$A$3:$B$463,2)-1))))</f>
        <v>0</v>
      </c>
      <c r="O10" s="112"/>
      <c r="P10" s="41" t="n">
        <f aca="false">IF(O10=0,0,IF(O10&lt;$C$3,100,IF(O10&gt;$C$450,1,IF(O10=LOOKUP(O10,$C$3:$C$450),VLOOKUP(O10,$C$3:$D$450,2),VLOOKUP(O10,$C$3:$D$450,2)-1))))</f>
        <v>0</v>
      </c>
      <c r="Q10" s="111"/>
      <c r="R10" s="51" t="n">
        <f aca="false">IF(Q10=0,0,IF(Q10&lt;$E$3,100,IF(Q10&gt;$E$472,1,IF(Q10=LOOKUP(Q10,$E$3:$E$472),VLOOKUP(Q10,$E$3:$F$472,2),VLOOKUP(Q10,$E$3:$F$472,2)-1))))</f>
        <v>0</v>
      </c>
      <c r="S10" s="61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59"/>
      <c r="H11" s="96"/>
      <c r="I11" s="96"/>
      <c r="J11" s="96"/>
      <c r="K11" s="17"/>
      <c r="L11" s="96"/>
      <c r="M11" s="111"/>
      <c r="N11" s="51" t="n">
        <f aca="false">IF(M11=0,0,IF(M11&lt;$A$3,100,IF(M11&gt;$A$463,1,IF(M11=LOOKUP(M11,$A$3:$A$463),VLOOKUP(M11,$A$3:$B$463,2),VLOOKUP(M11,$A$3:$B$463,2)-1))))</f>
        <v>0</v>
      </c>
      <c r="O11" s="112"/>
      <c r="P11" s="41" t="n">
        <f aca="false">IF(O11=0,0,IF(O11&lt;$C$3,100,IF(O11&gt;$C$450,1,IF(O11=LOOKUP(O11,$C$3:$C$450),VLOOKUP(O11,$C$3:$D$450,2),VLOOKUP(O11,$C$3:$D$450,2)-1))))</f>
        <v>0</v>
      </c>
      <c r="Q11" s="111"/>
      <c r="R11" s="51" t="n">
        <f aca="false">IF(Q11=0,0,IF(Q11&lt;$E$3,100,IF(Q11&gt;$E$472,1,IF(Q11=LOOKUP(Q11,$E$3:$E$472),VLOOKUP(Q11,$E$3:$F$472,2),VLOOKUP(Q11,$E$3:$F$472,2)-1))))</f>
        <v>0</v>
      </c>
      <c r="S11" s="61" t="n">
        <f aca="false">IF(N11&gt;P11,N11+R11,P11+R11)</f>
        <v>0</v>
      </c>
      <c r="T11" s="59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59"/>
      <c r="H12" s="96"/>
      <c r="I12" s="96"/>
      <c r="J12" s="96"/>
      <c r="K12" s="17"/>
      <c r="L12" s="96"/>
      <c r="M12" s="111"/>
      <c r="N12" s="51" t="n">
        <f aca="false">IF(M12=0,0,IF(M12&lt;$A$3,100,IF(M12&gt;$A$463,1,IF(M12=LOOKUP(M12,$A$3:$A$463),VLOOKUP(M12,$A$3:$B$463,2),VLOOKUP(M12,$A$3:$B$463,2)-1))))</f>
        <v>0</v>
      </c>
      <c r="O12" s="112"/>
      <c r="P12" s="41" t="n">
        <f aca="false">IF(O12=0,0,IF(O12&lt;$C$3,100,IF(O12&gt;$C$450,1,IF(O12=LOOKUP(O12,$C$3:$C$450),VLOOKUP(O12,$C$3:$D$450,2),VLOOKUP(O12,$C$3:$D$450,2)-1))))</f>
        <v>0</v>
      </c>
      <c r="Q12" s="111"/>
      <c r="R12" s="51" t="n">
        <f aca="false">IF(Q12=0,0,IF(Q12&lt;$E$3,100,IF(Q12&gt;$E$472,1,IF(Q12=LOOKUP(Q12,$E$3:$E$472),VLOOKUP(Q12,$E$3:$F$472,2),VLOOKUP(Q12,$E$3:$F$472,2)-1))))</f>
        <v>0</v>
      </c>
      <c r="S12" s="61" t="n">
        <f aca="false">IF(N12&gt;P12,N12+R12,P12+R12)</f>
        <v>0</v>
      </c>
      <c r="T12" s="59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59"/>
      <c r="H13" s="96"/>
      <c r="I13" s="96"/>
      <c r="J13" s="96"/>
      <c r="K13" s="17"/>
      <c r="L13" s="96"/>
      <c r="M13" s="111"/>
      <c r="N13" s="51" t="n">
        <f aca="false">IF(M13=0,0,IF(M13&lt;$A$3,100,IF(M13&gt;$A$463,1,IF(M13=LOOKUP(M13,$A$3:$A$463),VLOOKUP(M13,$A$3:$B$463,2),VLOOKUP(M13,$A$3:$B$463,2)-1))))</f>
        <v>0</v>
      </c>
      <c r="O13" s="112"/>
      <c r="P13" s="41" t="n">
        <f aca="false">IF(O13=0,0,IF(O13&lt;$C$3,100,IF(O13&gt;$C$450,1,IF(O13=LOOKUP(O13,$C$3:$C$450),VLOOKUP(O13,$C$3:$D$450,2),VLOOKUP(O13,$C$3:$D$450,2)-1))))</f>
        <v>0</v>
      </c>
      <c r="Q13" s="111"/>
      <c r="R13" s="51" t="n">
        <f aca="false">IF(Q13=0,0,IF(Q13&lt;$E$3,100,IF(Q13&gt;$E$472,1,IF(Q13=LOOKUP(Q13,$E$3:$E$472),VLOOKUP(Q13,$E$3:$F$472,2),VLOOKUP(Q13,$E$3:$F$472,2)-1))))</f>
        <v>0</v>
      </c>
      <c r="S13" s="61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59"/>
      <c r="H14" s="96"/>
      <c r="I14" s="96"/>
      <c r="J14" s="96"/>
      <c r="K14" s="17"/>
      <c r="L14" s="96"/>
      <c r="M14" s="111"/>
      <c r="N14" s="51" t="n">
        <f aca="false">IF(M14=0,0,IF(M14&lt;$A$3,100,IF(M14&gt;$A$463,1,IF(M14=LOOKUP(M14,$A$3:$A$463),VLOOKUP(M14,$A$3:$B$463,2),VLOOKUP(M14,$A$3:$B$463,2)-1))))</f>
        <v>0</v>
      </c>
      <c r="O14" s="112"/>
      <c r="P14" s="41" t="n">
        <f aca="false">IF(O14=0,0,IF(O14&lt;$C$3,100,IF(O14&gt;$C$450,1,IF(O14=LOOKUP(O14,$C$3:$C$450),VLOOKUP(O14,$C$3:$D$450,2),VLOOKUP(O14,$C$3:$D$450,2)-1))))</f>
        <v>0</v>
      </c>
      <c r="Q14" s="111"/>
      <c r="R14" s="51" t="n">
        <f aca="false">IF(Q14=0,0,IF(Q14&lt;$E$3,100,IF(Q14&gt;$E$472,1,IF(Q14=LOOKUP(Q14,$E$3:$E$472),VLOOKUP(Q14,$E$3:$F$472,2),VLOOKUP(Q14,$E$3:$F$472,2)-1))))</f>
        <v>0</v>
      </c>
      <c r="S14" s="61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59"/>
      <c r="H15" s="96"/>
      <c r="I15" s="96"/>
      <c r="J15" s="96"/>
      <c r="K15" s="17"/>
      <c r="L15" s="96"/>
      <c r="M15" s="111"/>
      <c r="N15" s="51" t="n">
        <f aca="false">IF(M15=0,0,IF(M15&lt;$A$3,100,IF(M15&gt;$A$463,1,IF(M15=LOOKUP(M15,$A$3:$A$463),VLOOKUP(M15,$A$3:$B$463,2),VLOOKUP(M15,$A$3:$B$463,2)-1))))</f>
        <v>0</v>
      </c>
      <c r="O15" s="112"/>
      <c r="P15" s="41" t="n">
        <f aca="false">IF(O15=0,0,IF(O15&lt;$C$3,100,IF(O15&gt;$C$450,1,IF(O15=LOOKUP(O15,$C$3:$C$450),VLOOKUP(O15,$C$3:$D$450,2),VLOOKUP(O15,$C$3:$D$450,2)-1))))</f>
        <v>0</v>
      </c>
      <c r="Q15" s="111"/>
      <c r="R15" s="51" t="n">
        <f aca="false">IF(Q15=0,0,IF(Q15&lt;$E$3,100,IF(Q15&gt;$E$472,1,IF(Q15=LOOKUP(Q15,$E$3:$E$472),VLOOKUP(Q15,$E$3:$F$472,2),VLOOKUP(Q15,$E$3:$F$472,2)-1))))</f>
        <v>0</v>
      </c>
      <c r="S15" s="61" t="n">
        <f aca="false">IF(N15&gt;P15,N15+R15,P15+R15)</f>
        <v>0</v>
      </c>
      <c r="T15" s="62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59"/>
      <c r="H16" s="96"/>
      <c r="I16" s="96"/>
      <c r="J16" s="96"/>
      <c r="K16" s="17"/>
      <c r="L16" s="96"/>
      <c r="M16" s="111"/>
      <c r="N16" s="51" t="n">
        <f aca="false">IF(M16=0,0,IF(M16&lt;$A$3,100,IF(M16&gt;$A$463,1,IF(M16=LOOKUP(M16,$A$3:$A$463),VLOOKUP(M16,$A$3:$B$463,2),VLOOKUP(M16,$A$3:$B$463,2)-1))))</f>
        <v>0</v>
      </c>
      <c r="O16" s="112"/>
      <c r="P16" s="41" t="n">
        <f aca="false">IF(O16=0,0,IF(O16&lt;$C$3,100,IF(O16&gt;$C$450,1,IF(O16=LOOKUP(O16,$C$3:$C$450),VLOOKUP(O16,$C$3:$D$450,2),VLOOKUP(O16,$C$3:$D$450,2)-1))))</f>
        <v>0</v>
      </c>
      <c r="Q16" s="111"/>
      <c r="R16" s="51" t="n">
        <f aca="false">IF(Q16=0,0,IF(Q16&lt;$E$3,100,IF(Q16&gt;$E$472,1,IF(Q16=LOOKUP(Q16,$E$3:$E$472),VLOOKUP(Q16,$E$3:$F$472,2),VLOOKUP(Q16,$E$3:$F$472,2)-1))))</f>
        <v>0</v>
      </c>
      <c r="S16" s="61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96"/>
      <c r="I17" s="96"/>
      <c r="J17" s="96"/>
      <c r="K17" s="17"/>
      <c r="L17" s="96"/>
      <c r="M17" s="111"/>
      <c r="N17" s="51" t="n">
        <f aca="false">IF(M17=0,0,IF(M17&lt;$A$3,100,IF(M17&gt;$A$463,1,IF(M17=LOOKUP(M17,$A$3:$A$463),VLOOKUP(M17,$A$3:$B$463,2),VLOOKUP(M17,$A$3:$B$463,2)-1))))</f>
        <v>0</v>
      </c>
      <c r="O17" s="112"/>
      <c r="P17" s="41" t="n">
        <f aca="false">IF(O17=0,0,IF(O17&lt;$C$3,100,IF(O17&gt;$C$450,1,IF(O17=LOOKUP(O17,$C$3:$C$450),VLOOKUP(O17,$C$3:$D$450,2),VLOOKUP(O17,$C$3:$D$450,2)-1))))</f>
        <v>0</v>
      </c>
      <c r="Q17" s="111"/>
      <c r="R17" s="51" t="n">
        <f aca="false">IF(Q17=0,0,IF(Q17&lt;$E$3,100,IF(Q17&gt;$E$472,1,IF(Q17=LOOKUP(Q17,$E$3:$E$472),VLOOKUP(Q17,$E$3:$F$472,2),VLOOKUP(Q17,$E$3:$F$472,2)-1))))</f>
        <v>0</v>
      </c>
      <c r="S17" s="61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96"/>
      <c r="I18" s="96"/>
      <c r="J18" s="96"/>
      <c r="K18" s="17"/>
      <c r="L18" s="96"/>
      <c r="M18" s="111"/>
      <c r="N18" s="51" t="n">
        <f aca="false">IF(M18=0,0,IF(M18&lt;$A$3,100,IF(M18&gt;$A$463,1,IF(M18=LOOKUP(M18,$A$3:$A$463),VLOOKUP(M18,$A$3:$B$463,2),VLOOKUP(M18,$A$3:$B$463,2)-1))))</f>
        <v>0</v>
      </c>
      <c r="O18" s="112"/>
      <c r="P18" s="41" t="n">
        <f aca="false">IF(O18=0,0,IF(O18&lt;$C$3,100,IF(O18&gt;$C$450,1,IF(O18=LOOKUP(O18,$C$3:$C$450),VLOOKUP(O18,$C$3:$D$450,2),VLOOKUP(O18,$C$3:$D$450,2)-1))))</f>
        <v>0</v>
      </c>
      <c r="Q18" s="111"/>
      <c r="R18" s="51" t="n">
        <f aca="false">IF(Q18=0,0,IF(Q18&lt;$E$3,100,IF(Q18&gt;$E$472,1,IF(Q18=LOOKUP(Q18,$E$3:$E$472),VLOOKUP(Q18,$E$3:$F$472,2),VLOOKUP(Q18,$E$3:$F$472,2)-1))))</f>
        <v>0</v>
      </c>
      <c r="S18" s="61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96"/>
      <c r="I19" s="96"/>
      <c r="J19" s="96"/>
      <c r="K19" s="17"/>
      <c r="L19" s="96"/>
      <c r="M19" s="111"/>
      <c r="N19" s="51" t="n">
        <f aca="false">IF(M19=0,0,IF(M19&lt;$A$3,100,IF(M19&gt;$A$463,1,IF(M19=LOOKUP(M19,$A$3:$A$463),VLOOKUP(M19,$A$3:$B$463,2),VLOOKUP(M19,$A$3:$B$463,2)-1))))</f>
        <v>0</v>
      </c>
      <c r="O19" s="112"/>
      <c r="P19" s="41" t="n">
        <f aca="false">IF(O19=0,0,IF(O19&lt;$C$3,100,IF(O19&gt;$C$450,1,IF(O19=LOOKUP(O19,$C$3:$C$450),VLOOKUP(O19,$C$3:$D$450,2),VLOOKUP(O19,$C$3:$D$450,2)-1))))</f>
        <v>0</v>
      </c>
      <c r="Q19" s="111"/>
      <c r="R19" s="51" t="n">
        <f aca="false">IF(Q19=0,0,IF(Q19&lt;$E$3,100,IF(Q19&gt;$E$472,1,IF(Q19=LOOKUP(Q19,$E$3:$E$472),VLOOKUP(Q19,$E$3:$F$472,2),VLOOKUP(Q19,$E$3:$F$472,2)-1))))</f>
        <v>0</v>
      </c>
      <c r="S19" s="61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96"/>
      <c r="I20" s="96"/>
      <c r="J20" s="96"/>
      <c r="K20" s="17"/>
      <c r="L20" s="96"/>
      <c r="M20" s="111"/>
      <c r="N20" s="51" t="n">
        <f aca="false">IF(M20=0,0,IF(M20&lt;$A$3,100,IF(M20&gt;$A$463,1,IF(M20=LOOKUP(M20,$A$3:$A$463),VLOOKUP(M20,$A$3:$B$463,2),VLOOKUP(M20,$A$3:$B$463,2)-1))))</f>
        <v>0</v>
      </c>
      <c r="O20" s="112"/>
      <c r="P20" s="41" t="n">
        <f aca="false">IF(O20=0,0,IF(O20&lt;$C$3,100,IF(O20&gt;$C$450,1,IF(O20=LOOKUP(O20,$C$3:$C$450),VLOOKUP(O20,$C$3:$D$450,2),VLOOKUP(O20,$C$3:$D$450,2)-1))))</f>
        <v>0</v>
      </c>
      <c r="Q20" s="111"/>
      <c r="R20" s="51" t="n">
        <f aca="false">IF(Q20=0,0,IF(Q20&lt;$E$3,100,IF(Q20&gt;$E$472,1,IF(Q20=LOOKUP(Q20,$E$3:$E$472),VLOOKUP(Q20,$E$3:$F$472,2),VLOOKUP(Q20,$E$3:$F$472,2)-1))))</f>
        <v>0</v>
      </c>
      <c r="S20" s="61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59"/>
      <c r="H21" s="96"/>
      <c r="I21" s="96"/>
      <c r="J21" s="96"/>
      <c r="K21" s="17"/>
      <c r="L21" s="96"/>
      <c r="M21" s="111"/>
      <c r="N21" s="51" t="n">
        <f aca="false">IF(M21=0,0,IF(M21&lt;$A$3,100,IF(M21&gt;$A$463,1,IF(M21=LOOKUP(M21,$A$3:$A$463),VLOOKUP(M21,$A$3:$B$463,2),VLOOKUP(M21,$A$3:$B$463,2)-1))))</f>
        <v>0</v>
      </c>
      <c r="O21" s="112"/>
      <c r="P21" s="41" t="n">
        <f aca="false">IF(O21=0,0,IF(O21&lt;$C$3,100,IF(O21&gt;$C$450,1,IF(O21=LOOKUP(O21,$C$3:$C$450),VLOOKUP(O21,$C$3:$D$450,2),VLOOKUP(O21,$C$3:$D$450,2)-1))))</f>
        <v>0</v>
      </c>
      <c r="Q21" s="111"/>
      <c r="R21" s="51" t="n">
        <f aca="false">IF(Q21=0,0,IF(Q21&lt;$E$3,100,IF(Q21&gt;$E$472,1,IF(Q21=LOOKUP(Q21,$E$3:$E$472),VLOOKUP(Q21,$E$3:$F$472,2),VLOOKUP(Q21,$E$3:$F$472,2)-1))))</f>
        <v>0</v>
      </c>
      <c r="S21" s="61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59"/>
      <c r="H22" s="96"/>
      <c r="I22" s="96"/>
      <c r="J22" s="96"/>
      <c r="K22" s="17"/>
      <c r="L22" s="96"/>
      <c r="M22" s="111"/>
      <c r="N22" s="51" t="n">
        <f aca="false">IF(M22=0,0,IF(M22&lt;$A$3,100,IF(M22&gt;$A$463,1,IF(M22=LOOKUP(M22,$A$3:$A$463),VLOOKUP(M22,$A$3:$B$463,2),VLOOKUP(M22,$A$3:$B$463,2)-1))))</f>
        <v>0</v>
      </c>
      <c r="O22" s="112"/>
      <c r="P22" s="41" t="n">
        <f aca="false">IF(O22=0,0,IF(O22&lt;$C$3,100,IF(O22&gt;$C$450,1,IF(O22=LOOKUP(O22,$C$3:$C$450),VLOOKUP(O22,$C$3:$D$450,2),VLOOKUP(O22,$C$3:$D$450,2)-1))))</f>
        <v>0</v>
      </c>
      <c r="Q22" s="111"/>
      <c r="R22" s="51" t="n">
        <f aca="false">IF(Q22=0,0,IF(Q22&lt;$E$3,100,IF(Q22&gt;$E$472,1,IF(Q22=LOOKUP(Q22,$E$3:$E$472),VLOOKUP(Q22,$E$3:$F$472,2),VLOOKUP(Q22,$E$3:$F$472,2)-1))))</f>
        <v>0</v>
      </c>
      <c r="S22" s="61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59"/>
      <c r="H23" s="96"/>
      <c r="I23" s="96"/>
      <c r="J23" s="96"/>
      <c r="K23" s="17"/>
      <c r="L23" s="96"/>
      <c r="M23" s="111"/>
      <c r="N23" s="51" t="n">
        <f aca="false">IF(M23=0,0,IF(M23&lt;$A$3,100,IF(M23&gt;$A$463,1,IF(M23=LOOKUP(M23,$A$3:$A$463),VLOOKUP(M23,$A$3:$B$463,2),VLOOKUP(M23,$A$3:$B$463,2)-1))))</f>
        <v>0</v>
      </c>
      <c r="O23" s="112"/>
      <c r="P23" s="41" t="n">
        <f aca="false">IF(O23=0,0,IF(O23&lt;$C$3,100,IF(O23&gt;$C$450,1,IF(O23=LOOKUP(O23,$C$3:$C$450),VLOOKUP(O23,$C$3:$D$450,2),VLOOKUP(O23,$C$3:$D$450,2)-1))))</f>
        <v>0</v>
      </c>
      <c r="Q23" s="111"/>
      <c r="R23" s="51" t="n">
        <f aca="false">IF(Q23=0,0,IF(Q23&lt;$E$3,100,IF(Q23&gt;$E$472,1,IF(Q23=LOOKUP(Q23,$E$3:$E$472),VLOOKUP(Q23,$E$3:$F$472,2),VLOOKUP(Q23,$E$3:$F$472,2)-1))))</f>
        <v>0</v>
      </c>
      <c r="S23" s="61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96"/>
      <c r="I24" s="96"/>
      <c r="J24" s="96"/>
      <c r="K24" s="17"/>
      <c r="L24" s="96"/>
      <c r="M24" s="111"/>
      <c r="N24" s="51" t="n">
        <f aca="false">IF(M24=0,0,IF(M24&lt;$A$3,100,IF(M24&gt;$A$463,1,IF(M24=LOOKUP(M24,$A$3:$A$463),VLOOKUP(M24,$A$3:$B$463,2),VLOOKUP(M24,$A$3:$B$463,2)-1))))</f>
        <v>0</v>
      </c>
      <c r="O24" s="112"/>
      <c r="P24" s="41" t="n">
        <f aca="false">IF(O24=0,0,IF(O24&lt;$C$3,100,IF(O24&gt;$C$450,1,IF(O24=LOOKUP(O24,$C$3:$C$450),VLOOKUP(O24,$C$3:$D$450,2),VLOOKUP(O24,$C$3:$D$450,2)-1))))</f>
        <v>0</v>
      </c>
      <c r="Q24" s="111"/>
      <c r="R24" s="51" t="n">
        <f aca="false">IF(Q24=0,0,IF(Q24&lt;$E$3,100,IF(Q24&gt;$E$472,1,IF(Q24=LOOKUP(Q24,$E$3:$E$472),VLOOKUP(Q24,$E$3:$F$472,2),VLOOKUP(Q24,$E$3:$F$472,2)-1))))</f>
        <v>0</v>
      </c>
      <c r="S24" s="61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96"/>
      <c r="I25" s="96"/>
      <c r="J25" s="96"/>
      <c r="K25" s="17"/>
      <c r="L25" s="96"/>
      <c r="M25" s="111"/>
      <c r="N25" s="51" t="n">
        <f aca="false">IF(M25=0,0,IF(M25&lt;$A$3,100,IF(M25&gt;$A$463,1,IF(M25=LOOKUP(M25,$A$3:$A$463),VLOOKUP(M25,$A$3:$B$463,2),VLOOKUP(M25,$A$3:$B$463,2)-1))))</f>
        <v>0</v>
      </c>
      <c r="O25" s="112"/>
      <c r="P25" s="41" t="n">
        <f aca="false">IF(O25=0,0,IF(O25&lt;$C$3,100,IF(O25&gt;$C$450,1,IF(O25=LOOKUP(O25,$C$3:$C$450),VLOOKUP(O25,$C$3:$D$450,2),VLOOKUP(O25,$C$3:$D$450,2)-1))))</f>
        <v>0</v>
      </c>
      <c r="Q25" s="111"/>
      <c r="R25" s="51" t="n">
        <f aca="false">IF(Q25=0,0,IF(Q25&lt;$E$3,100,IF(Q25&gt;$E$472,1,IF(Q25=LOOKUP(Q25,$E$3:$E$472),VLOOKUP(Q25,$E$3:$F$472,2),VLOOKUP(Q25,$E$3:$F$472,2)-1))))</f>
        <v>0</v>
      </c>
      <c r="S25" s="61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96"/>
      <c r="I26" s="96"/>
      <c r="J26" s="96"/>
      <c r="K26" s="17"/>
      <c r="L26" s="96"/>
      <c r="M26" s="111"/>
      <c r="N26" s="51" t="n">
        <f aca="false">IF(M26=0,0,IF(M26&lt;$A$3,100,IF(M26&gt;$A$463,1,IF(M26=LOOKUP(M26,$A$3:$A$463),VLOOKUP(M26,$A$3:$B$463,2),VLOOKUP(M26,$A$3:$B$463,2)-1))))</f>
        <v>0</v>
      </c>
      <c r="O26" s="112"/>
      <c r="P26" s="41" t="n">
        <f aca="false">IF(O26=0,0,IF(O26&lt;$C$3,100,IF(O26&gt;$C$450,1,IF(O26=LOOKUP(O26,$C$3:$C$450),VLOOKUP(O26,$C$3:$D$450,2),VLOOKUP(O26,$C$3:$D$450,2)-1))))</f>
        <v>0</v>
      </c>
      <c r="Q26" s="111"/>
      <c r="R26" s="51" t="n">
        <f aca="false">IF(Q26=0,0,IF(Q26&lt;$E$3,100,IF(Q26&gt;$E$472,1,IF(Q26=LOOKUP(Q26,$E$3:$E$472),VLOOKUP(Q26,$E$3:$F$472,2),VLOOKUP(Q26,$E$3:$F$472,2)-1))))</f>
        <v>0</v>
      </c>
      <c r="S26" s="61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96"/>
      <c r="I27" s="96"/>
      <c r="J27" s="96"/>
      <c r="K27" s="17"/>
      <c r="L27" s="96"/>
      <c r="M27" s="111"/>
      <c r="N27" s="51" t="n">
        <f aca="false">IF(M27=0,0,IF(M27&lt;$A$3,100,IF(M27&gt;$A$463,1,IF(M27=LOOKUP(M27,$A$3:$A$463),VLOOKUP(M27,$A$3:$B$463,2),VLOOKUP(M27,$A$3:$B$463,2)-1))))</f>
        <v>0</v>
      </c>
      <c r="O27" s="112"/>
      <c r="P27" s="41" t="n">
        <f aca="false">IF(O27=0,0,IF(O27&lt;$C$3,100,IF(O27&gt;$C$450,1,IF(O27=LOOKUP(O27,$C$3:$C$450),VLOOKUP(O27,$C$3:$D$450,2),VLOOKUP(O27,$C$3:$D$450,2)-1))))</f>
        <v>0</v>
      </c>
      <c r="Q27" s="111"/>
      <c r="R27" s="51" t="n">
        <f aca="false">IF(Q27=0,0,IF(Q27&lt;$E$3,100,IF(Q27&gt;$E$472,1,IF(Q27=LOOKUP(Q27,$E$3:$E$472),VLOOKUP(Q27,$E$3:$F$472,2),VLOOKUP(Q27,$E$3:$F$472,2)-1))))</f>
        <v>0</v>
      </c>
      <c r="S27" s="61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96"/>
      <c r="I28" s="96"/>
      <c r="J28" s="96"/>
      <c r="K28" s="17"/>
      <c r="L28" s="96"/>
      <c r="M28" s="111"/>
      <c r="N28" s="51" t="n">
        <f aca="false">IF(M28=0,0,IF(M28&lt;$A$3,100,IF(M28&gt;$A$463,1,IF(M28=LOOKUP(M28,$A$3:$A$463),VLOOKUP(M28,$A$3:$B$463,2),VLOOKUP(M28,$A$3:$B$463,2)-1))))</f>
        <v>0</v>
      </c>
      <c r="O28" s="112"/>
      <c r="P28" s="41" t="n">
        <f aca="false">IF(O28=0,0,IF(O28&lt;$C$3,100,IF(O28&gt;$C$450,1,IF(O28=LOOKUP(O28,$C$3:$C$450),VLOOKUP(O28,$C$3:$D$450,2),VLOOKUP(O28,$C$3:$D$450,2)-1))))</f>
        <v>0</v>
      </c>
      <c r="Q28" s="111"/>
      <c r="R28" s="51" t="n">
        <f aca="false">IF(Q28=0,0,IF(Q28&lt;$E$3,100,IF(Q28&gt;$E$472,1,IF(Q28=LOOKUP(Q28,$E$3:$E$472),VLOOKUP(Q28,$E$3:$F$472,2),VLOOKUP(Q28,$E$3:$F$472,2)-1))))</f>
        <v>0</v>
      </c>
      <c r="S28" s="61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96"/>
      <c r="I29" s="96"/>
      <c r="J29" s="96"/>
      <c r="K29" s="17"/>
      <c r="L29" s="96"/>
      <c r="M29" s="111"/>
      <c r="N29" s="51" t="n">
        <f aca="false">IF(M29=0,0,IF(M29&lt;$A$3,100,IF(M29&gt;$A$463,1,IF(M29=LOOKUP(M29,$A$3:$A$463),VLOOKUP(M29,$A$3:$B$463,2),VLOOKUP(M29,$A$3:$B$463,2)-1))))</f>
        <v>0</v>
      </c>
      <c r="O29" s="112"/>
      <c r="P29" s="41" t="n">
        <f aca="false">IF(O29=0,0,IF(O29&lt;$C$3,100,IF(O29&gt;$C$450,1,IF(O29=LOOKUP(O29,$C$3:$C$450),VLOOKUP(O29,$C$3:$D$450,2),VLOOKUP(O29,$C$3:$D$450,2)-1))))</f>
        <v>0</v>
      </c>
      <c r="Q29" s="111"/>
      <c r="R29" s="51" t="n">
        <f aca="false">IF(Q29=0,0,IF(Q29&lt;$E$3,100,IF(Q29&gt;$E$472,1,IF(Q29=LOOKUP(Q29,$E$3:$E$472),VLOOKUP(Q29,$E$3:$F$472,2),VLOOKUP(Q29,$E$3:$F$472,2)-1))))</f>
        <v>0</v>
      </c>
      <c r="S29" s="61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59"/>
      <c r="H30" s="96"/>
      <c r="I30" s="96"/>
      <c r="J30" s="96"/>
      <c r="K30" s="17"/>
      <c r="L30" s="96"/>
      <c r="M30" s="111"/>
      <c r="N30" s="51" t="n">
        <f aca="false">IF(M30=0,0,IF(M30&lt;$A$3,100,IF(M30&gt;$A$463,1,IF(M30=LOOKUP(M30,$A$3:$A$463),VLOOKUP(M30,$A$3:$B$463,2),VLOOKUP(M30,$A$3:$B$463,2)-1))))</f>
        <v>0</v>
      </c>
      <c r="O30" s="112"/>
      <c r="P30" s="41" t="n">
        <f aca="false">IF(O30=0,0,IF(O30&lt;$C$3,100,IF(O30&gt;$C$450,1,IF(O30=LOOKUP(O30,$C$3:$C$450),VLOOKUP(O30,$C$3:$D$450,2),VLOOKUP(O30,$C$3:$D$450,2)-1))))</f>
        <v>0</v>
      </c>
      <c r="Q30" s="111"/>
      <c r="R30" s="51" t="n">
        <f aca="false">IF(Q30=0,0,IF(Q30&lt;$E$3,100,IF(Q30&gt;$E$472,1,IF(Q30=LOOKUP(Q30,$E$3:$E$472),VLOOKUP(Q30,$E$3:$F$472,2),VLOOKUP(Q30,$E$3:$F$472,2)-1))))</f>
        <v>0</v>
      </c>
      <c r="S30" s="61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59"/>
      <c r="H31" s="96"/>
      <c r="I31" s="96"/>
      <c r="J31" s="96"/>
      <c r="K31" s="17"/>
      <c r="L31" s="96"/>
      <c r="M31" s="111"/>
      <c r="N31" s="51" t="n">
        <f aca="false">IF(M31=0,0,IF(M31&lt;$A$3,100,IF(M31&gt;$A$463,1,IF(M31=LOOKUP(M31,$A$3:$A$463),VLOOKUP(M31,$A$3:$B$463,2),VLOOKUP(M31,$A$3:$B$463,2)-1))))</f>
        <v>0</v>
      </c>
      <c r="O31" s="112"/>
      <c r="P31" s="41" t="n">
        <f aca="false">IF(O31=0,0,IF(O31&lt;$C$3,100,IF(O31&gt;$C$450,1,IF(O31=LOOKUP(O31,$C$3:$C$450),VLOOKUP(O31,$C$3:$D$450,2),VLOOKUP(O31,$C$3:$D$450,2)-1))))</f>
        <v>0</v>
      </c>
      <c r="Q31" s="111"/>
      <c r="R31" s="51" t="n">
        <f aca="false">IF(Q31=0,0,IF(Q31&lt;$E$3,100,IF(Q31&gt;$E$472,1,IF(Q31=LOOKUP(Q31,$E$3:$E$472),VLOOKUP(Q31,$E$3:$F$472,2),VLOOKUP(Q31,$E$3:$F$472,2)-1))))</f>
        <v>0</v>
      </c>
      <c r="S31" s="61" t="n">
        <f aca="false">IF(N31&gt;P31,N31+R31,P31+R31)</f>
        <v>0</v>
      </c>
      <c r="T31" s="63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59"/>
      <c r="H32" s="96"/>
      <c r="I32" s="96"/>
      <c r="J32" s="96"/>
      <c r="K32" s="17"/>
      <c r="L32" s="96"/>
      <c r="M32" s="111"/>
      <c r="N32" s="51" t="n">
        <f aca="false">IF(M32=0,0,IF(M32&lt;$A$3,100,IF(M32&gt;$A$463,1,IF(M32=LOOKUP(M32,$A$3:$A$463),VLOOKUP(M32,$A$3:$B$463,2),VLOOKUP(M32,$A$3:$B$463,2)-1))))</f>
        <v>0</v>
      </c>
      <c r="O32" s="112"/>
      <c r="P32" s="41" t="n">
        <f aca="false">IF(O32=0,0,IF(O32&lt;$C$3,100,IF(O32&gt;$C$450,1,IF(O32=LOOKUP(O32,$C$3:$C$450),VLOOKUP(O32,$C$3:$D$450,2),VLOOKUP(O32,$C$3:$D$450,2)-1))))</f>
        <v>0</v>
      </c>
      <c r="Q32" s="111"/>
      <c r="R32" s="51" t="n">
        <f aca="false">IF(Q32=0,0,IF(Q32&lt;$E$3,100,IF(Q32&gt;$E$472,1,IF(Q32=LOOKUP(Q32,$E$3:$E$472),VLOOKUP(Q32,$E$3:$F$472,2),VLOOKUP(Q32,$E$3:$F$472,2)-1))))</f>
        <v>0</v>
      </c>
      <c r="S32" s="61" t="n">
        <f aca="false">IF(N32&gt;P32,N32+R32,P32+R32)</f>
        <v>0</v>
      </c>
      <c r="T32" s="59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59"/>
      <c r="H33" s="96"/>
      <c r="I33" s="96"/>
      <c r="J33" s="96"/>
      <c r="K33" s="17"/>
      <c r="L33" s="96"/>
      <c r="M33" s="111"/>
      <c r="N33" s="51" t="n">
        <f aca="false">IF(M33=0,0,IF(M33&lt;$A$3,100,IF(M33&gt;$A$463,1,IF(M33=LOOKUP(M33,$A$3:$A$463),VLOOKUP(M33,$A$3:$B$463,2),VLOOKUP(M33,$A$3:$B$463,2)-1))))</f>
        <v>0</v>
      </c>
      <c r="O33" s="112"/>
      <c r="P33" s="41" t="n">
        <f aca="false">IF(O33=0,0,IF(O33&lt;$C$3,100,IF(O33&gt;$C$450,1,IF(O33=LOOKUP(O33,$C$3:$C$450),VLOOKUP(O33,$C$3:$D$450,2),VLOOKUP(O33,$C$3:$D$450,2)-1))))</f>
        <v>0</v>
      </c>
      <c r="Q33" s="111"/>
      <c r="R33" s="51" t="n">
        <f aca="false">IF(Q33=0,0,IF(Q33&lt;$E$3,100,IF(Q33&gt;$E$472,1,IF(Q33=LOOKUP(Q33,$E$3:$E$472),VLOOKUP(Q33,$E$3:$F$472,2),VLOOKUP(Q33,$E$3:$F$472,2)-1))))</f>
        <v>0</v>
      </c>
      <c r="S33" s="61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59"/>
      <c r="H34" s="96"/>
      <c r="I34" s="96"/>
      <c r="J34" s="96"/>
      <c r="K34" s="17"/>
      <c r="L34" s="96"/>
      <c r="M34" s="111"/>
      <c r="N34" s="51" t="n">
        <f aca="false">IF(M34=0,0,IF(M34&lt;$A$3,100,IF(M34&gt;$A$463,1,IF(M34=LOOKUP(M34,$A$3:$A$463),VLOOKUP(M34,$A$3:$B$463,2),VLOOKUP(M34,$A$3:$B$463,2)-1))))</f>
        <v>0</v>
      </c>
      <c r="O34" s="112"/>
      <c r="P34" s="41" t="n">
        <f aca="false">IF(O34=0,0,IF(O34&lt;$C$3,100,IF(O34&gt;$C$450,1,IF(O34=LOOKUP(O34,$C$3:$C$450),VLOOKUP(O34,$C$3:$D$450,2),VLOOKUP(O34,$C$3:$D$450,2)-1))))</f>
        <v>0</v>
      </c>
      <c r="Q34" s="111"/>
      <c r="R34" s="51" t="n">
        <f aca="false">IF(Q34=0,0,IF(Q34&lt;$E$3,100,IF(Q34&gt;$E$472,1,IF(Q34=LOOKUP(Q34,$E$3:$E$472),VLOOKUP(Q34,$E$3:$F$472,2),VLOOKUP(Q34,$E$3:$F$472,2)-1))))</f>
        <v>0</v>
      </c>
      <c r="S34" s="61" t="n">
        <f aca="false">IF(N34&gt;P34,N34+R34,P34+R34)</f>
        <v>0</v>
      </c>
      <c r="T34" s="59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59"/>
      <c r="H35" s="96"/>
      <c r="I35" s="96"/>
      <c r="J35" s="96"/>
      <c r="K35" s="17"/>
      <c r="L35" s="96"/>
      <c r="M35" s="111"/>
      <c r="N35" s="51" t="n">
        <f aca="false">IF(M35=0,0,IF(M35&lt;$A$3,100,IF(M35&gt;$A$463,1,IF(M35=LOOKUP(M35,$A$3:$A$463),VLOOKUP(M35,$A$3:$B$463,2),VLOOKUP(M35,$A$3:$B$463,2)-1))))</f>
        <v>0</v>
      </c>
      <c r="O35" s="112"/>
      <c r="P35" s="41" t="n">
        <f aca="false">IF(O35=0,0,IF(O35&lt;$C$3,100,IF(O35&gt;$C$450,1,IF(O35=LOOKUP(O35,$C$3:$C$450),VLOOKUP(O35,$C$3:$D$450,2),VLOOKUP(O35,$C$3:$D$450,2)-1))))</f>
        <v>0</v>
      </c>
      <c r="Q35" s="111"/>
      <c r="R35" s="51" t="n">
        <f aca="false">IF(Q35=0,0,IF(Q35&lt;$E$3,100,IF(Q35&gt;$E$472,1,IF(Q35=LOOKUP(Q35,$E$3:$E$472),VLOOKUP(Q35,$E$3:$F$472,2),VLOOKUP(Q35,$E$3:$F$472,2)-1))))</f>
        <v>0</v>
      </c>
      <c r="S35" s="61" t="n">
        <f aca="false">IF(N35&gt;P35,N35+R35,P35+R35)</f>
        <v>0</v>
      </c>
      <c r="T35" s="59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59"/>
      <c r="H36" s="96"/>
      <c r="I36" s="96"/>
      <c r="J36" s="96"/>
      <c r="K36" s="17"/>
      <c r="L36" s="96"/>
      <c r="M36" s="111"/>
      <c r="N36" s="51" t="n">
        <f aca="false">IF(M36=0,0,IF(M36&lt;$A$3,100,IF(M36&gt;$A$463,1,IF(M36=LOOKUP(M36,$A$3:$A$463),VLOOKUP(M36,$A$3:$B$463,2),VLOOKUP(M36,$A$3:$B$463,2)-1))))</f>
        <v>0</v>
      </c>
      <c r="O36" s="112"/>
      <c r="P36" s="41" t="n">
        <f aca="false">IF(O36=0,0,IF(O36&lt;$C$3,100,IF(O36&gt;$C$450,1,IF(O36=LOOKUP(O36,$C$3:$C$450),VLOOKUP(O36,$C$3:$D$450,2),VLOOKUP(O36,$C$3:$D$450,2)-1))))</f>
        <v>0</v>
      </c>
      <c r="Q36" s="111"/>
      <c r="R36" s="51" t="n">
        <f aca="false">IF(Q36=0,0,IF(Q36&lt;$E$3,100,IF(Q36&gt;$E$472,1,IF(Q36=LOOKUP(Q36,$E$3:$E$472),VLOOKUP(Q36,$E$3:$F$472,2),VLOOKUP(Q36,$E$3:$F$472,2)-1))))</f>
        <v>0</v>
      </c>
      <c r="S36" s="61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59"/>
      <c r="H37" s="96"/>
      <c r="I37" s="96"/>
      <c r="J37" s="96"/>
      <c r="K37" s="17"/>
      <c r="L37" s="96"/>
      <c r="M37" s="111"/>
      <c r="N37" s="51" t="n">
        <f aca="false">IF(M37=0,0,IF(M37&lt;$A$3,100,IF(M37&gt;$A$463,1,IF(M37=LOOKUP(M37,$A$3:$A$463),VLOOKUP(M37,$A$3:$B$463,2),VLOOKUP(M37,$A$3:$B$463,2)-1))))</f>
        <v>0</v>
      </c>
      <c r="O37" s="112"/>
      <c r="P37" s="41" t="n">
        <f aca="false">IF(O37=0,0,IF(O37&lt;$C$3,100,IF(O37&gt;$C$450,1,IF(O37=LOOKUP(O37,$C$3:$C$450),VLOOKUP(O37,$C$3:$D$450,2),VLOOKUP(O37,$C$3:$D$450,2)-1))))</f>
        <v>0</v>
      </c>
      <c r="Q37" s="111"/>
      <c r="R37" s="51" t="n">
        <f aca="false">IF(Q37=0,0,IF(Q37&lt;$E$3,100,IF(Q37&gt;$E$472,1,IF(Q37=LOOKUP(Q37,$E$3:$E$472),VLOOKUP(Q37,$E$3:$F$472,2),VLOOKUP(Q37,$E$3:$F$472,2)-1))))</f>
        <v>0</v>
      </c>
      <c r="S37" s="61" t="n">
        <f aca="false">IF(N37&gt;P37,N37+R37,P37+R37)</f>
        <v>0</v>
      </c>
      <c r="T37" s="59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59"/>
      <c r="H38" s="96"/>
      <c r="I38" s="96"/>
      <c r="J38" s="96"/>
      <c r="K38" s="17"/>
      <c r="L38" s="96"/>
      <c r="M38" s="111"/>
      <c r="N38" s="51" t="n">
        <f aca="false">IF(M38=0,0,IF(M38&lt;$A$3,100,IF(M38&gt;$A$463,1,IF(M38=LOOKUP(M38,$A$3:$A$463),VLOOKUP(M38,$A$3:$B$463,2),VLOOKUP(M38,$A$3:$B$463,2)-1))))</f>
        <v>0</v>
      </c>
      <c r="O38" s="112"/>
      <c r="P38" s="41" t="n">
        <f aca="false">IF(O38=0,0,IF(O38&lt;$C$3,100,IF(O38&gt;$C$450,1,IF(O38=LOOKUP(O38,$C$3:$C$450),VLOOKUP(O38,$C$3:$D$450,2),VLOOKUP(O38,$C$3:$D$450,2)-1))))</f>
        <v>0</v>
      </c>
      <c r="Q38" s="111"/>
      <c r="R38" s="51" t="n">
        <f aca="false">IF(Q38=0,0,IF(Q38&lt;$E$3,100,IF(Q38&gt;$E$472,1,IF(Q38=LOOKUP(Q38,$E$3:$E$472),VLOOKUP(Q38,$E$3:$F$472,2),VLOOKUP(Q38,$E$3:$F$472,2)-1))))</f>
        <v>0</v>
      </c>
      <c r="S38" s="61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59"/>
      <c r="H39" s="96"/>
      <c r="I39" s="96"/>
      <c r="J39" s="96"/>
      <c r="K39" s="17"/>
      <c r="L39" s="96"/>
      <c r="M39" s="111"/>
      <c r="N39" s="51" t="n">
        <f aca="false">IF(M39=0,0,IF(M39&lt;$A$3,100,IF(M39&gt;$A$463,1,IF(M39=LOOKUP(M39,$A$3:$A$463),VLOOKUP(M39,$A$3:$B$463,2),VLOOKUP(M39,$A$3:$B$463,2)-1))))</f>
        <v>0</v>
      </c>
      <c r="O39" s="112"/>
      <c r="P39" s="41" t="n">
        <f aca="false">IF(O39=0,0,IF(O39&lt;$C$3,100,IF(O39&gt;$C$450,1,IF(O39=LOOKUP(O39,$C$3:$C$450),VLOOKUP(O39,$C$3:$D$450,2),VLOOKUP(O39,$C$3:$D$450,2)-1))))</f>
        <v>0</v>
      </c>
      <c r="Q39" s="111"/>
      <c r="R39" s="51" t="n">
        <f aca="false">IF(Q39=0,0,IF(Q39&lt;$E$3,100,IF(Q39&gt;$E$472,1,IF(Q39=LOOKUP(Q39,$E$3:$E$472),VLOOKUP(Q39,$E$3:$F$472,2),VLOOKUP(Q39,$E$3:$F$472,2)-1))))</f>
        <v>0</v>
      </c>
      <c r="S39" s="61" t="n">
        <f aca="false">IF(N39&gt;P39,N39+R39,P39+R39)</f>
        <v>0</v>
      </c>
      <c r="T39" s="62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59"/>
      <c r="H40" s="96"/>
      <c r="I40" s="96"/>
      <c r="J40" s="96"/>
      <c r="K40" s="17"/>
      <c r="L40" s="96"/>
      <c r="M40" s="111"/>
      <c r="N40" s="51" t="n">
        <f aca="false">IF(M40=0,0,IF(M40&lt;$A$3,100,IF(M40&gt;$A$463,1,IF(M40=LOOKUP(M40,$A$3:$A$463),VLOOKUP(M40,$A$3:$B$463,2),VLOOKUP(M40,$A$3:$B$463,2)-1))))</f>
        <v>0</v>
      </c>
      <c r="O40" s="112"/>
      <c r="P40" s="41" t="n">
        <f aca="false">IF(O40=0,0,IF(O40&lt;$C$3,100,IF(O40&gt;$C$450,1,IF(O40=LOOKUP(O40,$C$3:$C$450),VLOOKUP(O40,$C$3:$D$450,2),VLOOKUP(O40,$C$3:$D$450,2)-1))))</f>
        <v>0</v>
      </c>
      <c r="Q40" s="111"/>
      <c r="R40" s="51" t="n">
        <f aca="false">IF(Q40=0,0,IF(Q40&lt;$E$3,100,IF(Q40&gt;$E$472,1,IF(Q40=LOOKUP(Q40,$E$3:$E$472),VLOOKUP(Q40,$E$3:$F$472,2),VLOOKUP(Q40,$E$3:$F$472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59"/>
      <c r="H41" s="96"/>
      <c r="I41" s="96"/>
      <c r="J41" s="96"/>
      <c r="K41" s="17"/>
      <c r="L41" s="96"/>
      <c r="M41" s="111"/>
      <c r="N41" s="51" t="n">
        <f aca="false">IF(M41=0,0,IF(M41&lt;$A$3,100,IF(M41&gt;$A$463,1,IF(M41=LOOKUP(M41,$A$3:$A$463),VLOOKUP(M41,$A$3:$B$463,2),VLOOKUP(M41,$A$3:$B$463,2)-1))))</f>
        <v>0</v>
      </c>
      <c r="O41" s="112"/>
      <c r="P41" s="41" t="n">
        <f aca="false">IF(O41=0,0,IF(O41&lt;$C$3,100,IF(O41&gt;$C$450,1,IF(O41=LOOKUP(O41,$C$3:$C$450),VLOOKUP(O41,$C$3:$D$450,2),VLOOKUP(O41,$C$3:$D$450,2)-1))))</f>
        <v>0</v>
      </c>
      <c r="Q41" s="111"/>
      <c r="R41" s="51" t="n">
        <f aca="false">IF(Q41=0,0,IF(Q41&lt;$E$3,100,IF(Q41&gt;$E$472,1,IF(Q41=LOOKUP(Q41,$E$3:$E$472),VLOOKUP(Q41,$E$3:$F$472,2),VLOOKUP(Q41,$E$3:$F$472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59"/>
      <c r="H42" s="96"/>
      <c r="I42" s="96"/>
      <c r="J42" s="96"/>
      <c r="K42" s="17"/>
      <c r="L42" s="96"/>
      <c r="M42" s="111"/>
      <c r="N42" s="51" t="n">
        <f aca="false">IF(M42=0,0,IF(M42&lt;$A$3,100,IF(M42&gt;$A$463,1,IF(M42=LOOKUP(M42,$A$3:$A$463),VLOOKUP(M42,$A$3:$B$463,2),VLOOKUP(M42,$A$3:$B$463,2)-1))))</f>
        <v>0</v>
      </c>
      <c r="O42" s="112"/>
      <c r="P42" s="41" t="n">
        <f aca="false">IF(O42=0,0,IF(O42&lt;$C$3,100,IF(O42&gt;$C$450,1,IF(O42=LOOKUP(O42,$C$3:$C$450),VLOOKUP(O42,$C$3:$D$450,2),VLOOKUP(O42,$C$3:$D$450,2)-1))))</f>
        <v>0</v>
      </c>
      <c r="Q42" s="111"/>
      <c r="R42" s="51" t="n">
        <f aca="false">IF(Q42=0,0,IF(Q42&lt;$E$3,100,IF(Q42&gt;$E$472,1,IF(Q42=LOOKUP(Q42,$E$3:$E$472),VLOOKUP(Q42,$E$3:$F$472,2),VLOOKUP(Q42,$E$3:$F$472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59"/>
      <c r="H43" s="96"/>
      <c r="I43" s="96"/>
      <c r="J43" s="96"/>
      <c r="K43" s="17"/>
      <c r="L43" s="96"/>
      <c r="M43" s="111"/>
      <c r="N43" s="51" t="n">
        <f aca="false">IF(M43=0,0,IF(M43&lt;$A$3,100,IF(M43&gt;$A$463,1,IF(M43=LOOKUP(M43,$A$3:$A$463),VLOOKUP(M43,$A$3:$B$463,2),VLOOKUP(M43,$A$3:$B$463,2)-1))))</f>
        <v>0</v>
      </c>
      <c r="O43" s="112"/>
      <c r="P43" s="41" t="n">
        <f aca="false">IF(O43=0,0,IF(O43&lt;$C$3,100,IF(O43&gt;$C$450,1,IF(O43=LOOKUP(O43,$C$3:$C$450),VLOOKUP(O43,$C$3:$D$450,2),VLOOKUP(O43,$C$3:$D$450,2)-1))))</f>
        <v>0</v>
      </c>
      <c r="Q43" s="111"/>
      <c r="R43" s="51" t="n">
        <f aca="false">IF(Q43=0,0,IF(Q43&lt;$E$3,100,IF(Q43&gt;$E$472,1,IF(Q43=LOOKUP(Q43,$E$3:$E$472),VLOOKUP(Q43,$E$3:$F$472,2),VLOOKUP(Q43,$E$3:$F$472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59"/>
      <c r="H44" s="96"/>
      <c r="I44" s="96"/>
      <c r="J44" s="96"/>
      <c r="K44" s="17"/>
      <c r="L44" s="96"/>
      <c r="M44" s="111"/>
      <c r="N44" s="51" t="n">
        <f aca="false">IF(M44=0,0,IF(M44&lt;$A$3,100,IF(M44&gt;$A$463,1,IF(M44=LOOKUP(M44,$A$3:$A$463),VLOOKUP(M44,$A$3:$B$463,2),VLOOKUP(M44,$A$3:$B$463,2)-1))))</f>
        <v>0</v>
      </c>
      <c r="O44" s="112"/>
      <c r="P44" s="41" t="n">
        <f aca="false">IF(O44=0,0,IF(O44&lt;$C$3,100,IF(O44&gt;$C$450,1,IF(O44=LOOKUP(O44,$C$3:$C$450),VLOOKUP(O44,$C$3:$D$450,2),VLOOKUP(O44,$C$3:$D$450,2)-1))))</f>
        <v>0</v>
      </c>
      <c r="Q44" s="111"/>
      <c r="R44" s="51" t="n">
        <f aca="false">IF(Q44=0,0,IF(Q44&lt;$E$3,100,IF(Q44&gt;$E$472,1,IF(Q44=LOOKUP(Q44,$E$3:$E$472),VLOOKUP(Q44,$E$3:$F$472,2),VLOOKUP(Q44,$E$3:$F$472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59"/>
      <c r="H45" s="96"/>
      <c r="I45" s="96"/>
      <c r="J45" s="96"/>
      <c r="K45" s="17"/>
      <c r="L45" s="96"/>
      <c r="M45" s="111"/>
      <c r="N45" s="51" t="n">
        <f aca="false">IF(M45=0,0,IF(M45&lt;$A$3,100,IF(M45&gt;$A$463,1,IF(M45=LOOKUP(M45,$A$3:$A$463),VLOOKUP(M45,$A$3:$B$463,2),VLOOKUP(M45,$A$3:$B$463,2)-1))))</f>
        <v>0</v>
      </c>
      <c r="O45" s="112"/>
      <c r="P45" s="41" t="n">
        <f aca="false">IF(O45=0,0,IF(O45&lt;$C$3,100,IF(O45&gt;$C$450,1,IF(O45=LOOKUP(O45,$C$3:$C$450),VLOOKUP(O45,$C$3:$D$450,2),VLOOKUP(O45,$C$3:$D$450,2)-1))))</f>
        <v>0</v>
      </c>
      <c r="Q45" s="111"/>
      <c r="R45" s="51" t="n">
        <f aca="false">IF(Q45=0,0,IF(Q45&lt;$E$3,100,IF(Q45&gt;$E$472,1,IF(Q45=LOOKUP(Q45,$E$3:$E$472),VLOOKUP(Q45,$E$3:$F$472,2),VLOOKUP(Q45,$E$3:$F$472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59"/>
      <c r="H46" s="96"/>
      <c r="I46" s="96"/>
      <c r="J46" s="96"/>
      <c r="K46" s="17"/>
      <c r="L46" s="96"/>
      <c r="M46" s="111"/>
      <c r="N46" s="51" t="n">
        <f aca="false">IF(M46=0,0,IF(M46&lt;$A$3,100,IF(M46&gt;$A$463,1,IF(M46=LOOKUP(M46,$A$3:$A$463),VLOOKUP(M46,$A$3:$B$463,2),VLOOKUP(M46,$A$3:$B$463,2)-1))))</f>
        <v>0</v>
      </c>
      <c r="O46" s="112"/>
      <c r="P46" s="41" t="n">
        <f aca="false">IF(O46=0,0,IF(O46&lt;$C$3,100,IF(O46&gt;$C$450,1,IF(O46=LOOKUP(O46,$C$3:$C$450),VLOOKUP(O46,$C$3:$D$450,2),VLOOKUP(O46,$C$3:$D$450,2)-1))))</f>
        <v>0</v>
      </c>
      <c r="Q46" s="111"/>
      <c r="R46" s="51" t="n">
        <f aca="false">IF(Q46=0,0,IF(Q46&lt;$E$3,100,IF(Q46&gt;$E$472,1,IF(Q46=LOOKUP(Q46,$E$3:$E$472),VLOOKUP(Q46,$E$3:$F$472,2),VLOOKUP(Q46,$E$3:$F$472,2)-1))))</f>
        <v>0</v>
      </c>
      <c r="S46" s="61" t="n">
        <f aca="false">IF(N46&gt;P46,N46+R46,P46+R46)</f>
        <v>0</v>
      </c>
      <c r="T46" s="59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59"/>
      <c r="H47" s="96"/>
      <c r="I47" s="96"/>
      <c r="J47" s="96"/>
      <c r="K47" s="17"/>
      <c r="L47" s="96"/>
      <c r="M47" s="111"/>
      <c r="N47" s="51" t="n">
        <f aca="false">IF(M47=0,0,IF(M47&lt;$A$3,100,IF(M47&gt;$A$463,1,IF(M47=LOOKUP(M47,$A$3:$A$463),VLOOKUP(M47,$A$3:$B$463,2),VLOOKUP(M47,$A$3:$B$463,2)-1))))</f>
        <v>0</v>
      </c>
      <c r="O47" s="112"/>
      <c r="P47" s="41" t="n">
        <f aca="false">IF(O47=0,0,IF(O47&lt;$C$3,100,IF(O47&gt;$C$450,1,IF(O47=LOOKUP(O47,$C$3:$C$450),VLOOKUP(O47,$C$3:$D$450,2),VLOOKUP(O47,$C$3:$D$450,2)-1))))</f>
        <v>0</v>
      </c>
      <c r="Q47" s="111"/>
      <c r="R47" s="51" t="n">
        <f aca="false">IF(Q47=0,0,IF(Q47&lt;$E$3,100,IF(Q47&gt;$E$472,1,IF(Q47=LOOKUP(Q47,$E$3:$E$472),VLOOKUP(Q47,$E$3:$F$472,2),VLOOKUP(Q47,$E$3:$F$472,2)-1))))</f>
        <v>0</v>
      </c>
      <c r="S47" s="61" t="n">
        <f aca="false">IF(N47&gt;P47,N47+R47,P47+R47)</f>
        <v>0</v>
      </c>
      <c r="T47" s="59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59"/>
      <c r="H48" s="96"/>
      <c r="I48" s="96"/>
      <c r="J48" s="96"/>
      <c r="K48" s="17"/>
      <c r="L48" s="96"/>
      <c r="M48" s="111"/>
      <c r="N48" s="51" t="n">
        <f aca="false">IF(M48=0,0,IF(M48&lt;$A$3,100,IF(M48&gt;$A$463,1,IF(M48=LOOKUP(M48,$A$3:$A$463),VLOOKUP(M48,$A$3:$B$463,2),VLOOKUP(M48,$A$3:$B$463,2)-1))))</f>
        <v>0</v>
      </c>
      <c r="O48" s="112"/>
      <c r="P48" s="41" t="n">
        <f aca="false">IF(O48=0,0,IF(O48&lt;$C$3,100,IF(O48&gt;$C$450,1,IF(O48=LOOKUP(O48,$C$3:$C$450),VLOOKUP(O48,$C$3:$D$450,2),VLOOKUP(O48,$C$3:$D$450,2)-1))))</f>
        <v>0</v>
      </c>
      <c r="Q48" s="111"/>
      <c r="R48" s="51" t="n">
        <f aca="false">IF(Q48=0,0,IF(Q48&lt;$E$3,100,IF(Q48&gt;$E$472,1,IF(Q48=LOOKUP(Q48,$E$3:$E$472),VLOOKUP(Q48,$E$3:$F$472,2),VLOOKUP(Q48,$E$3:$F$472,2)-1))))</f>
        <v>0</v>
      </c>
      <c r="S48" s="61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59"/>
      <c r="H49" s="96"/>
      <c r="I49" s="96"/>
      <c r="J49" s="96"/>
      <c r="K49" s="17"/>
      <c r="L49" s="96"/>
      <c r="M49" s="111"/>
      <c r="N49" s="51" t="n">
        <f aca="false">IF(M49=0,0,IF(M49&lt;$A$3,100,IF(M49&gt;$A$463,1,IF(M49=LOOKUP(M49,$A$3:$A$463),VLOOKUP(M49,$A$3:$B$463,2),VLOOKUP(M49,$A$3:$B$463,2)-1))))</f>
        <v>0</v>
      </c>
      <c r="O49" s="112"/>
      <c r="P49" s="41" t="n">
        <f aca="false">IF(O49=0,0,IF(O49&lt;$C$3,100,IF(O49&gt;$C$450,1,IF(O49=LOOKUP(O49,$C$3:$C$450),VLOOKUP(O49,$C$3:$D$450,2),VLOOKUP(O49,$C$3:$D$450,2)-1))))</f>
        <v>0</v>
      </c>
      <c r="Q49" s="111"/>
      <c r="R49" s="51" t="n">
        <f aca="false">IF(Q49=0,0,IF(Q49&lt;$E$3,100,IF(Q49&gt;$E$472,1,IF(Q49=LOOKUP(Q49,$E$3:$E$472),VLOOKUP(Q49,$E$3:$F$472,2),VLOOKUP(Q49,$E$3:$F$472,2)-1))))</f>
        <v>0</v>
      </c>
      <c r="S49" s="61" t="n">
        <f aca="false">IF(N49&gt;P49,N49+R49,P49+R49)</f>
        <v>0</v>
      </c>
      <c r="T49" s="62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59"/>
      <c r="H50" s="96"/>
      <c r="I50" s="96"/>
      <c r="J50" s="96"/>
      <c r="K50" s="17"/>
      <c r="L50" s="96"/>
      <c r="M50" s="111"/>
      <c r="N50" s="51" t="n">
        <f aca="false">IF(M50=0,0,IF(M50&lt;$A$3,100,IF(M50&gt;$A$463,1,IF(M50=LOOKUP(M50,$A$3:$A$463),VLOOKUP(M50,$A$3:$B$463,2),VLOOKUP(M50,$A$3:$B$463,2)-1))))</f>
        <v>0</v>
      </c>
      <c r="O50" s="112"/>
      <c r="P50" s="41" t="n">
        <f aca="false">IF(O50=0,0,IF(O50&lt;$C$3,100,IF(O50&gt;$C$450,1,IF(O50=LOOKUP(O50,$C$3:$C$450),VLOOKUP(O50,$C$3:$D$450,2),VLOOKUP(O50,$C$3:$D$450,2)-1))))</f>
        <v>0</v>
      </c>
      <c r="Q50" s="111"/>
      <c r="R50" s="51" t="n">
        <f aca="false">IF(Q50=0,0,IF(Q50&lt;$E$3,100,IF(Q50&gt;$E$472,1,IF(Q50=LOOKUP(Q50,$E$3:$E$472),VLOOKUP(Q50,$E$3:$F$472,2),VLOOKUP(Q50,$E$3:$F$472,2)-1))))</f>
        <v>0</v>
      </c>
      <c r="S50" s="61" t="n">
        <f aca="false">IF(N50&gt;P50,N50+R50,P50+R50)</f>
        <v>0</v>
      </c>
      <c r="T50" s="34"/>
    </row>
    <row r="51" s="33" customFormat="tru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59"/>
      <c r="H51" s="96"/>
      <c r="I51" s="96"/>
      <c r="J51" s="96"/>
      <c r="K51" s="17"/>
      <c r="L51" s="96"/>
      <c r="M51" s="111"/>
      <c r="N51" s="51" t="n">
        <f aca="false">IF(M51=0,0,IF(M51&lt;$A$3,100,IF(M51&gt;$A$463,1,IF(M51=LOOKUP(M51,$A$3:$A$463),VLOOKUP(M51,$A$3:$B$463,2),VLOOKUP(M51,$A$3:$B$463,2)-1))))</f>
        <v>0</v>
      </c>
      <c r="O51" s="112"/>
      <c r="P51" s="41" t="n">
        <f aca="false">IF(O51=0,0,IF(O51&lt;$C$3,100,IF(O51&gt;$C$450,1,IF(O51=LOOKUP(O51,$C$3:$C$450),VLOOKUP(O51,$C$3:$D$450,2),VLOOKUP(O51,$C$3:$D$450,2)-1))))</f>
        <v>0</v>
      </c>
      <c r="Q51" s="111"/>
      <c r="R51" s="51" t="n">
        <f aca="false">IF(Q51=0,0,IF(Q51&lt;$E$3,100,IF(Q51&gt;$E$472,1,IF(Q51=LOOKUP(Q51,$E$3:$E$472),VLOOKUP(Q51,$E$3:$F$472,2),VLOOKUP(Q51,$E$3:$F$472,2)-1))))</f>
        <v>0</v>
      </c>
      <c r="S51" s="61" t="n">
        <f aca="false">IF(N51&gt;P51,N51+R51,P51+R51)</f>
        <v>0</v>
      </c>
    </row>
    <row r="52" s="33" customFormat="tru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59"/>
      <c r="H52" s="113"/>
      <c r="I52" s="113"/>
      <c r="J52" s="113"/>
      <c r="K52" s="26"/>
      <c r="L52" s="113"/>
      <c r="M52" s="114"/>
      <c r="N52" s="65" t="n">
        <f aca="false">IF(M52=0,0,IF(M52&lt;$A$3,100,IF(M52&gt;$A$463,1,IF(M52=LOOKUP(M52,$A$3:$A$463),VLOOKUP(M52,$A$3:$B$463,2),VLOOKUP(M52,$A$3:$B$463,2)-1))))</f>
        <v>0</v>
      </c>
      <c r="O52" s="115"/>
      <c r="P52" s="67" t="n">
        <f aca="false">IF(O52=0,0,IF(O52&lt;$C$3,100,IF(O52&gt;$C$450,1,IF(O52=LOOKUP(O52,$C$3:$C$450),VLOOKUP(O52,$C$3:$D$450,2),VLOOKUP(O52,$C$3:$D$450,2)-1))))</f>
        <v>0</v>
      </c>
      <c r="Q52" s="114"/>
      <c r="R52" s="65" t="n">
        <f aca="false">IF(Q52=0,0,IF(Q52&lt;$E$3,100,IF(Q52&gt;$E$472,1,IF(Q52=LOOKUP(Q52,$E$3:$E$472),VLOOKUP(Q52,$E$3:$F$472,2),VLOOKUP(Q52,$E$3:$F$472,2)-1))))</f>
        <v>0</v>
      </c>
      <c r="S52" s="68" t="n">
        <f aca="false">IF(N52&gt;P52,N52+R52,P52+R52)</f>
        <v>0</v>
      </c>
    </row>
    <row r="53" s="33" customFormat="tru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59"/>
      <c r="H53" s="31"/>
      <c r="I53" s="31"/>
      <c r="J53" s="31"/>
      <c r="K53" s="31"/>
      <c r="L53" s="31"/>
    </row>
    <row r="54" s="33" customFormat="tru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59"/>
      <c r="H54" s="31"/>
      <c r="I54" s="31"/>
      <c r="J54" s="31"/>
      <c r="K54" s="31"/>
      <c r="L54" s="31"/>
    </row>
    <row r="55" s="33" customFormat="tru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59"/>
      <c r="H55" s="31"/>
      <c r="I55" s="31"/>
      <c r="J55" s="31"/>
      <c r="K55" s="31"/>
      <c r="L55" s="31"/>
    </row>
    <row r="56" s="33" customFormat="tru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59"/>
      <c r="H56" s="31"/>
      <c r="I56" s="31"/>
      <c r="J56" s="31"/>
      <c r="K56" s="31"/>
      <c r="L56" s="31"/>
    </row>
    <row r="57" s="33" customFormat="tru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59"/>
      <c r="H57" s="31"/>
      <c r="I57" s="31"/>
      <c r="J57" s="31"/>
      <c r="K57" s="31"/>
      <c r="L57" s="31"/>
    </row>
    <row r="58" s="33" customFormat="tru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59"/>
      <c r="H58" s="86"/>
      <c r="I58" s="31"/>
      <c r="J58" s="31"/>
      <c r="K58" s="31"/>
      <c r="L58" s="31"/>
    </row>
    <row r="59" s="33" customFormat="tru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59"/>
      <c r="H59" s="31"/>
      <c r="I59" s="31"/>
      <c r="J59" s="31"/>
      <c r="K59" s="31"/>
      <c r="L59" s="31"/>
    </row>
    <row r="60" s="33" customFormat="tru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59"/>
      <c r="H60" s="31"/>
      <c r="I60" s="31"/>
      <c r="J60" s="31"/>
      <c r="K60" s="31"/>
      <c r="L60" s="31"/>
    </row>
    <row r="61" s="33" customFormat="tru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59"/>
      <c r="H61" s="31"/>
      <c r="I61" s="31"/>
      <c r="J61" s="31"/>
      <c r="K61" s="31"/>
      <c r="L61" s="31"/>
    </row>
    <row r="62" s="33" customFormat="tru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59"/>
      <c r="H62" s="31"/>
      <c r="I62" s="31"/>
      <c r="J62" s="31"/>
      <c r="K62" s="31"/>
      <c r="L62" s="31"/>
    </row>
    <row r="63" s="33" customFormat="tru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59"/>
      <c r="H63" s="31"/>
      <c r="I63" s="31"/>
      <c r="J63" s="31"/>
      <c r="K63" s="31"/>
      <c r="L63" s="31"/>
    </row>
    <row r="64" s="33" customFormat="tru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59"/>
      <c r="H64" s="31"/>
      <c r="I64" s="31"/>
      <c r="J64" s="31"/>
      <c r="K64" s="31"/>
      <c r="L64" s="31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5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59"/>
      <c r="H71" s="86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59"/>
      <c r="H72" s="87"/>
      <c r="I72" s="87"/>
      <c r="J72" s="88"/>
      <c r="K72" s="88"/>
      <c r="L72" s="88"/>
      <c r="N72" s="8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5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9" t="n">
        <v>67</v>
      </c>
      <c r="E96" s="45" t="n">
        <v>0.00392361111111111</v>
      </c>
      <c r="F96" s="46" t="n">
        <v>69</v>
      </c>
      <c r="G96" s="5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9" t="n">
        <v>67</v>
      </c>
      <c r="E97" s="45" t="n">
        <v>0.00393518518518518</v>
      </c>
      <c r="F97" s="69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9" t="n">
        <v>67</v>
      </c>
      <c r="E98" s="45" t="n">
        <v>0.00394675925925925</v>
      </c>
      <c r="F98" s="69" t="n">
        <v>68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9" t="n">
        <v>66</v>
      </c>
      <c r="E99" s="45" t="n">
        <v>0.00395833333333333</v>
      </c>
      <c r="F99" s="69" t="n">
        <v>68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9" t="n">
        <v>66</v>
      </c>
      <c r="E100" s="45" t="n">
        <v>0.0039699074074074</v>
      </c>
      <c r="F100" s="69" t="n">
        <v>67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9" t="n">
        <v>65</v>
      </c>
      <c r="E101" s="45" t="n">
        <v>0.00398148148148147</v>
      </c>
      <c r="F101" s="69" t="n">
        <v>67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9" t="n">
        <v>65</v>
      </c>
      <c r="E102" s="45" t="n">
        <v>0.00399305555555555</v>
      </c>
      <c r="F102" s="69" t="n">
        <v>66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9" t="n">
        <v>65</v>
      </c>
      <c r="E103" s="45" t="n">
        <v>0.00400462962962963</v>
      </c>
      <c r="F103" s="69" t="n">
        <v>66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9" t="n">
        <v>64</v>
      </c>
      <c r="E104" s="45" t="n">
        <v>0.00401620370370369</v>
      </c>
      <c r="F104" s="69" t="n">
        <v>66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9" t="n">
        <v>64</v>
      </c>
      <c r="E105" s="45" t="n">
        <v>0.00402777777777778</v>
      </c>
      <c r="F105" s="69" t="n">
        <v>65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9" t="n">
        <v>63</v>
      </c>
      <c r="E106" s="45" t="n">
        <v>0.00403935185185184</v>
      </c>
      <c r="F106" s="69" t="n">
        <v>65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9" t="n">
        <v>63</v>
      </c>
      <c r="E107" s="45" t="n">
        <v>0.00405092592592591</v>
      </c>
      <c r="F107" s="69" t="n">
        <v>65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9" t="n">
        <v>63</v>
      </c>
      <c r="E108" s="45" t="n">
        <v>0.00406249999999999</v>
      </c>
      <c r="F108" s="69" t="n">
        <v>64</v>
      </c>
      <c r="H108" s="87"/>
      <c r="I108" s="87"/>
      <c r="J108" s="88"/>
      <c r="K108" s="88"/>
      <c r="L108" s="88"/>
      <c r="N108" s="89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9" t="n">
        <v>62</v>
      </c>
      <c r="E109" s="45" t="n">
        <v>0.00407407407407407</v>
      </c>
      <c r="F109" s="69" t="n">
        <v>64</v>
      </c>
      <c r="H109" s="87"/>
      <c r="I109" s="87"/>
      <c r="J109" s="88"/>
      <c r="K109" s="88"/>
      <c r="L109" s="88"/>
      <c r="N109" s="89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9" t="n">
        <v>62</v>
      </c>
      <c r="E110" s="45" t="n">
        <v>0.00408564814814814</v>
      </c>
      <c r="F110" s="69" t="n">
        <v>63</v>
      </c>
      <c r="H110" s="87"/>
      <c r="I110" s="87"/>
      <c r="J110" s="88"/>
      <c r="K110" s="88"/>
      <c r="L110" s="88"/>
      <c r="N110" s="89"/>
      <c r="T110" s="62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9" t="n">
        <v>61</v>
      </c>
      <c r="E111" s="45" t="n">
        <v>0.00409722222222221</v>
      </c>
      <c r="F111" s="69" t="n">
        <v>63</v>
      </c>
      <c r="H111" s="87"/>
      <c r="I111" s="87"/>
      <c r="J111" s="88"/>
      <c r="K111" s="88"/>
      <c r="L111" s="88"/>
      <c r="N111" s="89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9" t="n">
        <v>61</v>
      </c>
      <c r="E112" s="45" t="n">
        <v>0.00410879629629628</v>
      </c>
      <c r="F112" s="69" t="n">
        <v>63</v>
      </c>
      <c r="H112" s="87"/>
      <c r="I112" s="87"/>
      <c r="J112" s="88"/>
      <c r="K112" s="88"/>
      <c r="L112" s="88"/>
      <c r="N112" s="89"/>
      <c r="T112" s="59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9" t="n">
        <v>60</v>
      </c>
      <c r="E113" s="45" t="n">
        <v>0.00412037037037036</v>
      </c>
      <c r="F113" s="69" t="n">
        <v>62</v>
      </c>
      <c r="H113" s="87"/>
      <c r="I113" s="87"/>
      <c r="J113" s="88"/>
      <c r="K113" s="88"/>
      <c r="L113" s="88"/>
      <c r="N113" s="89"/>
      <c r="T113" s="62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9" t="n">
        <v>60</v>
      </c>
      <c r="E114" s="45" t="n">
        <v>0.00413194444444443</v>
      </c>
      <c r="F114" s="69" t="n">
        <v>62</v>
      </c>
      <c r="H114" s="87"/>
      <c r="I114" s="87"/>
      <c r="J114" s="88"/>
      <c r="K114" s="88"/>
      <c r="L114" s="88"/>
      <c r="N114" s="89"/>
      <c r="T114" s="59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9" t="n">
        <v>60</v>
      </c>
      <c r="E115" s="45" t="n">
        <v>0.00414351851851852</v>
      </c>
      <c r="F115" s="69" t="n">
        <v>61</v>
      </c>
      <c r="H115" s="87"/>
      <c r="I115" s="87"/>
      <c r="J115" s="88"/>
      <c r="K115" s="88"/>
      <c r="L115" s="88"/>
      <c r="N115" s="89"/>
      <c r="T115" s="59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9" t="n">
        <v>59</v>
      </c>
      <c r="E116" s="45" t="n">
        <v>0.00415509259259259</v>
      </c>
      <c r="F116" s="69" t="n">
        <v>61</v>
      </c>
      <c r="H116" s="87"/>
      <c r="I116" s="87"/>
      <c r="J116" s="88"/>
      <c r="K116" s="88"/>
      <c r="L116" s="88"/>
      <c r="N116" s="89"/>
      <c r="T116" s="59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9" t="n">
        <v>59</v>
      </c>
      <c r="E117" s="45" t="n">
        <v>0.00416666666666666</v>
      </c>
      <c r="F117" s="69" t="n">
        <v>61</v>
      </c>
      <c r="H117" s="87"/>
      <c r="I117" s="87"/>
      <c r="J117" s="88"/>
      <c r="K117" s="88"/>
      <c r="L117" s="88"/>
      <c r="N117" s="89"/>
      <c r="T117" s="59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9" t="n">
        <v>58</v>
      </c>
      <c r="E118" s="45" t="n">
        <v>0.00417824074074073</v>
      </c>
      <c r="F118" s="69" t="n">
        <v>60</v>
      </c>
      <c r="H118" s="87"/>
      <c r="I118" s="87"/>
      <c r="J118" s="88"/>
      <c r="K118" s="88"/>
      <c r="L118" s="88"/>
      <c r="N118" s="89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9" t="n">
        <v>58</v>
      </c>
      <c r="E119" s="45" t="n">
        <v>0.00418981481481481</v>
      </c>
      <c r="F119" s="69" t="n">
        <v>60</v>
      </c>
      <c r="H119" s="87"/>
      <c r="I119" s="87"/>
      <c r="J119" s="88"/>
      <c r="K119" s="88"/>
      <c r="L119" s="88"/>
      <c r="N119" s="89"/>
      <c r="T119" s="59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9" t="n">
        <v>58</v>
      </c>
      <c r="E120" s="45" t="n">
        <v>0.00420138888888888</v>
      </c>
      <c r="F120" s="69" t="n">
        <v>60</v>
      </c>
      <c r="H120" s="87"/>
      <c r="I120" s="87"/>
      <c r="J120" s="88"/>
      <c r="K120" s="88"/>
      <c r="L120" s="88"/>
      <c r="N120" s="89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9" t="n">
        <v>57</v>
      </c>
      <c r="E121" s="45" t="n">
        <v>0.00421296296296295</v>
      </c>
      <c r="F121" s="69" t="n">
        <v>59</v>
      </c>
      <c r="H121" s="87"/>
      <c r="I121" s="87"/>
      <c r="J121" s="88"/>
      <c r="K121" s="88"/>
      <c r="L121" s="88"/>
      <c r="N121" s="89"/>
      <c r="T121" s="59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9" t="n">
        <v>57</v>
      </c>
      <c r="E122" s="45" t="n">
        <v>0.00422453703703702</v>
      </c>
      <c r="F122" s="69" t="n">
        <v>59</v>
      </c>
      <c r="H122" s="87"/>
      <c r="I122" s="87"/>
      <c r="J122" s="88"/>
      <c r="K122" s="88"/>
      <c r="L122" s="88"/>
      <c r="N122" s="89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9" t="n">
        <v>56</v>
      </c>
      <c r="E123" s="45" t="n">
        <v>0.0042361111111111</v>
      </c>
      <c r="F123" s="69" t="n">
        <v>58</v>
      </c>
      <c r="H123" s="87"/>
      <c r="I123" s="87"/>
      <c r="J123" s="88"/>
      <c r="K123" s="88"/>
      <c r="L123" s="88"/>
      <c r="N123" s="89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9" t="n">
        <v>56</v>
      </c>
      <c r="E124" s="45" t="n">
        <v>0.00424768518518517</v>
      </c>
      <c r="F124" s="69" t="n">
        <v>58</v>
      </c>
      <c r="H124" s="87"/>
      <c r="I124" s="87"/>
      <c r="J124" s="88"/>
      <c r="K124" s="88"/>
      <c r="L124" s="88"/>
      <c r="N124" s="89"/>
      <c r="T124" s="59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9" t="n">
        <v>56</v>
      </c>
      <c r="E125" s="45" t="n">
        <v>0.00425925925925925</v>
      </c>
      <c r="F125" s="69" t="n">
        <v>58</v>
      </c>
      <c r="H125" s="87"/>
      <c r="I125" s="87"/>
      <c r="J125" s="88"/>
      <c r="K125" s="88"/>
      <c r="L125" s="88"/>
      <c r="N125" s="89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9" t="n">
        <v>55</v>
      </c>
      <c r="E126" s="45" t="n">
        <v>0.00427083333333332</v>
      </c>
      <c r="F126" s="69" t="n">
        <v>57</v>
      </c>
      <c r="H126" s="87"/>
      <c r="I126" s="87"/>
      <c r="J126" s="88"/>
      <c r="K126" s="88"/>
      <c r="L126" s="88"/>
      <c r="N126" s="89"/>
      <c r="T126" s="63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9" t="n">
        <v>55</v>
      </c>
      <c r="E127" s="45" t="n">
        <v>0.00428240740740739</v>
      </c>
      <c r="F127" s="69" t="n">
        <v>57</v>
      </c>
      <c r="H127" s="87"/>
      <c r="I127" s="87"/>
      <c r="J127" s="88"/>
      <c r="K127" s="88"/>
      <c r="L127" s="88"/>
      <c r="N127" s="89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9" t="n">
        <v>54</v>
      </c>
      <c r="E128" s="45" t="n">
        <v>0.00429398148148148</v>
      </c>
      <c r="F128" s="69" t="n">
        <v>56</v>
      </c>
      <c r="H128" s="87"/>
      <c r="I128" s="87"/>
      <c r="J128" s="88"/>
      <c r="K128" s="88"/>
      <c r="L128" s="88"/>
      <c r="N128" s="89"/>
      <c r="T128" s="59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9" t="n">
        <v>54</v>
      </c>
      <c r="E129" s="45" t="n">
        <v>0.00430555555555555</v>
      </c>
      <c r="F129" s="69" t="n">
        <v>56</v>
      </c>
      <c r="H129" s="87"/>
      <c r="I129" s="87"/>
      <c r="J129" s="88"/>
      <c r="K129" s="88"/>
      <c r="L129" s="88"/>
      <c r="N129" s="89"/>
      <c r="T129" s="63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9" t="n">
        <v>54</v>
      </c>
      <c r="E130" s="45" t="n">
        <v>0.00431712962962962</v>
      </c>
      <c r="F130" s="69" t="n">
        <v>56</v>
      </c>
      <c r="H130" s="87"/>
      <c r="I130" s="87"/>
      <c r="J130" s="88"/>
      <c r="K130" s="88"/>
      <c r="L130" s="88"/>
      <c r="N130" s="89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9" t="n">
        <v>53</v>
      </c>
      <c r="E131" s="45" t="n">
        <v>0.00432870370370369</v>
      </c>
      <c r="F131" s="69" t="n">
        <v>55</v>
      </c>
      <c r="H131" s="87"/>
      <c r="I131" s="87"/>
      <c r="J131" s="88"/>
      <c r="K131" s="88"/>
      <c r="L131" s="88"/>
      <c r="N131" s="89"/>
      <c r="T131" s="59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9" t="n">
        <v>53</v>
      </c>
      <c r="E132" s="45" t="n">
        <v>0.00434027777777776</v>
      </c>
      <c r="F132" s="69" t="n">
        <v>55</v>
      </c>
      <c r="H132" s="87"/>
      <c r="I132" s="87"/>
      <c r="J132" s="88"/>
      <c r="K132" s="88"/>
      <c r="L132" s="88"/>
      <c r="N132" s="89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9" t="n">
        <v>52</v>
      </c>
      <c r="E133" s="45" t="n">
        <v>0.00435185185185184</v>
      </c>
      <c r="F133" s="69" t="n">
        <v>55</v>
      </c>
      <c r="H133" s="87"/>
      <c r="I133" s="87"/>
      <c r="J133" s="88"/>
      <c r="K133" s="88"/>
      <c r="L133" s="88"/>
      <c r="N133" s="89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9" t="n">
        <v>52</v>
      </c>
      <c r="E134" s="45" t="n">
        <v>0.00436342592592591</v>
      </c>
      <c r="F134" s="69" t="n">
        <v>54</v>
      </c>
      <c r="H134" s="87"/>
      <c r="I134" s="87"/>
      <c r="J134" s="88"/>
      <c r="K134" s="88"/>
      <c r="L134" s="88"/>
      <c r="N134" s="89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9" t="n">
        <v>52</v>
      </c>
      <c r="E135" s="45" t="n">
        <v>0.004375</v>
      </c>
      <c r="F135" s="69" t="n">
        <v>54</v>
      </c>
      <c r="H135" s="87"/>
      <c r="I135" s="87"/>
      <c r="J135" s="88"/>
      <c r="K135" s="88"/>
      <c r="L135" s="88"/>
      <c r="N135" s="89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9" t="n">
        <v>51</v>
      </c>
      <c r="E136" s="45" t="n">
        <v>0.00438657407407407</v>
      </c>
      <c r="F136" s="69" t="n">
        <v>53</v>
      </c>
      <c r="H136" s="87"/>
      <c r="I136" s="87"/>
      <c r="J136" s="88"/>
      <c r="K136" s="88"/>
      <c r="L136" s="88"/>
      <c r="N136" s="89"/>
      <c r="T136" s="59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9" t="n">
        <v>51</v>
      </c>
      <c r="E137" s="45" t="n">
        <v>0.00439814814814813</v>
      </c>
      <c r="F137" s="69" t="n">
        <v>53</v>
      </c>
      <c r="T137" s="59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9" t="n">
        <v>50</v>
      </c>
      <c r="E138" s="45" t="n">
        <v>0.00440972222222222</v>
      </c>
      <c r="F138" s="69" t="n">
        <v>53</v>
      </c>
      <c r="T138" s="59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9" t="n">
        <v>50</v>
      </c>
      <c r="E139" s="45" t="n">
        <v>0.00442129629629628</v>
      </c>
      <c r="F139" s="69" t="n">
        <v>52</v>
      </c>
      <c r="T139" s="59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9" t="n">
        <v>50</v>
      </c>
      <c r="E140" s="45" t="n">
        <v>0.00443287037037036</v>
      </c>
      <c r="F140" s="69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9" t="n">
        <v>49</v>
      </c>
      <c r="E141" s="45" t="n">
        <v>0.00444444444444443</v>
      </c>
      <c r="F141" s="69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9" t="n">
        <v>49</v>
      </c>
      <c r="E142" s="45" t="n">
        <v>0.00445601851851851</v>
      </c>
      <c r="F142" s="69" t="n">
        <v>51</v>
      </c>
      <c r="T142" s="59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9" t="n">
        <v>48</v>
      </c>
      <c r="E143" s="45" t="n">
        <v>0.00446759259259258</v>
      </c>
      <c r="F143" s="69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9" t="n">
        <v>48</v>
      </c>
      <c r="E144" s="45" t="n">
        <v>0.00447916666666665</v>
      </c>
      <c r="F144" s="69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9" t="n">
        <v>47</v>
      </c>
      <c r="E145" s="45" t="n">
        <v>0.00449074074074073</v>
      </c>
      <c r="F145" s="69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9" t="n">
        <v>47</v>
      </c>
      <c r="E146" s="45" t="n">
        <v>0.0045023148148148</v>
      </c>
      <c r="F146" s="69" t="n">
        <v>49</v>
      </c>
      <c r="T146" s="59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9" t="n">
        <v>47</v>
      </c>
      <c r="E147" s="45" t="n">
        <v>0.00451388888888887</v>
      </c>
      <c r="F147" s="69" t="n">
        <v>49</v>
      </c>
      <c r="T147" s="59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9" t="n">
        <v>46</v>
      </c>
      <c r="E148" s="45" t="n">
        <v>0.00452546296296296</v>
      </c>
      <c r="F148" s="69" t="n">
        <v>49</v>
      </c>
      <c r="T148" s="62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9" t="n">
        <v>46</v>
      </c>
      <c r="E149" s="45" t="n">
        <v>0.00453703703703703</v>
      </c>
      <c r="F149" s="69" t="n">
        <v>48</v>
      </c>
      <c r="T149" s="59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9" t="n">
        <v>45</v>
      </c>
      <c r="E150" s="45" t="n">
        <v>0.0045486111111111</v>
      </c>
      <c r="F150" s="69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9" t="n">
        <v>45</v>
      </c>
      <c r="E151" s="45" t="n">
        <v>0.00456018518518517</v>
      </c>
      <c r="F151" s="69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9" t="n">
        <v>45</v>
      </c>
      <c r="E152" s="45" t="n">
        <v>0.00457175925925925</v>
      </c>
      <c r="F152" s="69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9" t="n">
        <v>44</v>
      </c>
      <c r="E153" s="45" t="n">
        <v>0.00458333333333332</v>
      </c>
      <c r="F153" s="69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9" t="n">
        <v>44</v>
      </c>
      <c r="E154" s="45" t="n">
        <v>0.00459490740740739</v>
      </c>
      <c r="F154" s="69" t="n">
        <v>46</v>
      </c>
      <c r="T154" s="59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9" t="n">
        <v>43</v>
      </c>
      <c r="E155" s="45" t="n">
        <v>0.00460648148148148</v>
      </c>
      <c r="F155" s="69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9" t="n">
        <v>43</v>
      </c>
      <c r="E156" s="45" t="n">
        <v>0.00461805555555554</v>
      </c>
      <c r="F156" s="69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9" t="n">
        <v>43</v>
      </c>
      <c r="E157" s="45" t="n">
        <v>0.00462962962962961</v>
      </c>
      <c r="F157" s="69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9" t="n">
        <v>42</v>
      </c>
      <c r="E158" s="45" t="n">
        <v>0.0046412037037037</v>
      </c>
      <c r="F158" s="69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9" t="n">
        <v>42</v>
      </c>
      <c r="E159" s="45" t="n">
        <v>0.00465277777777776</v>
      </c>
      <c r="F159" s="69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9" t="n">
        <v>41</v>
      </c>
      <c r="E160" s="45" t="n">
        <v>0.00466435185185184</v>
      </c>
      <c r="F160" s="69" t="n">
        <v>44</v>
      </c>
      <c r="H160" s="87"/>
      <c r="I160" s="87"/>
      <c r="J160" s="88"/>
      <c r="K160" s="88"/>
      <c r="L160" s="88"/>
      <c r="N160" s="89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9" t="n">
        <v>41</v>
      </c>
      <c r="E161" s="45" t="n">
        <v>0.00467592592592591</v>
      </c>
      <c r="F161" s="69" t="n">
        <v>44</v>
      </c>
      <c r="H161" s="87"/>
      <c r="I161" s="87"/>
      <c r="J161" s="88"/>
      <c r="K161" s="88"/>
      <c r="L161" s="88"/>
      <c r="N161" s="89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9" t="n">
        <v>41</v>
      </c>
      <c r="E162" s="45" t="n">
        <v>0.00468749999999999</v>
      </c>
      <c r="F162" s="69" t="n">
        <v>43</v>
      </c>
      <c r="H162" s="87"/>
      <c r="I162" s="87"/>
      <c r="J162" s="88"/>
      <c r="K162" s="88"/>
      <c r="L162" s="88"/>
      <c r="N162" s="89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9" t="n">
        <v>40</v>
      </c>
      <c r="E163" s="45" t="n">
        <v>0.00469907407407406</v>
      </c>
      <c r="F163" s="69" t="n">
        <v>43</v>
      </c>
      <c r="H163" s="87"/>
      <c r="I163" s="87"/>
      <c r="J163" s="88"/>
      <c r="K163" s="88"/>
      <c r="L163" s="88"/>
      <c r="N163" s="89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9" t="n">
        <v>40</v>
      </c>
      <c r="E164" s="45" t="n">
        <v>0.00471064814814813</v>
      </c>
      <c r="F164" s="69" t="n">
        <v>43</v>
      </c>
      <c r="H164" s="87"/>
      <c r="I164" s="87"/>
      <c r="J164" s="88"/>
      <c r="K164" s="88"/>
      <c r="L164" s="88"/>
      <c r="N164" s="89"/>
      <c r="T164" s="59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9" t="n">
        <v>39</v>
      </c>
      <c r="E165" s="45" t="n">
        <v>0.00472222222222221</v>
      </c>
      <c r="F165" s="69" t="n">
        <v>42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9" t="n">
        <v>39</v>
      </c>
      <c r="E166" s="45" t="n">
        <v>0.00473379629629628</v>
      </c>
      <c r="F166" s="69" t="n">
        <v>42</v>
      </c>
      <c r="H166" s="87"/>
      <c r="I166" s="87"/>
      <c r="J166" s="88"/>
      <c r="K166" s="88"/>
      <c r="L166" s="88"/>
      <c r="N166" s="89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9" t="n">
        <v>39</v>
      </c>
      <c r="E167" s="45" t="n">
        <v>0.00474537037037035</v>
      </c>
      <c r="F167" s="69" t="n">
        <v>41</v>
      </c>
      <c r="H167" s="87"/>
      <c r="I167" s="87"/>
      <c r="J167" s="88"/>
      <c r="K167" s="88"/>
      <c r="L167" s="88"/>
      <c r="N167" s="89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9" t="n">
        <v>38</v>
      </c>
      <c r="E168" s="45" t="n">
        <v>0.00475694444444444</v>
      </c>
      <c r="F168" s="69" t="n">
        <v>41</v>
      </c>
      <c r="H168" s="87"/>
      <c r="I168" s="87"/>
      <c r="J168" s="88"/>
      <c r="K168" s="88"/>
      <c r="L168" s="88"/>
      <c r="N168" s="89"/>
      <c r="T168" s="59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9" t="n">
        <v>38</v>
      </c>
      <c r="E169" s="45" t="n">
        <v>0.00476851851851851</v>
      </c>
      <c r="F169" s="69" t="n">
        <v>41</v>
      </c>
      <c r="H169" s="87"/>
      <c r="I169" s="87"/>
      <c r="J169" s="88"/>
      <c r="K169" s="88"/>
      <c r="L169" s="88"/>
      <c r="N169" s="89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9" t="n">
        <v>37</v>
      </c>
      <c r="E170" s="45" t="n">
        <v>0.00478009259259258</v>
      </c>
      <c r="F170" s="69" t="n">
        <v>40</v>
      </c>
      <c r="H170" s="87"/>
      <c r="I170" s="87"/>
      <c r="J170" s="88"/>
      <c r="K170" s="88"/>
      <c r="L170" s="88"/>
      <c r="N170" s="89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9" t="n">
        <v>37</v>
      </c>
      <c r="E171" s="45" t="n">
        <v>0.00479166666666666</v>
      </c>
      <c r="F171" s="69" t="n">
        <v>40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9" t="n">
        <v>37</v>
      </c>
      <c r="E172" s="45" t="n">
        <v>0.00480324074074073</v>
      </c>
      <c r="F172" s="69" t="n">
        <v>39</v>
      </c>
      <c r="H172" s="87"/>
      <c r="I172" s="87"/>
      <c r="J172" s="88"/>
      <c r="K172" s="88"/>
      <c r="L172" s="88"/>
      <c r="N172" s="89"/>
      <c r="T172" s="59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9" t="n">
        <v>36</v>
      </c>
      <c r="E173" s="45" t="n">
        <v>0.0048148148148148</v>
      </c>
      <c r="F173" s="69" t="n">
        <v>39</v>
      </c>
      <c r="H173" s="87"/>
      <c r="I173" s="87"/>
      <c r="J173" s="88"/>
      <c r="K173" s="88"/>
      <c r="L173" s="88"/>
      <c r="N173" s="89"/>
      <c r="T173" s="59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9" t="n">
        <v>36</v>
      </c>
      <c r="E174" s="45" t="n">
        <v>0.00482638888888887</v>
      </c>
      <c r="F174" s="69" t="n">
        <v>39</v>
      </c>
      <c r="H174" s="87"/>
      <c r="I174" s="87"/>
      <c r="J174" s="88"/>
      <c r="K174" s="88"/>
      <c r="L174" s="88"/>
      <c r="N174" s="89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9" t="n">
        <v>35</v>
      </c>
      <c r="E175" s="45" t="n">
        <v>0.00483796296296295</v>
      </c>
      <c r="F175" s="69" t="n">
        <v>38</v>
      </c>
      <c r="H175" s="87"/>
      <c r="I175" s="87"/>
      <c r="J175" s="88"/>
      <c r="K175" s="88"/>
      <c r="L175" s="88"/>
      <c r="N175" s="89"/>
      <c r="T175" s="59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9" t="n">
        <v>35</v>
      </c>
      <c r="E176" s="45" t="n">
        <v>0.00484953703703702</v>
      </c>
      <c r="F176" s="69" t="n">
        <v>38</v>
      </c>
      <c r="H176" s="87"/>
      <c r="I176" s="87"/>
      <c r="J176" s="88"/>
      <c r="K176" s="88"/>
      <c r="L176" s="88"/>
      <c r="N176" s="89"/>
      <c r="T176" s="63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9" t="n">
        <v>35</v>
      </c>
      <c r="E177" s="45" t="n">
        <v>0.00486111111111109</v>
      </c>
      <c r="F177" s="69" t="n">
        <v>38</v>
      </c>
      <c r="H177" s="87"/>
      <c r="I177" s="87"/>
      <c r="J177" s="88"/>
      <c r="K177" s="88"/>
      <c r="L177" s="88"/>
      <c r="N177" s="89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9" t="n">
        <v>34</v>
      </c>
      <c r="E178" s="45" t="n">
        <v>0.00487268518518517</v>
      </c>
      <c r="F178" s="69" t="n">
        <v>37</v>
      </c>
      <c r="H178" s="87"/>
      <c r="I178" s="87"/>
      <c r="J178" s="88"/>
      <c r="K178" s="88"/>
      <c r="L178" s="88"/>
      <c r="N178" s="89"/>
      <c r="T178" s="59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9" t="n">
        <v>34</v>
      </c>
      <c r="E179" s="45" t="n">
        <v>0.00488425925925924</v>
      </c>
      <c r="F179" s="69" t="n">
        <v>37</v>
      </c>
      <c r="H179" s="87"/>
      <c r="I179" s="87"/>
      <c r="J179" s="88"/>
      <c r="K179" s="88"/>
      <c r="L179" s="88"/>
      <c r="N179" s="89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9" t="n">
        <v>33</v>
      </c>
      <c r="E180" s="45" t="n">
        <v>0.00489583333333332</v>
      </c>
      <c r="F180" s="69" t="n">
        <v>36</v>
      </c>
      <c r="H180" s="87"/>
      <c r="I180" s="87"/>
      <c r="J180" s="88"/>
      <c r="K180" s="88"/>
      <c r="L180" s="88"/>
      <c r="N180" s="89"/>
      <c r="T180" s="59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9" t="n">
        <v>33</v>
      </c>
      <c r="E181" s="45" t="n">
        <v>0.0049074074074074</v>
      </c>
      <c r="F181" s="69" t="n">
        <v>36</v>
      </c>
      <c r="H181" s="87"/>
      <c r="I181" s="87"/>
      <c r="J181" s="88"/>
      <c r="K181" s="88"/>
      <c r="L181" s="88"/>
      <c r="N181" s="89"/>
      <c r="T181" s="59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9" t="n">
        <v>32</v>
      </c>
      <c r="E182" s="45" t="n">
        <v>0.00491898148148147</v>
      </c>
      <c r="F182" s="69" t="n">
        <v>36</v>
      </c>
      <c r="H182" s="87"/>
      <c r="I182" s="87"/>
      <c r="J182" s="88"/>
      <c r="K182" s="88"/>
      <c r="L182" s="88"/>
      <c r="N182" s="89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9" t="n">
        <v>32</v>
      </c>
      <c r="E183" s="45" t="n">
        <v>0.00493055555555554</v>
      </c>
      <c r="F183" s="69" t="n">
        <v>35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9" t="n">
        <v>32</v>
      </c>
      <c r="E184" s="45" t="n">
        <v>0.00494212962962961</v>
      </c>
      <c r="F184" s="69" t="n">
        <v>35</v>
      </c>
      <c r="H184" s="87"/>
      <c r="I184" s="87"/>
      <c r="J184" s="88"/>
      <c r="K184" s="88"/>
      <c r="L184" s="88"/>
      <c r="N184" s="89"/>
      <c r="T184" s="59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9" t="n">
        <v>31</v>
      </c>
      <c r="E185" s="45" t="n">
        <v>0.00495370370370369</v>
      </c>
      <c r="F185" s="69" t="n">
        <v>34</v>
      </c>
      <c r="H185" s="87"/>
      <c r="I185" s="87"/>
      <c r="J185" s="88"/>
      <c r="K185" s="88"/>
      <c r="L185" s="88"/>
      <c r="N185" s="89"/>
      <c r="T185" s="59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9" t="n">
        <v>31</v>
      </c>
      <c r="E186" s="45" t="n">
        <v>0.00496527777777776</v>
      </c>
      <c r="F186" s="69" t="n">
        <v>34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9" t="n">
        <v>30</v>
      </c>
      <c r="E187" s="45" t="n">
        <v>0.00497685185185183</v>
      </c>
      <c r="F187" s="69" t="n">
        <v>34</v>
      </c>
      <c r="H187" s="87"/>
      <c r="I187" s="87"/>
      <c r="J187" s="88"/>
      <c r="K187" s="88"/>
      <c r="L187" s="88"/>
      <c r="N187" s="89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9" t="n">
        <v>30</v>
      </c>
      <c r="E188" s="45" t="n">
        <v>0.00498842592592592</v>
      </c>
      <c r="F188" s="69" t="n">
        <v>33</v>
      </c>
      <c r="H188" s="87"/>
      <c r="I188" s="87"/>
      <c r="J188" s="88"/>
      <c r="K188" s="88"/>
      <c r="L188" s="88"/>
      <c r="N188" s="89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9" t="n">
        <v>30</v>
      </c>
      <c r="E189" s="45" t="n">
        <v>0.00499999999999999</v>
      </c>
      <c r="F189" s="69" t="n">
        <v>33</v>
      </c>
      <c r="H189" s="87"/>
      <c r="I189" s="87"/>
      <c r="J189" s="88"/>
      <c r="K189" s="88"/>
      <c r="L189" s="88"/>
      <c r="N189" s="89"/>
      <c r="T189" s="59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9" t="n">
        <v>29</v>
      </c>
      <c r="E190" s="45" t="n">
        <v>0.00501157407407407</v>
      </c>
      <c r="F190" s="69" t="n">
        <v>33</v>
      </c>
      <c r="H190" s="87"/>
      <c r="I190" s="87"/>
      <c r="J190" s="88"/>
      <c r="K190" s="88"/>
      <c r="L190" s="88"/>
      <c r="N190" s="89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9" t="n">
        <v>29</v>
      </c>
      <c r="E191" s="45" t="n">
        <v>0.00502314814814813</v>
      </c>
      <c r="F191" s="69" t="n">
        <v>32</v>
      </c>
      <c r="H191" s="87"/>
      <c r="I191" s="87"/>
      <c r="J191" s="88"/>
      <c r="K191" s="88"/>
      <c r="L191" s="88"/>
      <c r="N191" s="89"/>
      <c r="T191" s="59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9" t="n">
        <v>29</v>
      </c>
      <c r="E192" s="45" t="n">
        <v>0.0050347222222222</v>
      </c>
      <c r="F192" s="69" t="n">
        <v>32</v>
      </c>
      <c r="H192" s="87"/>
      <c r="I192" s="87"/>
      <c r="J192" s="88"/>
      <c r="K192" s="88"/>
      <c r="L192" s="88"/>
      <c r="N192" s="89"/>
      <c r="T192" s="59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9" t="n">
        <v>29</v>
      </c>
      <c r="E193" s="45" t="n">
        <v>0.00504629629629628</v>
      </c>
      <c r="F193" s="69" t="n">
        <v>31</v>
      </c>
      <c r="H193" s="87"/>
      <c r="I193" s="87"/>
      <c r="J193" s="88"/>
      <c r="K193" s="88"/>
      <c r="L193" s="88"/>
      <c r="N193" s="89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9" t="n">
        <v>28</v>
      </c>
      <c r="E194" s="45" t="n">
        <v>0.00505787037037035</v>
      </c>
      <c r="F194" s="69" t="n">
        <v>31</v>
      </c>
      <c r="H194" s="87"/>
      <c r="I194" s="87"/>
      <c r="J194" s="88"/>
      <c r="K194" s="88"/>
      <c r="L194" s="88"/>
      <c r="N194" s="89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9" t="n">
        <v>28</v>
      </c>
      <c r="E195" s="45" t="n">
        <v>0.00506944444444444</v>
      </c>
      <c r="F195" s="69" t="n">
        <v>31</v>
      </c>
      <c r="H195" s="87"/>
      <c r="I195" s="87"/>
      <c r="J195" s="88"/>
      <c r="K195" s="88"/>
      <c r="L195" s="88"/>
      <c r="N195" s="89"/>
      <c r="T195" s="59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9" t="n">
        <v>28</v>
      </c>
      <c r="E196" s="45" t="n">
        <v>0.0050810185185185</v>
      </c>
      <c r="F196" s="69" t="n">
        <v>30</v>
      </c>
      <c r="H196" s="87"/>
      <c r="I196" s="87"/>
      <c r="J196" s="88"/>
      <c r="K196" s="88"/>
      <c r="L196" s="88"/>
      <c r="N196" s="89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9" t="n">
        <v>28</v>
      </c>
      <c r="E197" s="45" t="n">
        <v>0.00509259259259257</v>
      </c>
      <c r="F197" s="69" t="n">
        <v>30</v>
      </c>
      <c r="H197" s="87"/>
      <c r="I197" s="87"/>
      <c r="J197" s="88"/>
      <c r="K197" s="88"/>
      <c r="L197" s="88"/>
      <c r="N197" s="89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9" t="n">
        <v>27</v>
      </c>
      <c r="E198" s="45" t="n">
        <v>0.00510416666666665</v>
      </c>
      <c r="F198" s="69" t="n">
        <v>29</v>
      </c>
      <c r="H198" s="87"/>
      <c r="I198" s="87"/>
      <c r="J198" s="88"/>
      <c r="K198" s="88"/>
      <c r="L198" s="88"/>
      <c r="N198" s="89"/>
      <c r="T198" s="59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9" t="n">
        <v>27</v>
      </c>
      <c r="E199" s="45" t="n">
        <v>0.00511574074074072</v>
      </c>
      <c r="F199" s="69" t="n">
        <v>29</v>
      </c>
      <c r="H199" s="87"/>
      <c r="I199" s="87"/>
      <c r="J199" s="88"/>
      <c r="K199" s="88"/>
      <c r="L199" s="88"/>
      <c r="N199" s="89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9" t="n">
        <v>27</v>
      </c>
      <c r="E200" s="45" t="n">
        <v>0.00512731481481481</v>
      </c>
      <c r="F200" s="69" t="n">
        <v>29</v>
      </c>
      <c r="H200" s="87"/>
      <c r="I200" s="87"/>
      <c r="J200" s="88"/>
      <c r="K200" s="88"/>
      <c r="L200" s="88"/>
      <c r="N200" s="89"/>
      <c r="T200" s="59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9" t="n">
        <v>27</v>
      </c>
      <c r="E201" s="45" t="n">
        <v>0.00513888888888888</v>
      </c>
      <c r="F201" s="69" t="n">
        <v>29</v>
      </c>
      <c r="H201" s="87"/>
      <c r="I201" s="87"/>
      <c r="J201" s="88"/>
      <c r="K201" s="88"/>
      <c r="L201" s="88"/>
      <c r="N201" s="89"/>
      <c r="T201" s="62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9" t="n">
        <v>27</v>
      </c>
      <c r="E202" s="45" t="n">
        <v>0.00515046296296295</v>
      </c>
      <c r="F202" s="69" t="n">
        <v>29</v>
      </c>
      <c r="H202" s="87"/>
      <c r="I202" s="87"/>
      <c r="J202" s="88"/>
      <c r="K202" s="88"/>
      <c r="L202" s="88"/>
      <c r="N202" s="89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9" t="n">
        <v>26</v>
      </c>
      <c r="E203" s="45" t="n">
        <v>0.00516203703703702</v>
      </c>
      <c r="F203" s="69" t="n">
        <v>28</v>
      </c>
      <c r="H203" s="87"/>
      <c r="I203" s="87"/>
      <c r="J203" s="88"/>
      <c r="K203" s="88"/>
      <c r="L203" s="88"/>
      <c r="N203" s="89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9" t="n">
        <v>26</v>
      </c>
      <c r="E204" s="45" t="n">
        <v>0.00517361111111109</v>
      </c>
      <c r="F204" s="69" t="n">
        <v>28</v>
      </c>
      <c r="H204" s="87"/>
      <c r="I204" s="87"/>
      <c r="J204" s="88"/>
      <c r="K204" s="88"/>
      <c r="L204" s="88"/>
      <c r="N204" s="89"/>
      <c r="T204" s="59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9" t="n">
        <v>26</v>
      </c>
      <c r="E205" s="45" t="n">
        <v>0.00518518518518517</v>
      </c>
      <c r="F205" s="69" t="n">
        <v>28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9" t="n">
        <v>26</v>
      </c>
      <c r="E206" s="45" t="n">
        <v>0.00519675925925924</v>
      </c>
      <c r="F206" s="69" t="n">
        <v>28</v>
      </c>
      <c r="H206" s="87"/>
      <c r="I206" s="87"/>
      <c r="J206" s="88"/>
      <c r="K206" s="88"/>
      <c r="L206" s="88"/>
      <c r="N206" s="89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9" t="n">
        <v>25</v>
      </c>
      <c r="E207" s="45" t="n">
        <v>0.00520833333333331</v>
      </c>
      <c r="F207" s="69" t="n">
        <v>27</v>
      </c>
      <c r="H207" s="87"/>
      <c r="I207" s="87"/>
      <c r="J207" s="88"/>
      <c r="K207" s="88"/>
      <c r="L207" s="88"/>
      <c r="N207" s="89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9" t="n">
        <v>25</v>
      </c>
      <c r="E208" s="45" t="n">
        <v>0.0052199074074074</v>
      </c>
      <c r="F208" s="69" t="n">
        <v>27</v>
      </c>
      <c r="H208" s="87"/>
      <c r="I208" s="87"/>
      <c r="J208" s="88"/>
      <c r="K208" s="88"/>
      <c r="L208" s="88"/>
      <c r="N208" s="89"/>
      <c r="T208" s="59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9" t="n">
        <v>25</v>
      </c>
      <c r="E209" s="45" t="n">
        <v>0.00523148148148147</v>
      </c>
      <c r="F209" s="69" t="n">
        <v>27</v>
      </c>
      <c r="H209" s="87"/>
      <c r="I209" s="87"/>
      <c r="J209" s="88"/>
      <c r="K209" s="88"/>
      <c r="L209" s="88"/>
      <c r="N209" s="89"/>
      <c r="T209" s="59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9" t="n">
        <v>25</v>
      </c>
      <c r="E210" s="45" t="n">
        <v>0.00524305555555554</v>
      </c>
      <c r="F210" s="69" t="n">
        <v>27</v>
      </c>
      <c r="H210" s="87"/>
      <c r="I210" s="87"/>
      <c r="J210" s="88"/>
      <c r="K210" s="88"/>
      <c r="L210" s="88"/>
      <c r="N210" s="89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9" t="n">
        <v>24</v>
      </c>
      <c r="E211" s="45" t="n">
        <v>0.00525462962962961</v>
      </c>
      <c r="F211" s="69" t="n">
        <v>27</v>
      </c>
      <c r="H211" s="87"/>
      <c r="I211" s="87"/>
      <c r="J211" s="88"/>
      <c r="K211" s="88"/>
      <c r="L211" s="88"/>
      <c r="N211" s="89"/>
      <c r="T211" s="59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9" t="n">
        <v>24</v>
      </c>
      <c r="E212" s="45" t="n">
        <v>0.00526620370370368</v>
      </c>
      <c r="F212" s="69" t="n">
        <v>26</v>
      </c>
      <c r="H212" s="87"/>
      <c r="I212" s="87"/>
      <c r="J212" s="88"/>
      <c r="K212" s="88"/>
      <c r="L212" s="88"/>
      <c r="N212" s="89"/>
      <c r="T212" s="59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9" t="n">
        <v>24</v>
      </c>
      <c r="E213" s="45" t="n">
        <v>0.00527777777777776</v>
      </c>
      <c r="F213" s="69" t="n">
        <v>26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9" t="n">
        <v>24</v>
      </c>
      <c r="E214" s="45" t="n">
        <v>0.00528935185185184</v>
      </c>
      <c r="F214" s="69" t="n">
        <v>26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9" t="n">
        <v>24</v>
      </c>
      <c r="E215" s="45" t="n">
        <v>0.00530092592592591</v>
      </c>
      <c r="F215" s="69" t="n">
        <v>26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9" t="n">
        <v>23</v>
      </c>
      <c r="E216" s="45" t="n">
        <v>0.00531249999999998</v>
      </c>
      <c r="F216" s="69" t="n">
        <v>25</v>
      </c>
      <c r="H216" s="87"/>
      <c r="I216" s="87"/>
      <c r="J216" s="88"/>
      <c r="K216" s="88"/>
      <c r="L216" s="88"/>
      <c r="N216" s="89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9" t="n">
        <v>23</v>
      </c>
      <c r="E217" s="45" t="n">
        <v>0.00532407407407405</v>
      </c>
      <c r="F217" s="69" t="n">
        <v>25</v>
      </c>
      <c r="H217" s="87"/>
      <c r="I217" s="87"/>
      <c r="J217" s="88"/>
      <c r="K217" s="88"/>
      <c r="L217" s="88"/>
      <c r="N217" s="89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9" t="n">
        <v>23</v>
      </c>
      <c r="E218" s="45" t="n">
        <v>0.00533564814814813</v>
      </c>
      <c r="F218" s="69" t="n">
        <v>25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9" t="n">
        <v>23</v>
      </c>
      <c r="E219" s="45" t="n">
        <v>0.0053472222222222</v>
      </c>
      <c r="F219" s="69" t="n">
        <v>25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9" t="n">
        <v>22</v>
      </c>
      <c r="E220" s="45" t="n">
        <v>0.00535879629629629</v>
      </c>
      <c r="F220" s="69" t="n">
        <v>25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9" t="n">
        <v>22</v>
      </c>
      <c r="E221" s="45" t="n">
        <v>0.00537037037037036</v>
      </c>
      <c r="F221" s="69" t="n">
        <v>24</v>
      </c>
      <c r="H221" s="87"/>
      <c r="I221" s="87"/>
      <c r="J221" s="88"/>
      <c r="K221" s="88"/>
      <c r="L221" s="88"/>
      <c r="N221" s="89"/>
      <c r="T221" s="59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9" t="n">
        <v>22</v>
      </c>
      <c r="E222" s="45" t="n">
        <v>0.00538194444444443</v>
      </c>
      <c r="F222" s="69" t="n">
        <v>24</v>
      </c>
      <c r="H222" s="87"/>
      <c r="I222" s="87"/>
      <c r="J222" s="88"/>
      <c r="K222" s="88"/>
      <c r="L222" s="88"/>
      <c r="N222" s="89"/>
      <c r="T222" s="59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9" t="n">
        <v>22</v>
      </c>
      <c r="E223" s="45" t="n">
        <v>0.0053935185185185</v>
      </c>
      <c r="F223" s="69" t="n">
        <v>24</v>
      </c>
      <c r="H223" s="87"/>
      <c r="I223" s="87"/>
      <c r="J223" s="88"/>
      <c r="K223" s="88"/>
      <c r="L223" s="88"/>
      <c r="N223" s="89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9" t="n">
        <v>22</v>
      </c>
      <c r="E224" s="45" t="n">
        <v>0.00540509259259257</v>
      </c>
      <c r="F224" s="69" t="n">
        <v>24</v>
      </c>
      <c r="H224" s="87"/>
      <c r="I224" s="87"/>
      <c r="J224" s="88"/>
      <c r="K224" s="88"/>
      <c r="L224" s="88"/>
      <c r="N224" s="89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9" t="n">
        <v>21</v>
      </c>
      <c r="E225" s="45" t="n">
        <v>0.00541666666666665</v>
      </c>
      <c r="F225" s="69" t="n">
        <v>23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9" t="n">
        <v>21</v>
      </c>
      <c r="E226" s="45" t="n">
        <v>0.00542824074074072</v>
      </c>
      <c r="F226" s="69" t="n">
        <v>23</v>
      </c>
      <c r="H226" s="87"/>
      <c r="I226" s="87"/>
      <c r="J226" s="88"/>
      <c r="K226" s="88"/>
      <c r="L226" s="88"/>
      <c r="N226" s="89"/>
      <c r="T226" s="59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9" t="n">
        <v>21</v>
      </c>
      <c r="E227" s="45" t="n">
        <v>0.00543981481481479</v>
      </c>
      <c r="F227" s="69" t="n">
        <v>23</v>
      </c>
      <c r="H227" s="87"/>
      <c r="I227" s="87"/>
      <c r="J227" s="88"/>
      <c r="K227" s="88"/>
      <c r="L227" s="88"/>
      <c r="N227" s="89"/>
      <c r="T227" s="59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9" t="n">
        <v>21</v>
      </c>
      <c r="E228" s="45" t="n">
        <v>0.00545138888888888</v>
      </c>
      <c r="F228" s="69" t="n">
        <v>23</v>
      </c>
      <c r="H228" s="87"/>
      <c r="I228" s="87"/>
      <c r="J228" s="88"/>
      <c r="K228" s="88"/>
      <c r="L228" s="88"/>
      <c r="N228" s="89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9" t="n">
        <v>20</v>
      </c>
      <c r="E229" s="45" t="n">
        <v>0.00546296296296294</v>
      </c>
      <c r="F229" s="69" t="n">
        <v>23</v>
      </c>
      <c r="H229" s="87"/>
      <c r="I229" s="87"/>
      <c r="J229" s="88"/>
      <c r="K229" s="88"/>
      <c r="L229" s="88"/>
      <c r="N229" s="89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9" t="n">
        <v>20</v>
      </c>
      <c r="E230" s="45" t="n">
        <v>0.00547453703703702</v>
      </c>
      <c r="F230" s="69" t="n">
        <v>22</v>
      </c>
      <c r="H230" s="87"/>
      <c r="I230" s="87"/>
      <c r="J230" s="88"/>
      <c r="K230" s="88"/>
      <c r="L230" s="88"/>
      <c r="N230" s="89"/>
      <c r="T230" s="59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9" t="n">
        <v>20</v>
      </c>
      <c r="E231" s="45" t="n">
        <v>0.00548611111111109</v>
      </c>
      <c r="F231" s="69" t="n">
        <v>22</v>
      </c>
      <c r="H231" s="87"/>
      <c r="I231" s="87"/>
      <c r="J231" s="88"/>
      <c r="K231" s="88"/>
      <c r="L231" s="88"/>
      <c r="N231" s="89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9" t="n">
        <v>20</v>
      </c>
      <c r="E232" s="45" t="n">
        <v>0.00549768518518516</v>
      </c>
      <c r="F232" s="69" t="n">
        <v>22</v>
      </c>
      <c r="H232" s="87"/>
      <c r="I232" s="87"/>
      <c r="J232" s="88"/>
      <c r="K232" s="88"/>
      <c r="L232" s="88"/>
      <c r="N232" s="89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9" t="n">
        <v>20</v>
      </c>
      <c r="E233" s="45" t="n">
        <v>0.00550925925925925</v>
      </c>
      <c r="F233" s="69" t="n">
        <v>22</v>
      </c>
      <c r="H233" s="87"/>
      <c r="I233" s="87"/>
      <c r="J233" s="88"/>
      <c r="K233" s="88"/>
      <c r="L233" s="88"/>
      <c r="N233" s="89"/>
      <c r="T233" s="59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9" t="n">
        <v>19</v>
      </c>
      <c r="E234" s="45" t="n">
        <v>0.00552083333333332</v>
      </c>
      <c r="F234" s="69" t="n">
        <v>22</v>
      </c>
      <c r="H234" s="87"/>
      <c r="I234" s="87"/>
      <c r="J234" s="88"/>
      <c r="K234" s="88"/>
      <c r="L234" s="88"/>
      <c r="N234" s="89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9" t="n">
        <v>19</v>
      </c>
      <c r="E235" s="45" t="n">
        <v>0.00553240740740739</v>
      </c>
      <c r="F235" s="69" t="n">
        <v>21</v>
      </c>
      <c r="H235" s="87"/>
      <c r="I235" s="87"/>
      <c r="J235" s="88"/>
      <c r="K235" s="88"/>
      <c r="L235" s="88"/>
      <c r="N235" s="89"/>
      <c r="T235" s="62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9" t="n">
        <v>19</v>
      </c>
      <c r="E236" s="45" t="n">
        <v>0.00554398148148146</v>
      </c>
      <c r="F236" s="69" t="n">
        <v>21</v>
      </c>
      <c r="H236" s="87"/>
      <c r="I236" s="87"/>
      <c r="J236" s="88"/>
      <c r="K236" s="88"/>
      <c r="L236" s="88"/>
      <c r="N236" s="89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9" t="n">
        <v>19</v>
      </c>
      <c r="E237" s="45" t="n">
        <v>0.00555555555555553</v>
      </c>
      <c r="F237" s="69" t="n">
        <v>21</v>
      </c>
      <c r="H237" s="87"/>
      <c r="I237" s="87"/>
      <c r="J237" s="88"/>
      <c r="K237" s="88"/>
      <c r="L237" s="88"/>
      <c r="N237" s="89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9" t="n">
        <v>19</v>
      </c>
      <c r="E238" s="45" t="n">
        <v>0.00556712962962961</v>
      </c>
      <c r="F238" s="69" t="n">
        <v>21</v>
      </c>
      <c r="H238" s="87"/>
      <c r="I238" s="87"/>
      <c r="J238" s="88"/>
      <c r="K238" s="88"/>
      <c r="L238" s="88"/>
      <c r="N238" s="89"/>
      <c r="T238" s="63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9" t="n">
        <v>19</v>
      </c>
      <c r="E239" s="45" t="n">
        <v>0.00557870370370368</v>
      </c>
      <c r="F239" s="69" t="n">
        <v>21</v>
      </c>
      <c r="H239" s="87"/>
      <c r="I239" s="87"/>
      <c r="J239" s="88"/>
      <c r="K239" s="88"/>
      <c r="L239" s="88"/>
      <c r="N239" s="89"/>
      <c r="T239" s="59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9" t="n">
        <v>19</v>
      </c>
      <c r="E240" s="45" t="n">
        <v>0.00559027777777777</v>
      </c>
      <c r="F240" s="69" t="n">
        <v>20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9" t="n">
        <v>18</v>
      </c>
      <c r="E241" s="45" t="n">
        <v>0.00560185185185184</v>
      </c>
      <c r="F241" s="69" t="n">
        <v>20</v>
      </c>
      <c r="H241" s="87"/>
      <c r="I241" s="87"/>
      <c r="J241" s="88"/>
      <c r="K241" s="88"/>
      <c r="L241" s="88"/>
      <c r="N241" s="89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9" t="n">
        <v>18</v>
      </c>
      <c r="E242" s="45" t="n">
        <v>0.00561342592592591</v>
      </c>
      <c r="F242" s="69" t="n">
        <v>20</v>
      </c>
      <c r="H242" s="87"/>
      <c r="I242" s="87"/>
      <c r="J242" s="88"/>
      <c r="K242" s="88"/>
      <c r="L242" s="88"/>
      <c r="N242" s="89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9" t="n">
        <v>18</v>
      </c>
      <c r="E243" s="45" t="n">
        <v>0.00562499999999998</v>
      </c>
      <c r="F243" s="69" t="n">
        <v>20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9" t="n">
        <v>18</v>
      </c>
      <c r="E244" s="45" t="n">
        <v>0.00563657407407405</v>
      </c>
      <c r="F244" s="69" t="n">
        <v>19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9" t="n">
        <v>18</v>
      </c>
      <c r="E245" s="45" t="n">
        <v>0.00564814814814813</v>
      </c>
      <c r="F245" s="69" t="n">
        <v>19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9" t="n">
        <v>18</v>
      </c>
      <c r="E246" s="45" t="n">
        <v>0.0056597222222222</v>
      </c>
      <c r="F246" s="69" t="n">
        <v>19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9" t="n">
        <v>18</v>
      </c>
      <c r="E247" s="45" t="n">
        <v>0.00567129629629627</v>
      </c>
      <c r="F247" s="69" t="n">
        <v>19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9" t="n">
        <v>17</v>
      </c>
      <c r="E248" s="45" t="n">
        <v>0.00568287037037035</v>
      </c>
      <c r="F248" s="69" t="n">
        <v>19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9" t="n">
        <v>17</v>
      </c>
      <c r="E249" s="45" t="n">
        <v>0.00569444444444442</v>
      </c>
      <c r="F249" s="69" t="n">
        <v>19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9" t="n">
        <v>17</v>
      </c>
      <c r="E250" s="45" t="n">
        <v>0.0057060185185185</v>
      </c>
      <c r="F250" s="69" t="n">
        <v>19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9" t="n">
        <v>17</v>
      </c>
      <c r="E251" s="45" t="n">
        <v>0.00571759259259257</v>
      </c>
      <c r="F251" s="69" t="n">
        <v>19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9" t="n">
        <v>17</v>
      </c>
      <c r="E252" s="45" t="n">
        <v>0.00572916666666664</v>
      </c>
      <c r="F252" s="69" t="n">
        <v>18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9" t="n">
        <v>17</v>
      </c>
      <c r="E253" s="45" t="n">
        <v>0.00574074074074073</v>
      </c>
      <c r="F253" s="69" t="n">
        <v>18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9" t="n">
        <v>17</v>
      </c>
      <c r="E254" s="45" t="n">
        <v>0.0057523148148148</v>
      </c>
      <c r="F254" s="69" t="n">
        <v>18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9" t="n">
        <v>16</v>
      </c>
      <c r="E255" s="45" t="n">
        <v>0.00576388888888887</v>
      </c>
      <c r="F255" s="69" t="n">
        <v>18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9" t="n">
        <v>16</v>
      </c>
      <c r="E256" s="45" t="n">
        <v>0.00577546296296294</v>
      </c>
      <c r="F256" s="69" t="n">
        <v>18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9" t="n">
        <v>16</v>
      </c>
      <c r="E257" s="45" t="n">
        <v>0.00578703703703702</v>
      </c>
      <c r="F257" s="69" t="n">
        <v>18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9" t="n">
        <v>16</v>
      </c>
      <c r="E258" s="45" t="n">
        <v>0.00579861111111109</v>
      </c>
      <c r="F258" s="69" t="n">
        <v>18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9" t="n">
        <v>16</v>
      </c>
      <c r="E259" s="45" t="n">
        <v>0.00581018518518516</v>
      </c>
      <c r="F259" s="69" t="n">
        <v>17</v>
      </c>
      <c r="H259" s="87"/>
      <c r="I259" s="87"/>
      <c r="J259" s="88"/>
      <c r="K259" s="88"/>
      <c r="L259" s="88"/>
      <c r="N259" s="89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9" t="n">
        <v>16</v>
      </c>
      <c r="E260" s="45" t="n">
        <v>0.00582175925925925</v>
      </c>
      <c r="F260" s="69" t="n">
        <v>17</v>
      </c>
      <c r="H260" s="87"/>
      <c r="I260" s="87"/>
      <c r="J260" s="88"/>
      <c r="K260" s="88"/>
      <c r="L260" s="88"/>
      <c r="N260" s="89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9" t="n">
        <v>16</v>
      </c>
      <c r="E261" s="45" t="n">
        <v>0.00583333333333332</v>
      </c>
      <c r="F261" s="69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9" t="n">
        <v>15</v>
      </c>
      <c r="E262" s="45" t="n">
        <v>0.00584490740740738</v>
      </c>
      <c r="F262" s="69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9" t="n">
        <v>15</v>
      </c>
      <c r="E263" s="45" t="n">
        <v>0.00585648148148146</v>
      </c>
      <c r="F263" s="69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9" t="n">
        <v>15</v>
      </c>
      <c r="E264" s="45" t="n">
        <v>0.00586805555555553</v>
      </c>
      <c r="F264" s="69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9" t="n">
        <v>15</v>
      </c>
      <c r="E265" s="45" t="n">
        <v>0.00587962962962961</v>
      </c>
      <c r="F265" s="69" t="n">
        <v>17</v>
      </c>
      <c r="K265" s="88"/>
      <c r="L265" s="88"/>
      <c r="N265" s="89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9" t="n">
        <v>15</v>
      </c>
      <c r="E266" s="45" t="n">
        <v>0.00589120370370368</v>
      </c>
      <c r="F266" s="69" t="n">
        <v>17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9" t="n">
        <v>15</v>
      </c>
      <c r="E267" s="45" t="n">
        <v>0.00590277777777776</v>
      </c>
      <c r="F267" s="69" t="n">
        <v>16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9" t="n">
        <v>15</v>
      </c>
      <c r="E268" s="45" t="n">
        <v>0.00591435185185183</v>
      </c>
      <c r="F268" s="69" t="n">
        <v>16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9" t="n">
        <v>14</v>
      </c>
      <c r="E269" s="45" t="n">
        <v>0.0059259259259259</v>
      </c>
      <c r="F269" s="69" t="n">
        <v>16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9" t="n">
        <v>14</v>
      </c>
      <c r="E270" s="45" t="n">
        <v>0.00593749999999998</v>
      </c>
      <c r="F270" s="69" t="n">
        <v>16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9" t="n">
        <v>14</v>
      </c>
      <c r="E271" s="45" t="n">
        <v>0.00594907407407405</v>
      </c>
      <c r="F271" s="69" t="n">
        <v>16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9" t="n">
        <v>14</v>
      </c>
      <c r="E272" s="45" t="n">
        <v>0.00596064814814814</v>
      </c>
      <c r="F272" s="69" t="n">
        <v>16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9" t="n">
        <v>14</v>
      </c>
      <c r="E273" s="45" t="n">
        <v>0.00597222222222221</v>
      </c>
      <c r="F273" s="69" t="n">
        <v>16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9" t="n">
        <v>14</v>
      </c>
      <c r="E274" s="45" t="n">
        <v>0.00598379629629628</v>
      </c>
      <c r="F274" s="69" t="n">
        <v>15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9" t="n">
        <v>14</v>
      </c>
      <c r="E275" s="45" t="n">
        <v>0.00599537037037035</v>
      </c>
      <c r="F275" s="69" t="n">
        <v>15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9" t="n">
        <v>14</v>
      </c>
      <c r="E276" s="45" t="n">
        <v>0.00600694444444443</v>
      </c>
      <c r="F276" s="69" t="n">
        <v>15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9" t="n">
        <v>14</v>
      </c>
      <c r="E277" s="45" t="n">
        <v>0.0060185185185185</v>
      </c>
      <c r="F277" s="69" t="n">
        <v>15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9" t="n">
        <v>14</v>
      </c>
      <c r="E278" s="45" t="n">
        <v>0.00603009259259257</v>
      </c>
      <c r="F278" s="69" t="n">
        <v>15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9" t="n">
        <v>13</v>
      </c>
      <c r="E279" s="45" t="n">
        <v>0.00604166666666664</v>
      </c>
      <c r="F279" s="69" t="n">
        <v>15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9" t="n">
        <v>13</v>
      </c>
      <c r="E280" s="45" t="n">
        <v>0.00605324074074073</v>
      </c>
      <c r="F280" s="69" t="n">
        <v>15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9" t="n">
        <v>13</v>
      </c>
      <c r="E281" s="45" t="n">
        <v>0.0060648148148148</v>
      </c>
      <c r="F281" s="69" t="n">
        <v>15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9" t="n">
        <v>13</v>
      </c>
      <c r="E282" s="45" t="n">
        <v>0.00607638888888887</v>
      </c>
      <c r="F282" s="69" t="n">
        <v>14</v>
      </c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9" t="n">
        <v>13</v>
      </c>
      <c r="E283" s="45" t="n">
        <v>0.00608796296296294</v>
      </c>
      <c r="F283" s="69" t="n">
        <v>14</v>
      </c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9" t="n">
        <v>13</v>
      </c>
      <c r="E284" s="45" t="n">
        <v>0.00609953703703701</v>
      </c>
      <c r="F284" s="69" t="n">
        <v>14</v>
      </c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9" t="n">
        <v>13</v>
      </c>
      <c r="E285" s="45" t="n">
        <v>0.00611111111111109</v>
      </c>
      <c r="F285" s="69" t="n">
        <v>14</v>
      </c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9" t="n">
        <v>13</v>
      </c>
      <c r="E286" s="45" t="n">
        <v>0.00612268518518517</v>
      </c>
      <c r="F286" s="69" t="n">
        <v>14</v>
      </c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9" t="n">
        <v>13</v>
      </c>
      <c r="E287" s="45" t="n">
        <v>0.00613425925925924</v>
      </c>
      <c r="F287" s="69" t="n">
        <v>14</v>
      </c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9" t="n">
        <v>13</v>
      </c>
      <c r="E288" s="45" t="n">
        <v>0.00614583333333331</v>
      </c>
      <c r="F288" s="69" t="n">
        <v>14</v>
      </c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9" t="n">
        <v>13</v>
      </c>
      <c r="E289" s="45" t="n">
        <v>0.00615740740740738</v>
      </c>
      <c r="F289" s="69" t="n">
        <v>14</v>
      </c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9" t="n">
        <v>12</v>
      </c>
      <c r="E290" s="45" t="n">
        <v>0.00616898148148146</v>
      </c>
      <c r="F290" s="69" t="n">
        <v>14</v>
      </c>
      <c r="H290" s="87"/>
      <c r="I290" s="87"/>
      <c r="J290" s="88"/>
      <c r="K290" s="88"/>
      <c r="L290" s="88"/>
      <c r="N290" s="89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9" t="n">
        <v>12</v>
      </c>
      <c r="E291" s="45" t="n">
        <v>0.00618055555555553</v>
      </c>
      <c r="F291" s="69" t="n">
        <v>14</v>
      </c>
      <c r="H291" s="87"/>
      <c r="I291" s="87"/>
      <c r="J291" s="88"/>
      <c r="K291" s="88"/>
      <c r="L291" s="88"/>
      <c r="N291" s="89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9" t="n">
        <v>12</v>
      </c>
      <c r="E292" s="45" t="n">
        <v>0.00619212962962962</v>
      </c>
      <c r="F292" s="69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9" t="n">
        <v>12</v>
      </c>
      <c r="E293" s="45" t="n">
        <v>0.00620370370370369</v>
      </c>
      <c r="F293" s="69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9" t="n">
        <v>12</v>
      </c>
      <c r="E294" s="45" t="n">
        <v>0.00621527777777776</v>
      </c>
      <c r="F294" s="69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9" t="n">
        <v>12</v>
      </c>
      <c r="E295" s="45" t="n">
        <v>0.00622685185185183</v>
      </c>
      <c r="F295" s="69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9" t="n">
        <v>12</v>
      </c>
      <c r="E296" s="45" t="n">
        <v>0.0062384259259259</v>
      </c>
      <c r="F296" s="69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9" t="n">
        <v>12</v>
      </c>
      <c r="E297" s="45" t="n">
        <v>0.00624999999999998</v>
      </c>
      <c r="F297" s="69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9" t="n">
        <v>12</v>
      </c>
      <c r="E298" s="45" t="n">
        <v>0.00626157407407405</v>
      </c>
      <c r="F298" s="69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9" t="n">
        <v>12</v>
      </c>
      <c r="E299" s="45" t="n">
        <v>0.00627314814814812</v>
      </c>
      <c r="F299" s="69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9" t="n">
        <v>11</v>
      </c>
      <c r="E300" s="45" t="n">
        <v>0.00628472222222221</v>
      </c>
      <c r="F300" s="69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9" t="n">
        <v>11</v>
      </c>
      <c r="E301" s="45" t="n">
        <v>0.00629629629629627</v>
      </c>
      <c r="F301" s="69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9" t="n">
        <v>11</v>
      </c>
      <c r="E302" s="45" t="n">
        <v>0.00630787037037035</v>
      </c>
      <c r="F302" s="69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9" t="n">
        <v>11</v>
      </c>
      <c r="E303" s="45" t="n">
        <v>0.00631944444444442</v>
      </c>
      <c r="F303" s="69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9" t="n">
        <v>11</v>
      </c>
      <c r="E304" s="45" t="n">
        <v>0.00633101851851849</v>
      </c>
      <c r="F304" s="69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9" t="n">
        <v>11</v>
      </c>
      <c r="E305" s="45" t="n">
        <v>0.00634259259259258</v>
      </c>
      <c r="F305" s="69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9" t="n">
        <v>11</v>
      </c>
      <c r="E306" s="45" t="n">
        <v>0.00635416666666665</v>
      </c>
      <c r="F306" s="69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9" t="n">
        <v>11</v>
      </c>
      <c r="E307" s="45" t="n">
        <v>0.00636574074074072</v>
      </c>
      <c r="F307" s="69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9" t="n">
        <v>11</v>
      </c>
      <c r="E308" s="45" t="n">
        <v>0.00637731481481479</v>
      </c>
      <c r="F308" s="69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9" t="n">
        <v>11</v>
      </c>
      <c r="E309" s="45" t="n">
        <v>0.00638888888888886</v>
      </c>
      <c r="F309" s="69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9" t="n">
        <v>11</v>
      </c>
      <c r="E310" s="45" t="n">
        <v>0.00640046296296294</v>
      </c>
      <c r="F310" s="69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9" t="n">
        <v>10</v>
      </c>
      <c r="E311" s="45" t="n">
        <v>0.00641203703703701</v>
      </c>
      <c r="F311" s="69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9" t="n">
        <v>10</v>
      </c>
      <c r="E312" s="45" t="n">
        <v>0.0064236111111111</v>
      </c>
      <c r="F312" s="69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9" t="n">
        <v>10</v>
      </c>
      <c r="E313" s="45" t="n">
        <v>0.00643518518518517</v>
      </c>
      <c r="F313" s="69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9" t="n">
        <v>10</v>
      </c>
      <c r="E314" s="45" t="n">
        <v>0.00644675925925924</v>
      </c>
      <c r="F314" s="69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9" t="n">
        <v>10</v>
      </c>
      <c r="E315" s="45" t="n">
        <v>0.00645833333333331</v>
      </c>
      <c r="F315" s="69" t="n">
        <v>11</v>
      </c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9" t="n">
        <v>10</v>
      </c>
      <c r="E316" s="45" t="n">
        <v>0.00646990740740738</v>
      </c>
      <c r="F316" s="69" t="n">
        <v>11</v>
      </c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9" t="n">
        <v>10</v>
      </c>
      <c r="E317" s="45" t="n">
        <v>0.00648148148148146</v>
      </c>
      <c r="F317" s="69" t="n">
        <v>11</v>
      </c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9" t="n">
        <v>10</v>
      </c>
      <c r="E318" s="45" t="n">
        <v>0.00649305555555553</v>
      </c>
      <c r="F318" s="69" t="n">
        <v>11</v>
      </c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9" t="n">
        <v>10</v>
      </c>
      <c r="E319" s="45" t="n">
        <v>0.00650462962962961</v>
      </c>
      <c r="F319" s="69" t="n">
        <v>11</v>
      </c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9" t="n">
        <v>10</v>
      </c>
      <c r="E320" s="45" t="n">
        <v>0.00651620370370368</v>
      </c>
      <c r="F320" s="69" t="n">
        <v>11</v>
      </c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9" t="n">
        <v>9</v>
      </c>
      <c r="E321" s="45" t="n">
        <v>0.00652777777777775</v>
      </c>
      <c r="F321" s="69" t="n">
        <v>11</v>
      </c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9" t="n">
        <v>9</v>
      </c>
      <c r="E322" s="45" t="n">
        <v>0.00653935185185183</v>
      </c>
      <c r="F322" s="69" t="n">
        <v>11</v>
      </c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9" t="n">
        <v>9</v>
      </c>
      <c r="E323" s="45" t="n">
        <v>0.0065509259259259</v>
      </c>
      <c r="F323" s="69" t="n">
        <v>11</v>
      </c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9" t="n">
        <v>9</v>
      </c>
      <c r="E324" s="45" t="n">
        <v>0.00656249999999997</v>
      </c>
      <c r="F324" s="69" t="n">
        <v>11</v>
      </c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9" t="n">
        <v>9</v>
      </c>
      <c r="E325" s="45" t="n">
        <v>0.00657407407407406</v>
      </c>
      <c r="F325" s="69" t="n">
        <v>10</v>
      </c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9" t="n">
        <v>9</v>
      </c>
      <c r="E326" s="45" t="n">
        <v>0.00658564814814813</v>
      </c>
      <c r="F326" s="69" t="n">
        <v>10</v>
      </c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9" t="n">
        <v>9</v>
      </c>
      <c r="E327" s="45" t="n">
        <v>0.0065972222222222</v>
      </c>
      <c r="F327" s="69" t="n">
        <v>10</v>
      </c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9" t="n">
        <v>9</v>
      </c>
      <c r="E328" s="45" t="n">
        <v>0.00660879629629627</v>
      </c>
      <c r="F328" s="69" t="n">
        <v>10</v>
      </c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9" t="n">
        <v>9</v>
      </c>
      <c r="E329" s="45" t="n">
        <v>0.00662037037037034</v>
      </c>
      <c r="F329" s="69" t="n">
        <v>10</v>
      </c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9" t="n">
        <v>9</v>
      </c>
      <c r="E330" s="45" t="n">
        <v>0.00663194444444442</v>
      </c>
      <c r="F330" s="69" t="n">
        <v>10</v>
      </c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9" t="n">
        <v>9</v>
      </c>
      <c r="E331" s="45" t="n">
        <v>0.00664351851851849</v>
      </c>
      <c r="F331" s="69" t="n">
        <v>10</v>
      </c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9" t="n">
        <v>9</v>
      </c>
      <c r="E332" s="45" t="n">
        <v>0.00665509259259258</v>
      </c>
      <c r="F332" s="69" t="n">
        <v>10</v>
      </c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9" t="n">
        <v>9</v>
      </c>
      <c r="E333" s="45" t="n">
        <v>0.00666666666666665</v>
      </c>
      <c r="F333" s="69" t="n">
        <v>10</v>
      </c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9" t="n">
        <v>9</v>
      </c>
      <c r="E334" s="45" t="n">
        <v>0.00667824074074071</v>
      </c>
      <c r="F334" s="69" t="n">
        <v>10</v>
      </c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9" t="n">
        <v>8</v>
      </c>
      <c r="E335" s="45" t="n">
        <v>0.00668981481481479</v>
      </c>
      <c r="F335" s="69" t="n">
        <v>10</v>
      </c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9" t="n">
        <v>8</v>
      </c>
      <c r="E336" s="45" t="n">
        <v>0.00670138888888886</v>
      </c>
      <c r="F336" s="69" t="n">
        <v>9</v>
      </c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9" t="n">
        <v>8</v>
      </c>
      <c r="E337" s="45" t="n">
        <v>0.00671296296296294</v>
      </c>
      <c r="F337" s="69" t="n">
        <v>9</v>
      </c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9" t="n">
        <v>8</v>
      </c>
      <c r="E338" s="45" t="n">
        <v>0.00672453703703701</v>
      </c>
      <c r="F338" s="69" t="n">
        <v>9</v>
      </c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9" t="n">
        <v>8</v>
      </c>
      <c r="E339" s="45" t="n">
        <v>0.00673611111111109</v>
      </c>
      <c r="F339" s="69" t="n">
        <v>9</v>
      </c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9" t="n">
        <v>8</v>
      </c>
      <c r="E340" s="45" t="n">
        <v>0.00674768518518516</v>
      </c>
      <c r="F340" s="69" t="n">
        <v>9</v>
      </c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9" t="n">
        <v>8</v>
      </c>
      <c r="E341" s="45" t="n">
        <v>0.00675925925925923</v>
      </c>
      <c r="F341" s="69" t="n">
        <v>9</v>
      </c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9" t="n">
        <v>8</v>
      </c>
      <c r="E342" s="45" t="n">
        <v>0.00677083333333331</v>
      </c>
      <c r="F342" s="69" t="n">
        <v>9</v>
      </c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9" t="n">
        <v>8</v>
      </c>
      <c r="E343" s="45" t="n">
        <v>0.00678240740740738</v>
      </c>
      <c r="F343" s="69" t="n">
        <v>9</v>
      </c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9" t="n">
        <v>8</v>
      </c>
      <c r="E344" s="45" t="n">
        <v>0.00679398148148145</v>
      </c>
      <c r="F344" s="69" t="n">
        <v>9</v>
      </c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9" t="n">
        <v>8</v>
      </c>
      <c r="E345" s="45" t="n">
        <v>0.00680555555555554</v>
      </c>
      <c r="F345" s="69" t="n">
        <v>9</v>
      </c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9" t="n">
        <v>8</v>
      </c>
      <c r="E346" s="45" t="n">
        <v>0.00681712962962961</v>
      </c>
      <c r="F346" s="69" t="n">
        <v>9</v>
      </c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9" t="n">
        <v>8</v>
      </c>
      <c r="E347" s="45" t="n">
        <v>0.00682870370370368</v>
      </c>
      <c r="F347" s="69" t="n">
        <v>9</v>
      </c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9" t="n">
        <v>8</v>
      </c>
      <c r="E348" s="45" t="n">
        <v>0.00684027777777776</v>
      </c>
      <c r="F348" s="69" t="n">
        <v>9</v>
      </c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9" t="n">
        <v>7</v>
      </c>
      <c r="E349" s="45" t="n">
        <v>0.00685185185185182</v>
      </c>
      <c r="F349" s="69" t="n">
        <v>9</v>
      </c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9" t="n">
        <v>7</v>
      </c>
      <c r="E350" s="45" t="n">
        <v>0.0068634259259259</v>
      </c>
      <c r="F350" s="69" t="n">
        <v>9</v>
      </c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9" t="n">
        <v>7</v>
      </c>
      <c r="E351" s="45" t="n">
        <v>0.00687499999999997</v>
      </c>
      <c r="F351" s="69" t="n">
        <v>8</v>
      </c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9" t="n">
        <v>7</v>
      </c>
      <c r="E352" s="45" t="n">
        <v>0.00688657407407406</v>
      </c>
      <c r="F352" s="69" t="n">
        <v>8</v>
      </c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9" t="n">
        <v>7</v>
      </c>
      <c r="E353" s="45" t="n">
        <v>0.00689814814814812</v>
      </c>
      <c r="F353" s="69" t="n">
        <v>8</v>
      </c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9" t="n">
        <v>7</v>
      </c>
      <c r="E354" s="45" t="n">
        <v>0.00690972222222219</v>
      </c>
      <c r="F354" s="69" t="n">
        <v>8</v>
      </c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9" t="n">
        <v>7</v>
      </c>
      <c r="E355" s="45" t="n">
        <v>0.00692129629629628</v>
      </c>
      <c r="F355" s="69" t="n">
        <v>8</v>
      </c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9" t="n">
        <v>7</v>
      </c>
      <c r="E356" s="45" t="n">
        <v>0.00693287037037034</v>
      </c>
      <c r="F356" s="69" t="n">
        <v>8</v>
      </c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9" t="n">
        <v>7</v>
      </c>
      <c r="E357" s="45" t="n">
        <v>0.00694444444444441</v>
      </c>
      <c r="F357" s="69" t="n">
        <v>8</v>
      </c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9" t="n">
        <v>7</v>
      </c>
      <c r="E358" s="45" t="n">
        <v>0.0069560185185185</v>
      </c>
      <c r="F358" s="69" t="n">
        <v>8</v>
      </c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9" t="n">
        <v>7</v>
      </c>
      <c r="E359" s="45" t="n">
        <v>0.00696759259259257</v>
      </c>
      <c r="F359" s="69" t="n">
        <v>8</v>
      </c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9" t="n">
        <v>7</v>
      </c>
      <c r="E360" s="45" t="n">
        <v>0.00697916666666664</v>
      </c>
      <c r="F360" s="69" t="n">
        <v>8</v>
      </c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9" t="n">
        <v>7</v>
      </c>
      <c r="E361" s="45" t="n">
        <v>0.00699074074074071</v>
      </c>
      <c r="F361" s="69" t="n">
        <v>8</v>
      </c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9" t="n">
        <v>7</v>
      </c>
      <c r="E362" s="45" t="n">
        <v>0.00700231481481479</v>
      </c>
      <c r="F362" s="69" t="n">
        <v>8</v>
      </c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9" t="n">
        <v>7</v>
      </c>
      <c r="E363" s="45" t="n">
        <v>0.00701388888888886</v>
      </c>
      <c r="F363" s="69" t="n">
        <v>8</v>
      </c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9" t="n">
        <v>6</v>
      </c>
      <c r="E364" s="45" t="n">
        <v>0.00702546296296293</v>
      </c>
      <c r="F364" s="69" t="n">
        <v>8</v>
      </c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9" t="n">
        <v>6</v>
      </c>
      <c r="E365" s="45" t="n">
        <v>0.00703703703703701</v>
      </c>
      <c r="F365" s="69" t="n">
        <v>8</v>
      </c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9" t="n">
        <v>6</v>
      </c>
      <c r="E366" s="45" t="n">
        <v>0.00704861111111108</v>
      </c>
      <c r="F366" s="69" t="n">
        <v>7</v>
      </c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9" t="n">
        <v>6</v>
      </c>
      <c r="E367" s="45" t="n">
        <v>0.00706018518518517</v>
      </c>
      <c r="F367" s="69" t="n">
        <v>7</v>
      </c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9" t="n">
        <v>6</v>
      </c>
      <c r="E368" s="45" t="n">
        <v>0.00707175925925924</v>
      </c>
      <c r="F368" s="69" t="n">
        <v>7</v>
      </c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9" t="n">
        <v>6</v>
      </c>
      <c r="E369" s="45" t="n">
        <v>0.00708333333333331</v>
      </c>
      <c r="F369" s="69" t="n">
        <v>7</v>
      </c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9" t="n">
        <v>6</v>
      </c>
      <c r="E370" s="45" t="n">
        <v>0.00709490740740738</v>
      </c>
      <c r="F370" s="69" t="n">
        <v>7</v>
      </c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9" t="n">
        <v>6</v>
      </c>
      <c r="E371" s="45" t="n">
        <v>0.00710648148148145</v>
      </c>
      <c r="F371" s="69" t="n">
        <v>7</v>
      </c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9" t="n">
        <v>6</v>
      </c>
      <c r="E372" s="45" t="n">
        <v>0.00711805555555553</v>
      </c>
      <c r="F372" s="69" t="n">
        <v>7</v>
      </c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9" t="n">
        <v>6</v>
      </c>
      <c r="E373" s="45" t="n">
        <v>0.0071296296296296</v>
      </c>
      <c r="F373" s="69" t="n">
        <v>7</v>
      </c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9" t="n">
        <v>6</v>
      </c>
      <c r="E374" s="45" t="n">
        <v>0.00714120370370367</v>
      </c>
      <c r="F374" s="69" t="n">
        <v>7</v>
      </c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9" t="n">
        <v>6</v>
      </c>
      <c r="E375" s="45" t="n">
        <v>0.00715277777777775</v>
      </c>
      <c r="F375" s="69" t="n">
        <v>7</v>
      </c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9" t="n">
        <v>6</v>
      </c>
      <c r="E376" s="45" t="n">
        <v>0.00716435185185182</v>
      </c>
      <c r="F376" s="69" t="n">
        <v>7</v>
      </c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9" t="n">
        <v>6</v>
      </c>
      <c r="E377" s="45" t="n">
        <v>0.00717592592592591</v>
      </c>
      <c r="F377" s="69" t="n">
        <v>7</v>
      </c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9" t="n">
        <v>5</v>
      </c>
      <c r="E378" s="45" t="n">
        <v>0.00718749999999998</v>
      </c>
      <c r="F378" s="69" t="n">
        <v>7</v>
      </c>
      <c r="H378" s="87"/>
      <c r="I378" s="87"/>
      <c r="J378" s="88"/>
      <c r="K378" s="88"/>
      <c r="L378" s="88"/>
      <c r="N378" s="89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9" t="n">
        <v>5</v>
      </c>
      <c r="E379" s="45" t="n">
        <v>0.00719907407407405</v>
      </c>
      <c r="F379" s="69" t="n">
        <v>7</v>
      </c>
      <c r="H379" s="87"/>
      <c r="I379" s="87"/>
      <c r="J379" s="88"/>
      <c r="K379" s="88"/>
      <c r="L379" s="88"/>
      <c r="N379" s="89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9" t="n">
        <v>5</v>
      </c>
      <c r="E380" s="45" t="n">
        <v>0.00721064814814812</v>
      </c>
      <c r="F380" s="69" t="n">
        <v>7</v>
      </c>
      <c r="H380" s="87"/>
      <c r="I380" s="87"/>
      <c r="J380" s="88"/>
      <c r="K380" s="88"/>
      <c r="L380" s="88"/>
      <c r="N380" s="89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9" t="n">
        <v>5</v>
      </c>
      <c r="E381" s="45" t="n">
        <v>0.0072222222222222</v>
      </c>
      <c r="F381" s="69" t="n">
        <v>6</v>
      </c>
      <c r="H381" s="87"/>
      <c r="I381" s="87"/>
      <c r="J381" s="88"/>
      <c r="K381" s="88"/>
      <c r="L381" s="88"/>
      <c r="N381" s="89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9" t="n">
        <v>5</v>
      </c>
      <c r="E382" s="45" t="n">
        <v>0.00723379629629627</v>
      </c>
      <c r="F382" s="69" t="n">
        <v>6</v>
      </c>
      <c r="H382" s="87"/>
      <c r="I382" s="87"/>
      <c r="J382" s="88"/>
      <c r="K382" s="88"/>
      <c r="L382" s="88"/>
      <c r="N382" s="89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9" t="n">
        <v>5</v>
      </c>
      <c r="E383" s="45" t="n">
        <v>0.00724537037037034</v>
      </c>
      <c r="F383" s="69" t="n">
        <v>6</v>
      </c>
      <c r="H383" s="87"/>
      <c r="I383" s="87"/>
      <c r="J383" s="88"/>
      <c r="K383" s="88"/>
      <c r="L383" s="88"/>
      <c r="N383" s="89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9" t="n">
        <v>5</v>
      </c>
      <c r="E384" s="45" t="n">
        <v>0.00725694444444441</v>
      </c>
      <c r="F384" s="69" t="n">
        <v>6</v>
      </c>
      <c r="H384" s="87"/>
      <c r="I384" s="87"/>
      <c r="J384" s="88"/>
      <c r="K384" s="88"/>
      <c r="L384" s="88"/>
      <c r="N384" s="89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9" t="n">
        <v>5</v>
      </c>
      <c r="E385" s="45" t="n">
        <v>0.00726851851851849</v>
      </c>
      <c r="F385" s="69" t="n">
        <v>6</v>
      </c>
      <c r="H385" s="87"/>
      <c r="I385" s="87"/>
      <c r="J385" s="88"/>
      <c r="K385" s="88"/>
      <c r="L385" s="88"/>
      <c r="N385" s="89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9" t="n">
        <v>5</v>
      </c>
      <c r="E386" s="45" t="n">
        <v>0.00728009259259256</v>
      </c>
      <c r="F386" s="69" t="n">
        <v>6</v>
      </c>
      <c r="H386" s="87"/>
      <c r="I386" s="87"/>
      <c r="J386" s="88"/>
      <c r="K386" s="88"/>
      <c r="L386" s="88"/>
      <c r="N386" s="89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9" t="n">
        <v>5</v>
      </c>
      <c r="E387" s="45" t="n">
        <v>0.00729166666666665</v>
      </c>
      <c r="F387" s="69" t="n">
        <v>6</v>
      </c>
      <c r="H387" s="87"/>
      <c r="I387" s="87"/>
      <c r="J387" s="88"/>
      <c r="K387" s="88"/>
      <c r="L387" s="88"/>
      <c r="N387" s="89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9" t="n">
        <v>5</v>
      </c>
      <c r="E388" s="45" t="n">
        <v>0.00730324074074072</v>
      </c>
      <c r="F388" s="69" t="n">
        <v>6</v>
      </c>
      <c r="H388" s="87"/>
      <c r="I388" s="87"/>
      <c r="J388" s="88"/>
      <c r="K388" s="88"/>
      <c r="L388" s="88"/>
      <c r="N388" s="89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9" t="n">
        <v>5</v>
      </c>
      <c r="E389" s="45" t="n">
        <v>0.00731481481481478</v>
      </c>
      <c r="F389" s="69" t="n">
        <v>6</v>
      </c>
      <c r="H389" s="87"/>
      <c r="I389" s="87"/>
      <c r="J389" s="88"/>
      <c r="K389" s="88"/>
      <c r="L389" s="88"/>
      <c r="N389" s="89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9" t="n">
        <v>5</v>
      </c>
      <c r="E390" s="45" t="n">
        <v>0.00732638888888886</v>
      </c>
      <c r="F390" s="69" t="n">
        <v>6</v>
      </c>
      <c r="H390" s="87"/>
      <c r="I390" s="87"/>
      <c r="J390" s="88"/>
      <c r="K390" s="88"/>
      <c r="L390" s="88"/>
      <c r="N390" s="89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9" t="n">
        <v>5</v>
      </c>
      <c r="E391" s="45" t="n">
        <v>0.00733796296296294</v>
      </c>
      <c r="F391" s="69" t="n">
        <v>6</v>
      </c>
      <c r="H391" s="87"/>
      <c r="I391" s="87"/>
      <c r="J391" s="88"/>
      <c r="K391" s="88"/>
      <c r="L391" s="88"/>
      <c r="N391" s="89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9" t="n">
        <v>5</v>
      </c>
      <c r="E392" s="45" t="n">
        <v>0.00734953703703701</v>
      </c>
      <c r="F392" s="69" t="n">
        <v>6</v>
      </c>
      <c r="H392" s="87"/>
      <c r="I392" s="87"/>
      <c r="J392" s="88"/>
      <c r="K392" s="88"/>
      <c r="L392" s="88"/>
      <c r="N392" s="89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9" t="n">
        <v>5</v>
      </c>
      <c r="E393" s="45" t="n">
        <v>0.00736111111111108</v>
      </c>
      <c r="F393" s="69" t="n">
        <v>6</v>
      </c>
      <c r="H393" s="87"/>
      <c r="I393" s="87"/>
      <c r="J393" s="88"/>
      <c r="K393" s="88"/>
      <c r="L393" s="88"/>
      <c r="N393" s="89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9" t="n">
        <v>4</v>
      </c>
      <c r="E394" s="45" t="n">
        <v>0.00737268518518515</v>
      </c>
      <c r="F394" s="69" t="n">
        <v>6</v>
      </c>
      <c r="H394" s="87"/>
      <c r="I394" s="87"/>
      <c r="J394" s="88"/>
      <c r="K394" s="88"/>
      <c r="L394" s="88"/>
      <c r="N394" s="89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9" t="n">
        <v>4</v>
      </c>
      <c r="E395" s="45" t="n">
        <v>0.00738425925925923</v>
      </c>
      <c r="F395" s="69" t="n">
        <v>6</v>
      </c>
      <c r="H395" s="87"/>
      <c r="I395" s="87"/>
      <c r="J395" s="88"/>
      <c r="K395" s="88"/>
      <c r="L395" s="88"/>
      <c r="N395" s="89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9" t="n">
        <v>4</v>
      </c>
      <c r="E396" s="45" t="n">
        <v>0.0073958333333333</v>
      </c>
      <c r="F396" s="69" t="n">
        <v>6</v>
      </c>
      <c r="H396" s="87"/>
      <c r="I396" s="87"/>
      <c r="J396" s="88"/>
      <c r="K396" s="88"/>
      <c r="L396" s="88"/>
      <c r="N396" s="89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9" t="n">
        <v>4</v>
      </c>
      <c r="E397" s="45" t="n">
        <v>0.00740740740740739</v>
      </c>
      <c r="F397" s="69" t="n">
        <v>5</v>
      </c>
      <c r="H397" s="87"/>
      <c r="I397" s="87"/>
      <c r="J397" s="88"/>
      <c r="K397" s="88"/>
      <c r="L397" s="88"/>
      <c r="N397" s="89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9" t="n">
        <v>4</v>
      </c>
      <c r="E398" s="45" t="n">
        <v>0.00741898148148146</v>
      </c>
      <c r="F398" s="69" t="n">
        <v>5</v>
      </c>
      <c r="H398" s="87"/>
      <c r="I398" s="87"/>
      <c r="J398" s="88"/>
      <c r="K398" s="88"/>
      <c r="L398" s="88"/>
      <c r="N398" s="89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9" t="n">
        <v>4</v>
      </c>
      <c r="E399" s="45" t="n">
        <v>0.00743055555555552</v>
      </c>
      <c r="F399" s="69" t="n">
        <v>5</v>
      </c>
      <c r="H399" s="87"/>
      <c r="I399" s="87"/>
      <c r="J399" s="88"/>
      <c r="K399" s="88"/>
      <c r="L399" s="88"/>
      <c r="N399" s="89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9" t="n">
        <v>4</v>
      </c>
      <c r="E400" s="45" t="n">
        <v>0.0074421296296296</v>
      </c>
      <c r="F400" s="69" t="n">
        <v>5</v>
      </c>
      <c r="H400" s="87"/>
      <c r="I400" s="87"/>
      <c r="J400" s="88"/>
      <c r="K400" s="88"/>
      <c r="L400" s="88"/>
      <c r="N400" s="89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9" t="n">
        <v>4</v>
      </c>
      <c r="E401" s="45" t="n">
        <v>0.00745370370370368</v>
      </c>
      <c r="F401" s="69" t="n">
        <v>5</v>
      </c>
      <c r="H401" s="87"/>
      <c r="I401" s="87"/>
      <c r="J401" s="88"/>
      <c r="K401" s="88"/>
      <c r="L401" s="88"/>
      <c r="N401" s="89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9" t="n">
        <v>4</v>
      </c>
      <c r="E402" s="45" t="n">
        <v>0.00746527777777775</v>
      </c>
      <c r="F402" s="69" t="n">
        <v>5</v>
      </c>
      <c r="H402" s="87"/>
      <c r="I402" s="87"/>
      <c r="J402" s="88"/>
      <c r="K402" s="88"/>
      <c r="L402" s="88"/>
      <c r="N402" s="89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9" t="n">
        <v>4</v>
      </c>
      <c r="E403" s="45" t="n">
        <v>0.00747685185185182</v>
      </c>
      <c r="F403" s="69" t="n">
        <v>5</v>
      </c>
      <c r="H403" s="87"/>
      <c r="I403" s="87"/>
      <c r="J403" s="88"/>
      <c r="K403" s="88"/>
      <c r="L403" s="88"/>
      <c r="N403" s="89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9" t="n">
        <v>4</v>
      </c>
      <c r="E404" s="45" t="n">
        <v>0.00748842592592589</v>
      </c>
      <c r="F404" s="69" t="n">
        <v>5</v>
      </c>
      <c r="H404" s="87"/>
      <c r="I404" s="87"/>
      <c r="J404" s="88"/>
      <c r="K404" s="88"/>
      <c r="L404" s="88"/>
      <c r="N404" s="89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9" t="n">
        <v>4</v>
      </c>
      <c r="E405" s="45" t="n">
        <v>0.00749999999999997</v>
      </c>
      <c r="F405" s="69" t="n">
        <v>5</v>
      </c>
      <c r="H405" s="87"/>
      <c r="I405" s="87"/>
      <c r="J405" s="88"/>
      <c r="K405" s="88"/>
      <c r="L405" s="88"/>
      <c r="N405" s="89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9" t="n">
        <v>4</v>
      </c>
      <c r="E406" s="45" t="n">
        <v>0.00751157407407404</v>
      </c>
      <c r="F406" s="69" t="n">
        <v>5</v>
      </c>
      <c r="H406" s="87"/>
      <c r="I406" s="87"/>
      <c r="J406" s="88"/>
      <c r="K406" s="88"/>
      <c r="L406" s="88"/>
      <c r="N406" s="89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9" t="n">
        <v>4</v>
      </c>
      <c r="E407" s="45" t="n">
        <v>0.00752314814814813</v>
      </c>
      <c r="F407" s="69" t="n">
        <v>5</v>
      </c>
      <c r="H407" s="87"/>
      <c r="I407" s="87"/>
      <c r="J407" s="88"/>
      <c r="K407" s="88"/>
      <c r="L407" s="88"/>
      <c r="N407" s="89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9" t="n">
        <v>4</v>
      </c>
      <c r="E408" s="45" t="n">
        <v>0.00753472222222219</v>
      </c>
      <c r="F408" s="69" t="n">
        <v>5</v>
      </c>
      <c r="H408" s="87"/>
      <c r="I408" s="87"/>
      <c r="J408" s="88"/>
      <c r="K408" s="88"/>
      <c r="L408" s="88"/>
      <c r="N408" s="89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9" t="n">
        <v>4</v>
      </c>
      <c r="E409" s="45" t="n">
        <v>0.00754629629629626</v>
      </c>
      <c r="F409" s="69" t="n">
        <v>5</v>
      </c>
      <c r="H409" s="87"/>
      <c r="I409" s="87"/>
      <c r="J409" s="88"/>
      <c r="K409" s="88"/>
      <c r="L409" s="88"/>
      <c r="N409" s="89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9" t="n">
        <v>4</v>
      </c>
      <c r="E410" s="45" t="n">
        <v>0.00755787037037035</v>
      </c>
      <c r="F410" s="69" t="n">
        <v>5</v>
      </c>
      <c r="H410" s="87"/>
      <c r="I410" s="87"/>
      <c r="J410" s="88"/>
      <c r="K410" s="88"/>
      <c r="L410" s="88"/>
      <c r="N410" s="89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9" t="n">
        <v>4</v>
      </c>
      <c r="E411" s="45" t="n">
        <v>0.00756944444444442</v>
      </c>
      <c r="F411" s="69" t="n">
        <v>5</v>
      </c>
      <c r="H411" s="87"/>
      <c r="I411" s="87"/>
      <c r="J411" s="88"/>
      <c r="K411" s="88"/>
      <c r="L411" s="88"/>
      <c r="N411" s="89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9" t="n">
        <v>3</v>
      </c>
      <c r="E412" s="45" t="n">
        <v>0.00758101851851849</v>
      </c>
      <c r="F412" s="69" t="n">
        <v>5</v>
      </c>
      <c r="H412" s="87"/>
      <c r="I412" s="87"/>
      <c r="J412" s="88"/>
      <c r="K412" s="88"/>
      <c r="L412" s="88"/>
      <c r="N412" s="89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9" t="n">
        <v>3</v>
      </c>
      <c r="E413" s="45" t="n">
        <v>0.00759259259259256</v>
      </c>
      <c r="F413" s="69" t="n">
        <v>4</v>
      </c>
      <c r="H413" s="87"/>
      <c r="I413" s="87"/>
      <c r="J413" s="88"/>
      <c r="K413" s="88"/>
      <c r="L413" s="88"/>
      <c r="N413" s="89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9" t="n">
        <v>3</v>
      </c>
      <c r="E414" s="45" t="n">
        <v>0.00760416666666663</v>
      </c>
      <c r="F414" s="69" t="n">
        <v>4</v>
      </c>
      <c r="H414" s="87"/>
      <c r="I414" s="87"/>
      <c r="J414" s="88"/>
      <c r="K414" s="88"/>
      <c r="L414" s="88"/>
      <c r="N414" s="89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9" t="n">
        <v>3</v>
      </c>
      <c r="E415" s="45" t="n">
        <v>0.00761574074074071</v>
      </c>
      <c r="F415" s="69" t="n">
        <v>4</v>
      </c>
      <c r="H415" s="87"/>
      <c r="I415" s="87"/>
      <c r="J415" s="88"/>
      <c r="K415" s="88"/>
      <c r="L415" s="88"/>
      <c r="N415" s="89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9" t="n">
        <v>3</v>
      </c>
      <c r="E416" s="45" t="n">
        <v>0.00762731481481478</v>
      </c>
      <c r="F416" s="69" t="n">
        <v>4</v>
      </c>
      <c r="H416" s="87"/>
      <c r="I416" s="87"/>
      <c r="J416" s="88"/>
      <c r="K416" s="88"/>
      <c r="L416" s="88"/>
      <c r="N416" s="89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9" t="n">
        <v>3</v>
      </c>
      <c r="E417" s="45" t="n">
        <v>0.00763888888888887</v>
      </c>
      <c r="F417" s="69" t="n">
        <v>4</v>
      </c>
      <c r="H417" s="87"/>
      <c r="I417" s="87"/>
      <c r="J417" s="88"/>
      <c r="K417" s="88"/>
      <c r="L417" s="88"/>
      <c r="N417" s="89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9" t="n">
        <v>3</v>
      </c>
      <c r="E418" s="45" t="n">
        <v>0.00765046296296293</v>
      </c>
      <c r="F418" s="69" t="n">
        <v>4</v>
      </c>
      <c r="H418" s="87"/>
      <c r="I418" s="87"/>
      <c r="J418" s="88"/>
      <c r="K418" s="88"/>
      <c r="L418" s="88"/>
      <c r="N418" s="89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9" t="n">
        <v>3</v>
      </c>
      <c r="E419" s="45" t="n">
        <v>0.007662037037037</v>
      </c>
      <c r="F419" s="69" t="n">
        <v>4</v>
      </c>
      <c r="H419" s="87"/>
      <c r="I419" s="87"/>
      <c r="J419" s="88"/>
      <c r="K419" s="88"/>
      <c r="L419" s="88"/>
      <c r="N419" s="89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9" t="n">
        <v>3</v>
      </c>
      <c r="E420" s="45" t="n">
        <v>0.00767361111111109</v>
      </c>
      <c r="F420" s="69" t="n">
        <v>4</v>
      </c>
      <c r="H420" s="87"/>
      <c r="I420" s="87"/>
      <c r="J420" s="88"/>
      <c r="K420" s="88"/>
      <c r="L420" s="88"/>
      <c r="N420" s="89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9" t="n">
        <v>3</v>
      </c>
      <c r="E421" s="45" t="n">
        <v>0.00768518518518516</v>
      </c>
      <c r="F421" s="69" t="n">
        <v>4</v>
      </c>
      <c r="H421" s="87"/>
      <c r="I421" s="87"/>
      <c r="J421" s="88"/>
      <c r="K421" s="88"/>
      <c r="L421" s="88"/>
      <c r="N421" s="89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9" t="n">
        <v>3</v>
      </c>
      <c r="E422" s="45" t="n">
        <v>0.00769675925925923</v>
      </c>
      <c r="F422" s="69" t="n">
        <v>4</v>
      </c>
      <c r="H422" s="87"/>
      <c r="I422" s="87"/>
      <c r="J422" s="88"/>
      <c r="K422" s="88"/>
      <c r="L422" s="88"/>
      <c r="N422" s="89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9" t="n">
        <v>3</v>
      </c>
      <c r="E423" s="45" t="n">
        <v>0.0077083333333333</v>
      </c>
      <c r="F423" s="69" t="n">
        <v>4</v>
      </c>
      <c r="H423" s="87"/>
      <c r="I423" s="87"/>
      <c r="J423" s="88"/>
      <c r="K423" s="88"/>
      <c r="L423" s="88"/>
      <c r="N423" s="89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9" t="n">
        <v>3</v>
      </c>
      <c r="E424" s="45" t="n">
        <v>0.00771990740740738</v>
      </c>
      <c r="F424" s="69" t="n">
        <v>4</v>
      </c>
      <c r="H424" s="87"/>
      <c r="I424" s="87"/>
      <c r="J424" s="88"/>
      <c r="K424" s="88"/>
      <c r="L424" s="88"/>
      <c r="N424" s="89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9" t="n">
        <v>3</v>
      </c>
      <c r="E425" s="45" t="n">
        <v>0.00773148148148145</v>
      </c>
      <c r="F425" s="69" t="n">
        <v>4</v>
      </c>
      <c r="H425" s="87"/>
      <c r="I425" s="87"/>
      <c r="J425" s="88"/>
      <c r="K425" s="88"/>
      <c r="L425" s="88"/>
      <c r="N425" s="89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9" t="n">
        <v>3</v>
      </c>
      <c r="E426" s="45" t="n">
        <v>0.00774305555555552</v>
      </c>
      <c r="F426" s="69" t="n">
        <v>4</v>
      </c>
      <c r="H426" s="87"/>
      <c r="I426" s="87"/>
      <c r="J426" s="88"/>
      <c r="K426" s="88"/>
      <c r="L426" s="88"/>
      <c r="N426" s="89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9" t="n">
        <v>3</v>
      </c>
      <c r="E427" s="45" t="n">
        <v>0.00775462962962961</v>
      </c>
      <c r="F427" s="69" t="n">
        <v>4</v>
      </c>
      <c r="H427" s="87"/>
      <c r="I427" s="87"/>
      <c r="J427" s="88"/>
      <c r="K427" s="88"/>
      <c r="L427" s="88"/>
      <c r="N427" s="89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9" t="n">
        <v>3</v>
      </c>
      <c r="E428" s="45" t="n">
        <v>0.00776620370370367</v>
      </c>
      <c r="F428" s="69" t="n">
        <v>4</v>
      </c>
      <c r="H428" s="87"/>
      <c r="I428" s="87"/>
      <c r="J428" s="88"/>
      <c r="K428" s="88"/>
      <c r="L428" s="88"/>
      <c r="N428" s="89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9" t="n">
        <v>3</v>
      </c>
      <c r="E429" s="45" t="n">
        <v>0.00777777777777774</v>
      </c>
      <c r="F429" s="69" t="n">
        <v>4</v>
      </c>
      <c r="H429" s="87"/>
      <c r="I429" s="87"/>
      <c r="J429" s="88"/>
      <c r="K429" s="88"/>
      <c r="L429" s="88"/>
      <c r="N429" s="89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9" t="n">
        <v>3</v>
      </c>
      <c r="E430" s="45" t="n">
        <v>0.00778935185185183</v>
      </c>
      <c r="F430" s="69" t="n">
        <v>4</v>
      </c>
      <c r="H430" s="87"/>
      <c r="I430" s="87"/>
      <c r="J430" s="88"/>
      <c r="K430" s="88"/>
      <c r="L430" s="88"/>
      <c r="N430" s="89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9" t="n">
        <v>3</v>
      </c>
      <c r="E431" s="45" t="n">
        <v>0.0078009259259259</v>
      </c>
      <c r="F431" s="69" t="n">
        <v>4</v>
      </c>
      <c r="H431" s="87"/>
      <c r="I431" s="87"/>
      <c r="J431" s="88"/>
      <c r="K431" s="88"/>
      <c r="L431" s="88"/>
      <c r="N431" s="89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9" t="n">
        <v>2</v>
      </c>
      <c r="E432" s="45" t="n">
        <v>0.00781249999999997</v>
      </c>
      <c r="F432" s="69" t="n">
        <v>3</v>
      </c>
      <c r="H432" s="87"/>
      <c r="I432" s="87"/>
      <c r="J432" s="88"/>
      <c r="K432" s="88"/>
      <c r="L432" s="88"/>
      <c r="N432" s="89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9" t="n">
        <v>2</v>
      </c>
      <c r="E433" s="45" t="n">
        <v>0.00782407407407405</v>
      </c>
      <c r="F433" s="69" t="n">
        <v>3</v>
      </c>
      <c r="H433" s="87"/>
      <c r="I433" s="87"/>
      <c r="J433" s="88"/>
      <c r="K433" s="88"/>
      <c r="L433" s="88"/>
      <c r="N433" s="89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9" t="n">
        <v>2</v>
      </c>
      <c r="E434" s="45" t="n">
        <v>0.00783564814814812</v>
      </c>
      <c r="F434" s="69" t="n">
        <v>3</v>
      </c>
      <c r="H434" s="87"/>
      <c r="I434" s="87"/>
      <c r="J434" s="88"/>
      <c r="K434" s="88"/>
      <c r="L434" s="88"/>
      <c r="N434" s="89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9" t="n">
        <v>2</v>
      </c>
      <c r="E435" s="45" t="n">
        <v>0.00784722222222219</v>
      </c>
      <c r="F435" s="69" t="n">
        <v>3</v>
      </c>
      <c r="H435" s="87"/>
      <c r="I435" s="87"/>
      <c r="J435" s="88"/>
      <c r="K435" s="88"/>
      <c r="L435" s="88"/>
      <c r="N435" s="89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9" t="n">
        <v>2</v>
      </c>
      <c r="E436" s="45" t="n">
        <v>0.00785879629629626</v>
      </c>
      <c r="F436" s="69" t="n">
        <v>3</v>
      </c>
      <c r="H436" s="87"/>
      <c r="I436" s="87"/>
      <c r="J436" s="88"/>
      <c r="K436" s="88"/>
      <c r="L436" s="88"/>
      <c r="N436" s="89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9" t="n">
        <v>2</v>
      </c>
      <c r="E437" s="45" t="n">
        <v>0.00787037037037034</v>
      </c>
      <c r="F437" s="69" t="n">
        <v>3</v>
      </c>
      <c r="H437" s="87"/>
      <c r="I437" s="87"/>
      <c r="J437" s="88"/>
      <c r="K437" s="88"/>
      <c r="L437" s="88"/>
      <c r="N437" s="89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9" t="n">
        <v>2</v>
      </c>
      <c r="E438" s="45" t="n">
        <v>0.00788194444444441</v>
      </c>
      <c r="F438" s="69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9" t="n">
        <v>2</v>
      </c>
      <c r="E439" s="45" t="n">
        <v>0.00789351851851848</v>
      </c>
      <c r="F439" s="69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9" t="n">
        <v>2</v>
      </c>
      <c r="E440" s="45" t="n">
        <v>0.00790509259259256</v>
      </c>
      <c r="F440" s="69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9" t="n">
        <v>2</v>
      </c>
      <c r="E441" s="45" t="n">
        <v>0.00791666666666663</v>
      </c>
      <c r="F441" s="69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9" t="n">
        <v>2</v>
      </c>
      <c r="E442" s="45" t="n">
        <v>0.00792824074074071</v>
      </c>
      <c r="F442" s="69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9" t="n">
        <v>2</v>
      </c>
      <c r="E443" s="45" t="n">
        <v>0.00793981481481478</v>
      </c>
      <c r="F443" s="69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9" t="n">
        <v>2</v>
      </c>
      <c r="E444" s="45" t="n">
        <v>0.00795138888888886</v>
      </c>
      <c r="F444" s="69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9" t="n">
        <v>2</v>
      </c>
      <c r="E445" s="45" t="n">
        <v>0.00796296296296294</v>
      </c>
      <c r="F445" s="69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9" t="n">
        <v>2</v>
      </c>
      <c r="E446" s="45" t="n">
        <v>0.00797453703703701</v>
      </c>
      <c r="F446" s="69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9" t="n">
        <v>2</v>
      </c>
      <c r="E447" s="45" t="n">
        <v>0.00798611111111108</v>
      </c>
      <c r="F447" s="69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9" t="n">
        <v>2</v>
      </c>
      <c r="E448" s="45" t="n">
        <v>0.00799768518518515</v>
      </c>
      <c r="F448" s="69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9" t="n">
        <v>2</v>
      </c>
      <c r="E449" s="45" t="n">
        <v>0.00800925925925922</v>
      </c>
      <c r="F449" s="69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9" t="n">
        <v>2</v>
      </c>
      <c r="E450" s="45" t="n">
        <v>0.00802083333333331</v>
      </c>
      <c r="F450" s="69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9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9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9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9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9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9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9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9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9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9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9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9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9" t="n">
        <v>2</v>
      </c>
    </row>
    <row r="464" customFormat="false" ht="17.25" hidden="false" customHeight="true" outlineLevel="0" collapsed="false">
      <c r="E464" s="45" t="n">
        <v>0.00818287037037034</v>
      </c>
      <c r="F464" s="69" t="n">
        <v>2</v>
      </c>
    </row>
    <row r="465" customFormat="false" ht="17.25" hidden="false" customHeight="true" outlineLevel="0" collapsed="false">
      <c r="E465" s="45" t="n">
        <v>0.00819444444444441</v>
      </c>
      <c r="F465" s="69" t="n">
        <v>2</v>
      </c>
    </row>
    <row r="466" customFormat="false" ht="17.25" hidden="false" customHeight="true" outlineLevel="0" collapsed="false">
      <c r="E466" s="45" t="n">
        <v>0.00820601851851848</v>
      </c>
      <c r="F466" s="69" t="n">
        <v>2</v>
      </c>
    </row>
    <row r="467" customFormat="false" ht="17.25" hidden="false" customHeight="true" outlineLevel="0" collapsed="false">
      <c r="E467" s="45" t="n">
        <v>0.00821759259259256</v>
      </c>
      <c r="F467" s="69" t="n">
        <v>2</v>
      </c>
    </row>
    <row r="468" customFormat="false" ht="17.25" hidden="false" customHeight="true" outlineLevel="0" collapsed="false">
      <c r="E468" s="45" t="n">
        <v>0.00822916666666663</v>
      </c>
      <c r="F468" s="69" t="n">
        <v>2</v>
      </c>
    </row>
    <row r="469" customFormat="false" ht="15" hidden="false" customHeight="true" outlineLevel="0" collapsed="false">
      <c r="E469" s="45" t="n">
        <v>0.0082407407407407</v>
      </c>
      <c r="F469" s="69" t="n">
        <v>2</v>
      </c>
    </row>
    <row r="470" customFormat="false" ht="15" hidden="false" customHeight="true" outlineLevel="0" collapsed="false">
      <c r="E470" s="45" t="n">
        <v>0.00825231481481479</v>
      </c>
      <c r="F470" s="69" t="n">
        <v>2</v>
      </c>
    </row>
    <row r="471" customFormat="false" ht="15" hidden="false" customHeight="true" outlineLevel="0" collapsed="false">
      <c r="E471" s="45" t="n">
        <v>0.00826388888888886</v>
      </c>
      <c r="F471" s="69" t="n">
        <v>2</v>
      </c>
    </row>
    <row r="472" customFormat="false" ht="15" hidden="false" customHeight="true" outlineLevel="0" collapsed="false">
      <c r="E472" s="45" t="n">
        <v>0.00827546296296294</v>
      </c>
      <c r="F472" s="6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4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O5" activeCellId="0" sqref="O5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107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8" min="8" style="33" width="19.99"/>
    <col collapsed="false" customWidth="true" hidden="false" outlineLevel="0" max="9" min="9" style="33" width="15.99"/>
    <col collapsed="false" customWidth="true" hidden="false" outlineLevel="0" max="10" min="10" style="1" width="8.28"/>
    <col collapsed="false" customWidth="true" hidden="false" outlineLevel="0" max="11" min="11" style="1" width="35.99"/>
    <col collapsed="false" customWidth="true" hidden="false" outlineLevel="0" max="12" min="12" style="1" width="10.28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35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103" t="s">
        <v>29</v>
      </c>
      <c r="W1" s="39"/>
    </row>
    <row r="2" customFormat="false" ht="26.25" hidden="false" customHeight="true" outlineLevel="0" collapsed="false">
      <c r="A2" s="40" t="s">
        <v>63</v>
      </c>
      <c r="B2" s="41" t="s">
        <v>16</v>
      </c>
      <c r="C2" s="40" t="s">
        <v>64</v>
      </c>
      <c r="D2" s="41" t="s">
        <v>16</v>
      </c>
      <c r="E2" s="40" t="s">
        <v>65</v>
      </c>
      <c r="F2" s="41" t="s">
        <v>16</v>
      </c>
      <c r="G2" s="31"/>
      <c r="H2" s="90"/>
      <c r="I2" s="90"/>
      <c r="J2" s="91"/>
      <c r="K2" s="90"/>
      <c r="L2" s="90"/>
      <c r="M2" s="104" t="s">
        <v>66</v>
      </c>
      <c r="N2" s="104" t="s">
        <v>20</v>
      </c>
      <c r="O2" s="105" t="s">
        <v>66</v>
      </c>
      <c r="P2" s="105" t="s">
        <v>20</v>
      </c>
      <c r="Q2" s="104" t="s">
        <v>67</v>
      </c>
      <c r="R2" s="104" t="s">
        <v>20</v>
      </c>
      <c r="S2" s="103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16" t="n">
        <v>0.00262731481481482</v>
      </c>
      <c r="D3" s="46" t="n">
        <v>100</v>
      </c>
      <c r="E3" s="116" t="n">
        <v>0.00260416666666667</v>
      </c>
      <c r="F3" s="46" t="n">
        <v>100</v>
      </c>
      <c r="G3" s="59"/>
      <c r="H3" s="48" t="s">
        <v>70</v>
      </c>
      <c r="I3" s="48" t="s">
        <v>71</v>
      </c>
      <c r="J3" s="106" t="n">
        <v>2005</v>
      </c>
      <c r="K3" s="11" t="s">
        <v>28</v>
      </c>
      <c r="L3" s="11" t="s">
        <v>25</v>
      </c>
      <c r="M3" s="109"/>
      <c r="N3" s="78" t="n">
        <f aca="false">IF(M3=0,0,IF(M3&lt;$A$3,100,IF(M3&gt;$A$428,1,IF(M3=LOOKUP(M3,$A$3:$A$428),VLOOKUP(M3,$A$3:$B$428,2),VLOOKUP(M3,$A$3:$B$428,2)-1))))</f>
        <v>0</v>
      </c>
      <c r="O3" s="110" t="n">
        <v>0.00484953703703704</v>
      </c>
      <c r="P3" s="80" t="n">
        <f aca="false">IF(O3=0,0,IF(O3&lt;$C$3,100,IF(O3&gt;$C$416,1,IF(O3=LOOKUP(O3,$C$3:$C$416),VLOOKUP(O3,$C$3:$D$416,2),VLOOKUP(O3,$C$3:$D$416,2)-1))))</f>
        <v>20</v>
      </c>
      <c r="Q3" s="109" t="n">
        <v>0.00482638888888889</v>
      </c>
      <c r="R3" s="78" t="n">
        <f aca="false">IF(Q3=0,0,IF(Q3&lt;$E$3,100,IF(Q3&gt;$E$412,1,IF(Q3=LOOKUP(Q3,$E$3:$E$412),VLOOKUP(Q3,$E$3:$F$412,2),VLOOKUP(Q3,$E$3:$F$412,2)-1))))</f>
        <v>20</v>
      </c>
      <c r="S3" s="82" t="n">
        <f aca="false">IF(N3&gt;P3,N3+R3,P3+R3)</f>
        <v>40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16" t="n">
        <v>0.00263888888888889</v>
      </c>
      <c r="D4" s="46" t="n">
        <v>99</v>
      </c>
      <c r="E4" s="116" t="n">
        <v>0.00261574074074074</v>
      </c>
      <c r="F4" s="46" t="n">
        <v>99</v>
      </c>
      <c r="G4" s="59"/>
      <c r="H4" s="48" t="s">
        <v>72</v>
      </c>
      <c r="I4" s="48" t="s">
        <v>73</v>
      </c>
      <c r="J4" s="49" t="n">
        <v>2006</v>
      </c>
      <c r="K4" s="17" t="s">
        <v>24</v>
      </c>
      <c r="L4" s="15" t="s">
        <v>25</v>
      </c>
      <c r="M4" s="111"/>
      <c r="N4" s="51" t="n">
        <f aca="false">IF(M4=0,0,IF(M4&lt;$A$3,100,IF(M4&gt;$A$428,1,IF(M4=LOOKUP(M4,$A$3:$A$428),VLOOKUP(M4,$A$3:$B$428,2),VLOOKUP(M4,$A$3:$B$428,2)-1))))</f>
        <v>0</v>
      </c>
      <c r="O4" s="112" t="n">
        <v>0.00503472222222222</v>
      </c>
      <c r="P4" s="41" t="n">
        <f aca="false">IF(O4=0,0,IF(O4&lt;$C$3,100,IF(O4&gt;$C$416,1,IF(O4=LOOKUP(O4,$C$3:$C$416),VLOOKUP(O4,$C$3:$D$416,2),VLOOKUP(O4,$C$3:$D$416,2)-1))))</f>
        <v>17</v>
      </c>
      <c r="Q4" s="111" t="n">
        <v>0.00423611111111111</v>
      </c>
      <c r="R4" s="51" t="n">
        <f aca="false">IF(Q4=0,0,IF(Q4&lt;$E$3,100,IF(Q4&gt;$E$412,1,IF(Q4=LOOKUP(Q4,$E$3:$E$412),VLOOKUP(Q4,$E$3:$F$412,2),VLOOKUP(Q4,$E$3:$F$412,2)-1))))</f>
        <v>36</v>
      </c>
      <c r="S4" s="61" t="n">
        <f aca="false">IF(N4&gt;P4,N4+R4,P4+R4)</f>
        <v>53</v>
      </c>
      <c r="T4" s="59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16" t="n">
        <v>0.00265046296296296</v>
      </c>
      <c r="D5" s="46" t="n">
        <v>99</v>
      </c>
      <c r="E5" s="116" t="n">
        <v>0.00262731481481482</v>
      </c>
      <c r="F5" s="46" t="n">
        <v>99</v>
      </c>
      <c r="G5" s="59"/>
      <c r="H5" s="96"/>
      <c r="I5" s="96"/>
      <c r="J5" s="96"/>
      <c r="K5" s="17"/>
      <c r="L5" s="15"/>
      <c r="M5" s="111"/>
      <c r="N5" s="51" t="n">
        <f aca="false">IF(M5=0,0,IF(M5&lt;$A$3,100,IF(M5&gt;$A$428,1,IF(M5=LOOKUP(M5,$A$3:$A$428),VLOOKUP(M5,$A$3:$B$428,2),VLOOKUP(M5,$A$3:$B$428,2)-1))))</f>
        <v>0</v>
      </c>
      <c r="O5" s="112"/>
      <c r="P5" s="41" t="n">
        <f aca="false">IF(O5=0,0,IF(O5&lt;$C$3,100,IF(O5&gt;$C$416,1,IF(O5=LOOKUP(O5,$C$3:$C$416),VLOOKUP(O5,$C$3:$D$416,2),VLOOKUP(O5,$C$3:$D$416,2)-1))))</f>
        <v>0</v>
      </c>
      <c r="Q5" s="111"/>
      <c r="R5" s="51" t="n">
        <f aca="false">IF(Q5=0,0,IF(Q5&lt;$E$3,100,IF(Q5&gt;$E$412,1,IF(Q5=LOOKUP(Q5,$E$3:$E$412),VLOOKUP(Q5,$E$3:$F$412,2),VLOOKUP(Q5,$E$3:$F$412,2)-1))))</f>
        <v>0</v>
      </c>
      <c r="S5" s="61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16" t="n">
        <v>0.00266203703703704</v>
      </c>
      <c r="D6" s="46" t="n">
        <v>98</v>
      </c>
      <c r="E6" s="116" t="n">
        <v>0.00263888888888889</v>
      </c>
      <c r="F6" s="46" t="n">
        <v>98</v>
      </c>
      <c r="G6" s="59"/>
      <c r="H6" s="96"/>
      <c r="I6" s="96"/>
      <c r="J6" s="96"/>
      <c r="K6" s="17"/>
      <c r="L6" s="96"/>
      <c r="M6" s="111"/>
      <c r="N6" s="51" t="n">
        <f aca="false">IF(M6=0,0,IF(M6&lt;$A$3,100,IF(M6&gt;$A$428,1,IF(M6=LOOKUP(M6,$A$3:$A$428),VLOOKUP(M6,$A$3:$B$428,2),VLOOKUP(M6,$A$3:$B$428,2)-1))))</f>
        <v>0</v>
      </c>
      <c r="O6" s="112"/>
      <c r="P6" s="41" t="n">
        <f aca="false">IF(O6=0,0,IF(O6&lt;$C$3,100,IF(O6&gt;$C$416,1,IF(O6=LOOKUP(O6,$C$3:$C$416),VLOOKUP(O6,$C$3:$D$416,2),VLOOKUP(O6,$C$3:$D$416,2)-1))))</f>
        <v>0</v>
      </c>
      <c r="Q6" s="111"/>
      <c r="R6" s="51" t="n">
        <f aca="false">IF(Q6=0,0,IF(Q6&lt;$E$3,100,IF(Q6&gt;$E$412,1,IF(Q6=LOOKUP(Q6,$E$3:$E$412),VLOOKUP(Q6,$E$3:$F$412,2),VLOOKUP(Q6,$E$3:$F$412,2)-1))))</f>
        <v>0</v>
      </c>
      <c r="S6" s="61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16" t="n">
        <v>0.00267361111111111</v>
      </c>
      <c r="D7" s="46" t="n">
        <v>98</v>
      </c>
      <c r="E7" s="116" t="n">
        <v>0.00265046296296296</v>
      </c>
      <c r="F7" s="46" t="n">
        <v>98</v>
      </c>
      <c r="G7" s="59"/>
      <c r="H7" s="96"/>
      <c r="I7" s="96"/>
      <c r="J7" s="96"/>
      <c r="K7" s="17"/>
      <c r="L7" s="96"/>
      <c r="M7" s="111"/>
      <c r="N7" s="51" t="n">
        <f aca="false">IF(M7=0,0,IF(M7&lt;$A$3,100,IF(M7&gt;$A$428,1,IF(M7=LOOKUP(M7,$A$3:$A$428),VLOOKUP(M7,$A$3:$B$428,2),VLOOKUP(M7,$A$3:$B$428,2)-1))))</f>
        <v>0</v>
      </c>
      <c r="O7" s="112"/>
      <c r="P7" s="41" t="n">
        <f aca="false">IF(O7=0,0,IF(O7&lt;$C$3,100,IF(O7&gt;$C$416,1,IF(O7=LOOKUP(O7,$C$3:$C$416),VLOOKUP(O7,$C$3:$D$416,2),VLOOKUP(O7,$C$3:$D$416,2)-1))))</f>
        <v>0</v>
      </c>
      <c r="Q7" s="111"/>
      <c r="R7" s="51" t="n">
        <f aca="false">IF(Q7=0,0,IF(Q7&lt;$E$3,100,IF(Q7&gt;$E$412,1,IF(Q7=LOOKUP(Q7,$E$3:$E$412),VLOOKUP(Q7,$E$3:$F$412,2),VLOOKUP(Q7,$E$3:$F$412,2)-1))))</f>
        <v>0</v>
      </c>
      <c r="S7" s="61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16" t="n">
        <v>0.00268518518518518</v>
      </c>
      <c r="D8" s="46" t="n">
        <v>98</v>
      </c>
      <c r="E8" s="116" t="n">
        <v>0.00266203703703704</v>
      </c>
      <c r="F8" s="46" t="n">
        <v>97</v>
      </c>
      <c r="G8" s="59"/>
      <c r="H8" s="96"/>
      <c r="I8" s="96"/>
      <c r="J8" s="96"/>
      <c r="K8" s="17"/>
      <c r="L8" s="96"/>
      <c r="M8" s="111"/>
      <c r="N8" s="51" t="n">
        <f aca="false">IF(M8=0,0,IF(M8&lt;$A$3,100,IF(M8&gt;$A$428,1,IF(M8=LOOKUP(M8,$A$3:$A$428),VLOOKUP(M8,$A$3:$B$428,2),VLOOKUP(M8,$A$3:$B$428,2)-1))))</f>
        <v>0</v>
      </c>
      <c r="O8" s="112"/>
      <c r="P8" s="41" t="n">
        <f aca="false">IF(O8=0,0,IF(O8&lt;$C$3,100,IF(O8&gt;$C$416,1,IF(O8=LOOKUP(O8,$C$3:$C$416),VLOOKUP(O8,$C$3:$D$416,2),VLOOKUP(O8,$C$3:$D$416,2)-1))))</f>
        <v>0</v>
      </c>
      <c r="Q8" s="111"/>
      <c r="R8" s="51" t="n">
        <f aca="false">IF(Q8=0,0,IF(Q8&lt;$E$3,100,IF(Q8&gt;$E$412,1,IF(Q8=LOOKUP(Q8,$E$3:$E$412),VLOOKUP(Q8,$E$3:$F$412,2),VLOOKUP(Q8,$E$3:$F$412,2)-1))))</f>
        <v>0</v>
      </c>
      <c r="S8" s="61" t="n">
        <f aca="false">IF(N8&gt;P8,N8+R8,P8+R8)</f>
        <v>0</v>
      </c>
      <c r="T8" s="59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16" t="n">
        <v>0.00269675925925926</v>
      </c>
      <c r="D9" s="46" t="n">
        <v>97</v>
      </c>
      <c r="E9" s="116" t="n">
        <v>0.00267361111111111</v>
      </c>
      <c r="F9" s="46" t="n">
        <v>97</v>
      </c>
      <c r="G9" s="59"/>
      <c r="H9" s="96"/>
      <c r="I9" s="96"/>
      <c r="J9" s="96"/>
      <c r="K9" s="17"/>
      <c r="L9" s="96"/>
      <c r="M9" s="111"/>
      <c r="N9" s="51" t="n">
        <f aca="false">IF(M9=0,0,IF(M9&lt;$A$3,100,IF(M9&gt;$A$428,1,IF(M9=LOOKUP(M9,$A$3:$A$428),VLOOKUP(M9,$A$3:$B$428,2),VLOOKUP(M9,$A$3:$B$428,2)-1))))</f>
        <v>0</v>
      </c>
      <c r="O9" s="112"/>
      <c r="P9" s="41" t="n">
        <f aca="false">IF(O9=0,0,IF(O9&lt;$C$3,100,IF(O9&gt;$C$416,1,IF(O9=LOOKUP(O9,$C$3:$C$416),VLOOKUP(O9,$C$3:$D$416,2),VLOOKUP(O9,$C$3:$D$416,2)-1))))</f>
        <v>0</v>
      </c>
      <c r="Q9" s="111"/>
      <c r="R9" s="51" t="n">
        <f aca="false">IF(Q9=0,0,IF(Q9&lt;$E$3,100,IF(Q9&gt;$E$412,1,IF(Q9=LOOKUP(Q9,$E$3:$E$412),VLOOKUP(Q9,$E$3:$F$412,2),VLOOKUP(Q9,$E$3:$F$412,2)-1))))</f>
        <v>0</v>
      </c>
      <c r="S9" s="61" t="n">
        <f aca="false">IF(N9&gt;P9,N9+R9,P9+R9)</f>
        <v>0</v>
      </c>
      <c r="T9" s="59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16" t="n">
        <v>0.00270833333333333</v>
      </c>
      <c r="D10" s="46" t="n">
        <v>97</v>
      </c>
      <c r="E10" s="116" t="n">
        <v>0.00268518518518519</v>
      </c>
      <c r="F10" s="46" t="n">
        <v>97</v>
      </c>
      <c r="G10" s="59"/>
      <c r="H10" s="96"/>
      <c r="I10" s="96"/>
      <c r="J10" s="96"/>
      <c r="K10" s="17"/>
      <c r="L10" s="96"/>
      <c r="M10" s="111"/>
      <c r="N10" s="51" t="n">
        <f aca="false">IF(M10=0,0,IF(M10&lt;$A$3,100,IF(M10&gt;$A$428,1,IF(M10=LOOKUP(M10,$A$3:$A$428),VLOOKUP(M10,$A$3:$B$428,2),VLOOKUP(M10,$A$3:$B$428,2)-1))))</f>
        <v>0</v>
      </c>
      <c r="O10" s="112"/>
      <c r="P10" s="41" t="n">
        <f aca="false">IF(O10=0,0,IF(O10&lt;$C$3,100,IF(O10&gt;$C$416,1,IF(O10=LOOKUP(O10,$C$3:$C$416),VLOOKUP(O10,$C$3:$D$416,2),VLOOKUP(O10,$C$3:$D$416,2)-1))))</f>
        <v>0</v>
      </c>
      <c r="Q10" s="111"/>
      <c r="R10" s="51" t="n">
        <f aca="false">IF(Q10=0,0,IF(Q10&lt;$E$3,100,IF(Q10&gt;$E$412,1,IF(Q10=LOOKUP(Q10,$E$3:$E$412),VLOOKUP(Q10,$E$3:$F$412,2),VLOOKUP(Q10,$E$3:$F$412,2)-1))))</f>
        <v>0</v>
      </c>
      <c r="S10" s="61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16" t="n">
        <v>0.0027199074074074</v>
      </c>
      <c r="D11" s="46" t="n">
        <v>96</v>
      </c>
      <c r="E11" s="116" t="n">
        <v>0.00269675925925926</v>
      </c>
      <c r="F11" s="46" t="n">
        <v>96</v>
      </c>
      <c r="G11" s="59"/>
      <c r="H11" s="96"/>
      <c r="I11" s="96"/>
      <c r="J11" s="96"/>
      <c r="K11" s="17"/>
      <c r="L11" s="96"/>
      <c r="M11" s="111"/>
      <c r="N11" s="51" t="n">
        <f aca="false">IF(M11=0,0,IF(M11&lt;$A$3,100,IF(M11&gt;$A$428,1,IF(M11=LOOKUP(M11,$A$3:$A$428),VLOOKUP(M11,$A$3:$B$428,2),VLOOKUP(M11,$A$3:$B$428,2)-1))))</f>
        <v>0</v>
      </c>
      <c r="O11" s="112"/>
      <c r="P11" s="41" t="n">
        <f aca="false">IF(O11=0,0,IF(O11&lt;$C$3,100,IF(O11&gt;$C$416,1,IF(O11=LOOKUP(O11,$C$3:$C$416),VLOOKUP(O11,$C$3:$D$416,2),VLOOKUP(O11,$C$3:$D$416,2)-1))))</f>
        <v>0</v>
      </c>
      <c r="Q11" s="111"/>
      <c r="R11" s="51" t="n">
        <f aca="false">IF(Q11=0,0,IF(Q11&lt;$E$3,100,IF(Q11&gt;$E$412,1,IF(Q11=LOOKUP(Q11,$E$3:$E$412),VLOOKUP(Q11,$E$3:$F$412,2),VLOOKUP(Q11,$E$3:$F$412,2)-1))))</f>
        <v>0</v>
      </c>
      <c r="S11" s="61" t="n">
        <f aca="false">IF(N11&gt;P11,N11+R11,P11+R11)</f>
        <v>0</v>
      </c>
      <c r="T11" s="59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16" t="n">
        <v>0.00273148148148148</v>
      </c>
      <c r="D12" s="46" t="n">
        <v>96</v>
      </c>
      <c r="E12" s="116" t="n">
        <v>0.00270833333333334</v>
      </c>
      <c r="F12" s="46" t="n">
        <v>96</v>
      </c>
      <c r="G12" s="59"/>
      <c r="H12" s="96"/>
      <c r="I12" s="96"/>
      <c r="J12" s="96"/>
      <c r="K12" s="17"/>
      <c r="L12" s="96"/>
      <c r="M12" s="111"/>
      <c r="N12" s="51" t="n">
        <f aca="false">IF(M12=0,0,IF(M12&lt;$A$3,100,IF(M12&gt;$A$428,1,IF(M12=LOOKUP(M12,$A$3:$A$428),VLOOKUP(M12,$A$3:$B$428,2),VLOOKUP(M12,$A$3:$B$428,2)-1))))</f>
        <v>0</v>
      </c>
      <c r="O12" s="112"/>
      <c r="P12" s="41" t="n">
        <f aca="false">IF(O12=0,0,IF(O12&lt;$C$3,100,IF(O12&gt;$C$416,1,IF(O12=LOOKUP(O12,$C$3:$C$416),VLOOKUP(O12,$C$3:$D$416,2),VLOOKUP(O12,$C$3:$D$416,2)-1))))</f>
        <v>0</v>
      </c>
      <c r="Q12" s="111"/>
      <c r="R12" s="51" t="n">
        <f aca="false">IF(Q12=0,0,IF(Q12&lt;$E$3,100,IF(Q12&gt;$E$412,1,IF(Q12=LOOKUP(Q12,$E$3:$E$412),VLOOKUP(Q12,$E$3:$F$412,2),VLOOKUP(Q12,$E$3:$F$412,2)-1))))</f>
        <v>0</v>
      </c>
      <c r="S12" s="61" t="n">
        <f aca="false">IF(N12&gt;P12,N12+R12,P12+R12)</f>
        <v>0</v>
      </c>
      <c r="T12" s="59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16" t="n">
        <v>0.00274305555555555</v>
      </c>
      <c r="D13" s="46" t="n">
        <v>95</v>
      </c>
      <c r="E13" s="116" t="n">
        <v>0.00271990740740741</v>
      </c>
      <c r="F13" s="46" t="n">
        <v>95</v>
      </c>
      <c r="G13" s="59"/>
      <c r="H13" s="96"/>
      <c r="I13" s="96"/>
      <c r="J13" s="96"/>
      <c r="K13" s="17"/>
      <c r="L13" s="96"/>
      <c r="M13" s="111"/>
      <c r="N13" s="51" t="n">
        <f aca="false">IF(M13=0,0,IF(M13&lt;$A$3,100,IF(M13&gt;$A$428,1,IF(M13=LOOKUP(M13,$A$3:$A$428),VLOOKUP(M13,$A$3:$B$428,2),VLOOKUP(M13,$A$3:$B$428,2)-1))))</f>
        <v>0</v>
      </c>
      <c r="O13" s="112"/>
      <c r="P13" s="41" t="n">
        <f aca="false">IF(O13=0,0,IF(O13&lt;$C$3,100,IF(O13&gt;$C$416,1,IF(O13=LOOKUP(O13,$C$3:$C$416),VLOOKUP(O13,$C$3:$D$416,2),VLOOKUP(O13,$C$3:$D$416,2)-1))))</f>
        <v>0</v>
      </c>
      <c r="Q13" s="111"/>
      <c r="R13" s="51" t="n">
        <f aca="false">IF(Q13=0,0,IF(Q13&lt;$E$3,100,IF(Q13&gt;$E$412,1,IF(Q13=LOOKUP(Q13,$E$3:$E$412),VLOOKUP(Q13,$E$3:$F$412,2),VLOOKUP(Q13,$E$3:$F$412,2)-1))))</f>
        <v>0</v>
      </c>
      <c r="S13" s="61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16" t="n">
        <v>0.00275462962962962</v>
      </c>
      <c r="D14" s="46" t="n">
        <v>95</v>
      </c>
      <c r="E14" s="116" t="n">
        <v>0.00273148148148149</v>
      </c>
      <c r="F14" s="46" t="n">
        <v>95</v>
      </c>
      <c r="G14" s="59"/>
      <c r="H14" s="96"/>
      <c r="I14" s="96"/>
      <c r="J14" s="96"/>
      <c r="K14" s="17"/>
      <c r="L14" s="96"/>
      <c r="M14" s="111"/>
      <c r="N14" s="51" t="n">
        <f aca="false">IF(M14=0,0,IF(M14&lt;$A$3,100,IF(M14&gt;$A$428,1,IF(M14=LOOKUP(M14,$A$3:$A$428),VLOOKUP(M14,$A$3:$B$428,2),VLOOKUP(M14,$A$3:$B$428,2)-1))))</f>
        <v>0</v>
      </c>
      <c r="O14" s="112"/>
      <c r="P14" s="41" t="n">
        <f aca="false">IF(O14=0,0,IF(O14&lt;$C$3,100,IF(O14&gt;$C$416,1,IF(O14=LOOKUP(O14,$C$3:$C$416),VLOOKUP(O14,$C$3:$D$416,2),VLOOKUP(O14,$C$3:$D$416,2)-1))))</f>
        <v>0</v>
      </c>
      <c r="Q14" s="111"/>
      <c r="R14" s="51" t="n">
        <f aca="false">IF(Q14=0,0,IF(Q14&lt;$E$3,100,IF(Q14&gt;$E$412,1,IF(Q14=LOOKUP(Q14,$E$3:$E$412),VLOOKUP(Q14,$E$3:$F$412,2),VLOOKUP(Q14,$E$3:$F$412,2)-1))))</f>
        <v>0</v>
      </c>
      <c r="S14" s="61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16" t="n">
        <v>0.0027662037037037</v>
      </c>
      <c r="D15" s="46" t="n">
        <v>94</v>
      </c>
      <c r="E15" s="116" t="n">
        <v>0.00274305555555556</v>
      </c>
      <c r="F15" s="46" t="n">
        <v>94</v>
      </c>
      <c r="G15" s="59"/>
      <c r="H15" s="96"/>
      <c r="I15" s="96"/>
      <c r="J15" s="96"/>
      <c r="K15" s="17"/>
      <c r="L15" s="96"/>
      <c r="M15" s="111"/>
      <c r="N15" s="51" t="n">
        <f aca="false">IF(M15=0,0,IF(M15&lt;$A$3,100,IF(M15&gt;$A$428,1,IF(M15=LOOKUP(M15,$A$3:$A$428),VLOOKUP(M15,$A$3:$B$428,2),VLOOKUP(M15,$A$3:$B$428,2)-1))))</f>
        <v>0</v>
      </c>
      <c r="O15" s="112"/>
      <c r="P15" s="41" t="n">
        <f aca="false">IF(O15=0,0,IF(O15&lt;$C$3,100,IF(O15&gt;$C$416,1,IF(O15=LOOKUP(O15,$C$3:$C$416),VLOOKUP(O15,$C$3:$D$416,2),VLOOKUP(O15,$C$3:$D$416,2)-1))))</f>
        <v>0</v>
      </c>
      <c r="Q15" s="111"/>
      <c r="R15" s="51" t="n">
        <f aca="false">IF(Q15=0,0,IF(Q15&lt;$E$3,100,IF(Q15&gt;$E$412,1,IF(Q15=LOOKUP(Q15,$E$3:$E$412),VLOOKUP(Q15,$E$3:$F$412,2),VLOOKUP(Q15,$E$3:$F$412,2)-1))))</f>
        <v>0</v>
      </c>
      <c r="S15" s="61" t="n">
        <f aca="false">IF(N15&gt;P15,N15+R15,P15+R15)</f>
        <v>0</v>
      </c>
      <c r="T15" s="62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16" t="n">
        <v>0.00277777777777777</v>
      </c>
      <c r="D16" s="46" t="n">
        <v>94</v>
      </c>
      <c r="E16" s="116" t="n">
        <v>0.00275462962962963</v>
      </c>
      <c r="F16" s="46" t="n">
        <v>94</v>
      </c>
      <c r="G16" s="59"/>
      <c r="H16" s="96"/>
      <c r="I16" s="96"/>
      <c r="J16" s="96"/>
      <c r="K16" s="17"/>
      <c r="L16" s="96"/>
      <c r="M16" s="111"/>
      <c r="N16" s="51" t="n">
        <f aca="false">IF(M16=0,0,IF(M16&lt;$A$3,100,IF(M16&gt;$A$428,1,IF(M16=LOOKUP(M16,$A$3:$A$428),VLOOKUP(M16,$A$3:$B$428,2),VLOOKUP(M16,$A$3:$B$428,2)-1))))</f>
        <v>0</v>
      </c>
      <c r="O16" s="112"/>
      <c r="P16" s="41" t="n">
        <f aca="false">IF(O16=0,0,IF(O16&lt;$C$3,100,IF(O16&gt;$C$416,1,IF(O16=LOOKUP(O16,$C$3:$C$416),VLOOKUP(O16,$C$3:$D$416,2),VLOOKUP(O16,$C$3:$D$416,2)-1))))</f>
        <v>0</v>
      </c>
      <c r="Q16" s="111"/>
      <c r="R16" s="51" t="n">
        <f aca="false">IF(Q16=0,0,IF(Q16&lt;$E$3,100,IF(Q16&gt;$E$412,1,IF(Q16=LOOKUP(Q16,$E$3:$E$412),VLOOKUP(Q16,$E$3:$F$412,2),VLOOKUP(Q16,$E$3:$F$412,2)-1))))</f>
        <v>0</v>
      </c>
      <c r="S16" s="61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116"/>
      <c r="D17" s="46"/>
      <c r="E17" s="116"/>
      <c r="F17" s="46"/>
      <c r="G17" s="59"/>
      <c r="H17" s="96"/>
      <c r="I17" s="96"/>
      <c r="J17" s="96"/>
      <c r="K17" s="17"/>
      <c r="L17" s="96"/>
      <c r="M17" s="111"/>
      <c r="N17" s="51" t="n">
        <f aca="false">IF(M17=0,0,IF(M17&lt;$A$3,100,IF(M17&gt;$A$428,1,IF(M17=LOOKUP(M17,$A$3:$A$428),VLOOKUP(M17,$A$3:$B$428,2),VLOOKUP(M17,$A$3:$B$428,2)-1))))</f>
        <v>0</v>
      </c>
      <c r="O17" s="112"/>
      <c r="P17" s="41" t="n">
        <f aca="false">IF(O17=0,0,IF(O17&lt;$C$3,100,IF(O17&gt;$C$416,1,IF(O17=LOOKUP(O17,$C$3:$C$416),VLOOKUP(O17,$C$3:$D$416,2),VLOOKUP(O17,$C$3:$D$416,2)-1))))</f>
        <v>0</v>
      </c>
      <c r="Q17" s="111"/>
      <c r="R17" s="51" t="n">
        <f aca="false">IF(Q17=0,0,IF(Q17&lt;$E$3,100,IF(Q17&gt;$E$412,1,IF(Q17=LOOKUP(Q17,$E$3:$E$412),VLOOKUP(Q17,$E$3:$F$412,2),VLOOKUP(Q17,$E$3:$F$412,2)-1))))</f>
        <v>0</v>
      </c>
      <c r="S17" s="61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116"/>
      <c r="D18" s="46"/>
      <c r="E18" s="116"/>
      <c r="F18" s="46"/>
      <c r="G18" s="59"/>
      <c r="H18" s="96"/>
      <c r="I18" s="96"/>
      <c r="J18" s="96"/>
      <c r="K18" s="17"/>
      <c r="L18" s="96"/>
      <c r="M18" s="111"/>
      <c r="N18" s="51" t="n">
        <f aca="false">IF(M18=0,0,IF(M18&lt;$A$3,100,IF(M18&gt;$A$428,1,IF(M18=LOOKUP(M18,$A$3:$A$428),VLOOKUP(M18,$A$3:$B$428,2),VLOOKUP(M18,$A$3:$B$428,2)-1))))</f>
        <v>0</v>
      </c>
      <c r="O18" s="112"/>
      <c r="P18" s="41" t="n">
        <f aca="false">IF(O18=0,0,IF(O18&lt;$C$3,100,IF(O18&gt;$C$416,1,IF(O18=LOOKUP(O18,$C$3:$C$416),VLOOKUP(O18,$C$3:$D$416,2),VLOOKUP(O18,$C$3:$D$416,2)-1))))</f>
        <v>0</v>
      </c>
      <c r="Q18" s="111"/>
      <c r="R18" s="51" t="n">
        <f aca="false">IF(Q18=0,0,IF(Q18&lt;$E$3,100,IF(Q18&gt;$E$412,1,IF(Q18=LOOKUP(Q18,$E$3:$E$412),VLOOKUP(Q18,$E$3:$F$412,2),VLOOKUP(Q18,$E$3:$F$412,2)-1))))</f>
        <v>0</v>
      </c>
      <c r="S18" s="61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116"/>
      <c r="D19" s="46"/>
      <c r="E19" s="116"/>
      <c r="F19" s="46"/>
      <c r="G19" s="59"/>
      <c r="H19" s="96"/>
      <c r="I19" s="96"/>
      <c r="J19" s="96"/>
      <c r="K19" s="17"/>
      <c r="L19" s="96"/>
      <c r="M19" s="111"/>
      <c r="N19" s="51" t="n">
        <f aca="false">IF(M19=0,0,IF(M19&lt;$A$3,100,IF(M19&gt;$A$428,1,IF(M19=LOOKUP(M19,$A$3:$A$428),VLOOKUP(M19,$A$3:$B$428,2),VLOOKUP(M19,$A$3:$B$428,2)-1))))</f>
        <v>0</v>
      </c>
      <c r="O19" s="112"/>
      <c r="P19" s="41" t="n">
        <f aca="false">IF(O19=0,0,IF(O19&lt;$C$3,100,IF(O19&gt;$C$416,1,IF(O19=LOOKUP(O19,$C$3:$C$416),VLOOKUP(O19,$C$3:$D$416,2),VLOOKUP(O19,$C$3:$D$416,2)-1))))</f>
        <v>0</v>
      </c>
      <c r="Q19" s="111"/>
      <c r="R19" s="51" t="n">
        <f aca="false">IF(Q19=0,0,IF(Q19&lt;$E$3,100,IF(Q19&gt;$E$412,1,IF(Q19=LOOKUP(Q19,$E$3:$E$412),VLOOKUP(Q19,$E$3:$F$412,2),VLOOKUP(Q19,$E$3:$F$412,2)-1))))</f>
        <v>0</v>
      </c>
      <c r="S19" s="61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116"/>
      <c r="D20" s="46"/>
      <c r="E20" s="116"/>
      <c r="F20" s="46"/>
      <c r="G20" s="59"/>
      <c r="H20" s="96"/>
      <c r="I20" s="96"/>
      <c r="J20" s="96"/>
      <c r="K20" s="17"/>
      <c r="L20" s="96"/>
      <c r="M20" s="111"/>
      <c r="N20" s="51" t="n">
        <f aca="false">IF(M20=0,0,IF(M20&lt;$A$3,100,IF(M20&gt;$A$428,1,IF(M20=LOOKUP(M20,$A$3:$A$428),VLOOKUP(M20,$A$3:$B$428,2),VLOOKUP(M20,$A$3:$B$428,2)-1))))</f>
        <v>0</v>
      </c>
      <c r="O20" s="112"/>
      <c r="P20" s="41" t="n">
        <f aca="false">IF(O20=0,0,IF(O20&lt;$C$3,100,IF(O20&gt;$C$416,1,IF(O20=LOOKUP(O20,$C$3:$C$416),VLOOKUP(O20,$C$3:$D$416,2),VLOOKUP(O20,$C$3:$D$416,2)-1))))</f>
        <v>0</v>
      </c>
      <c r="Q20" s="111"/>
      <c r="R20" s="51" t="n">
        <f aca="false">IF(Q20=0,0,IF(Q20&lt;$E$3,100,IF(Q20&gt;$E$412,1,IF(Q20=LOOKUP(Q20,$E$3:$E$412),VLOOKUP(Q20,$E$3:$F$412,2),VLOOKUP(Q20,$E$3:$F$412,2)-1))))</f>
        <v>0</v>
      </c>
      <c r="S20" s="61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116"/>
      <c r="D21" s="46"/>
      <c r="E21" s="116"/>
      <c r="F21" s="46"/>
      <c r="G21" s="59"/>
      <c r="H21" s="96"/>
      <c r="I21" s="96"/>
      <c r="J21" s="96"/>
      <c r="K21" s="17"/>
      <c r="L21" s="96"/>
      <c r="M21" s="111"/>
      <c r="N21" s="51" t="n">
        <f aca="false">IF(M21=0,0,IF(M21&lt;$A$3,100,IF(M21&gt;$A$428,1,IF(M21=LOOKUP(M21,$A$3:$A$428),VLOOKUP(M21,$A$3:$B$428,2),VLOOKUP(M21,$A$3:$B$428,2)-1))))</f>
        <v>0</v>
      </c>
      <c r="O21" s="112"/>
      <c r="P21" s="41" t="n">
        <f aca="false">IF(O21=0,0,IF(O21&lt;$C$3,100,IF(O21&gt;$C$416,1,IF(O21=LOOKUP(O21,$C$3:$C$416),VLOOKUP(O21,$C$3:$D$416,2),VLOOKUP(O21,$C$3:$D$416,2)-1))))</f>
        <v>0</v>
      </c>
      <c r="Q21" s="111"/>
      <c r="R21" s="51" t="n">
        <f aca="false">IF(Q21=0,0,IF(Q21&lt;$E$3,100,IF(Q21&gt;$E$412,1,IF(Q21=LOOKUP(Q21,$E$3:$E$412),VLOOKUP(Q21,$E$3:$F$412,2),VLOOKUP(Q21,$E$3:$F$412,2)-1))))</f>
        <v>0</v>
      </c>
      <c r="S21" s="61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116"/>
      <c r="D22" s="46"/>
      <c r="E22" s="116"/>
      <c r="F22" s="46"/>
      <c r="G22" s="59"/>
      <c r="H22" s="96"/>
      <c r="I22" s="96"/>
      <c r="J22" s="96"/>
      <c r="K22" s="17"/>
      <c r="L22" s="96"/>
      <c r="M22" s="111"/>
      <c r="N22" s="51" t="n">
        <f aca="false">IF(M22=0,0,IF(M22&lt;$A$3,100,IF(M22&gt;$A$428,1,IF(M22=LOOKUP(M22,$A$3:$A$428),VLOOKUP(M22,$A$3:$B$428,2),VLOOKUP(M22,$A$3:$B$428,2)-1))))</f>
        <v>0</v>
      </c>
      <c r="O22" s="112"/>
      <c r="P22" s="41" t="n">
        <f aca="false">IF(O22=0,0,IF(O22&lt;$C$3,100,IF(O22&gt;$C$416,1,IF(O22=LOOKUP(O22,$C$3:$C$416),VLOOKUP(O22,$C$3:$D$416,2),VLOOKUP(O22,$C$3:$D$416,2)-1))))</f>
        <v>0</v>
      </c>
      <c r="Q22" s="111"/>
      <c r="R22" s="51" t="n">
        <f aca="false">IF(Q22=0,0,IF(Q22&lt;$E$3,100,IF(Q22&gt;$E$412,1,IF(Q22=LOOKUP(Q22,$E$3:$E$412),VLOOKUP(Q22,$E$3:$F$412,2),VLOOKUP(Q22,$E$3:$F$412,2)-1))))</f>
        <v>0</v>
      </c>
      <c r="S22" s="61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116"/>
      <c r="D23" s="46"/>
      <c r="E23" s="116"/>
      <c r="F23" s="46"/>
      <c r="G23" s="59"/>
      <c r="H23" s="96"/>
      <c r="I23" s="96"/>
      <c r="J23" s="96"/>
      <c r="K23" s="17"/>
      <c r="L23" s="96"/>
      <c r="M23" s="111"/>
      <c r="N23" s="51" t="n">
        <f aca="false">IF(M23=0,0,IF(M23&lt;$A$3,100,IF(M23&gt;$A$428,1,IF(M23=LOOKUP(M23,$A$3:$A$428),VLOOKUP(M23,$A$3:$B$428,2),VLOOKUP(M23,$A$3:$B$428,2)-1))))</f>
        <v>0</v>
      </c>
      <c r="O23" s="112"/>
      <c r="P23" s="41" t="n">
        <f aca="false">IF(O23=0,0,IF(O23&lt;$C$3,100,IF(O23&gt;$C$416,1,IF(O23=LOOKUP(O23,$C$3:$C$416),VLOOKUP(O23,$C$3:$D$416,2),VLOOKUP(O23,$C$3:$D$416,2)-1))))</f>
        <v>0</v>
      </c>
      <c r="Q23" s="111"/>
      <c r="R23" s="51" t="n">
        <f aca="false">IF(Q23=0,0,IF(Q23&lt;$E$3,100,IF(Q23&gt;$E$412,1,IF(Q23=LOOKUP(Q23,$E$3:$E$412),VLOOKUP(Q23,$E$3:$F$412,2),VLOOKUP(Q23,$E$3:$F$412,2)-1))))</f>
        <v>0</v>
      </c>
      <c r="S23" s="61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116"/>
      <c r="D24" s="46"/>
      <c r="E24" s="116"/>
      <c r="F24" s="46"/>
      <c r="G24" s="59"/>
      <c r="H24" s="96"/>
      <c r="I24" s="96"/>
      <c r="J24" s="96"/>
      <c r="K24" s="17"/>
      <c r="L24" s="96"/>
      <c r="M24" s="111"/>
      <c r="N24" s="51" t="n">
        <f aca="false">IF(M24=0,0,IF(M24&lt;$A$3,100,IF(M24&gt;$A$428,1,IF(M24=LOOKUP(M24,$A$3:$A$428),VLOOKUP(M24,$A$3:$B$428,2),VLOOKUP(M24,$A$3:$B$428,2)-1))))</f>
        <v>0</v>
      </c>
      <c r="O24" s="112"/>
      <c r="P24" s="41" t="n">
        <f aca="false">IF(O24=0,0,IF(O24&lt;$C$3,100,IF(O24&gt;$C$416,1,IF(O24=LOOKUP(O24,$C$3:$C$416),VLOOKUP(O24,$C$3:$D$416,2),VLOOKUP(O24,$C$3:$D$416,2)-1))))</f>
        <v>0</v>
      </c>
      <c r="Q24" s="111"/>
      <c r="R24" s="51" t="n">
        <f aca="false">IF(Q24=0,0,IF(Q24&lt;$E$3,100,IF(Q24&gt;$E$412,1,IF(Q24=LOOKUP(Q24,$E$3:$E$412),VLOOKUP(Q24,$E$3:$F$412,2),VLOOKUP(Q24,$E$3:$F$412,2)-1))))</f>
        <v>0</v>
      </c>
      <c r="S24" s="61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116"/>
      <c r="D25" s="46"/>
      <c r="E25" s="116"/>
      <c r="F25" s="46"/>
      <c r="G25" s="59"/>
      <c r="H25" s="96"/>
      <c r="I25" s="96"/>
      <c r="J25" s="96"/>
      <c r="K25" s="17"/>
      <c r="L25" s="96"/>
      <c r="M25" s="111"/>
      <c r="N25" s="51" t="n">
        <f aca="false">IF(M25=0,0,IF(M25&lt;$A$3,100,IF(M25&gt;$A$428,1,IF(M25=LOOKUP(M25,$A$3:$A$428),VLOOKUP(M25,$A$3:$B$428,2),VLOOKUP(M25,$A$3:$B$428,2)-1))))</f>
        <v>0</v>
      </c>
      <c r="O25" s="112"/>
      <c r="P25" s="41" t="n">
        <f aca="false">IF(O25=0,0,IF(O25&lt;$C$3,100,IF(O25&gt;$C$416,1,IF(O25=LOOKUP(O25,$C$3:$C$416),VLOOKUP(O25,$C$3:$D$416,2),VLOOKUP(O25,$C$3:$D$416,2)-1))))</f>
        <v>0</v>
      </c>
      <c r="Q25" s="111"/>
      <c r="R25" s="51" t="n">
        <f aca="false">IF(Q25=0,0,IF(Q25&lt;$E$3,100,IF(Q25&gt;$E$412,1,IF(Q25=LOOKUP(Q25,$E$3:$E$412),VLOOKUP(Q25,$E$3:$F$412,2),VLOOKUP(Q25,$E$3:$F$412,2)-1))))</f>
        <v>0</v>
      </c>
      <c r="S25" s="61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116"/>
      <c r="D26" s="46"/>
      <c r="E26" s="116"/>
      <c r="F26" s="46"/>
      <c r="G26" s="59"/>
      <c r="H26" s="96"/>
      <c r="I26" s="96"/>
      <c r="J26" s="96"/>
      <c r="K26" s="17"/>
      <c r="L26" s="96"/>
      <c r="M26" s="111"/>
      <c r="N26" s="51" t="n">
        <f aca="false">IF(M26=0,0,IF(M26&lt;$A$3,100,IF(M26&gt;$A$428,1,IF(M26=LOOKUP(M26,$A$3:$A$428),VLOOKUP(M26,$A$3:$B$428,2),VLOOKUP(M26,$A$3:$B$428,2)-1))))</f>
        <v>0</v>
      </c>
      <c r="O26" s="112"/>
      <c r="P26" s="41" t="n">
        <f aca="false">IF(O26=0,0,IF(O26&lt;$C$3,100,IF(O26&gt;$C$416,1,IF(O26=LOOKUP(O26,$C$3:$C$416),VLOOKUP(O26,$C$3:$D$416,2),VLOOKUP(O26,$C$3:$D$416,2)-1))))</f>
        <v>0</v>
      </c>
      <c r="Q26" s="111"/>
      <c r="R26" s="51" t="n">
        <f aca="false">IF(Q26=0,0,IF(Q26&lt;$E$3,100,IF(Q26&gt;$E$412,1,IF(Q26=LOOKUP(Q26,$E$3:$E$412),VLOOKUP(Q26,$E$3:$F$412,2),VLOOKUP(Q26,$E$3:$F$412,2)-1))))</f>
        <v>0</v>
      </c>
      <c r="S26" s="61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116"/>
      <c r="D27" s="46"/>
      <c r="E27" s="116"/>
      <c r="F27" s="46"/>
      <c r="G27" s="59"/>
      <c r="H27" s="96"/>
      <c r="I27" s="96"/>
      <c r="J27" s="96"/>
      <c r="K27" s="17"/>
      <c r="L27" s="96"/>
      <c r="M27" s="111"/>
      <c r="N27" s="51" t="n">
        <f aca="false">IF(M27=0,0,IF(M27&lt;$A$3,100,IF(M27&gt;$A$428,1,IF(M27=LOOKUP(M27,$A$3:$A$428),VLOOKUP(M27,$A$3:$B$428,2),VLOOKUP(M27,$A$3:$B$428,2)-1))))</f>
        <v>0</v>
      </c>
      <c r="O27" s="112"/>
      <c r="P27" s="41" t="n">
        <f aca="false">IF(O27=0,0,IF(O27&lt;$C$3,100,IF(O27&gt;$C$416,1,IF(O27=LOOKUP(O27,$C$3:$C$416),VLOOKUP(O27,$C$3:$D$416,2),VLOOKUP(O27,$C$3:$D$416,2)-1))))</f>
        <v>0</v>
      </c>
      <c r="Q27" s="111"/>
      <c r="R27" s="51" t="n">
        <f aca="false">IF(Q27=0,0,IF(Q27&lt;$E$3,100,IF(Q27&gt;$E$412,1,IF(Q27=LOOKUP(Q27,$E$3:$E$412),VLOOKUP(Q27,$E$3:$F$412,2),VLOOKUP(Q27,$E$3:$F$412,2)-1))))</f>
        <v>0</v>
      </c>
      <c r="S27" s="61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116"/>
      <c r="D28" s="46"/>
      <c r="E28" s="116"/>
      <c r="F28" s="46"/>
      <c r="G28" s="59"/>
      <c r="H28" s="96"/>
      <c r="I28" s="96"/>
      <c r="J28" s="96"/>
      <c r="K28" s="17"/>
      <c r="L28" s="96"/>
      <c r="M28" s="111"/>
      <c r="N28" s="51" t="n">
        <f aca="false">IF(M28=0,0,IF(M28&lt;$A$3,100,IF(M28&gt;$A$428,1,IF(M28=LOOKUP(M28,$A$3:$A$428),VLOOKUP(M28,$A$3:$B$428,2),VLOOKUP(M28,$A$3:$B$428,2)-1))))</f>
        <v>0</v>
      </c>
      <c r="O28" s="112"/>
      <c r="P28" s="41" t="n">
        <f aca="false">IF(O28=0,0,IF(O28&lt;$C$3,100,IF(O28&gt;$C$416,1,IF(O28=LOOKUP(O28,$C$3:$C$416),VLOOKUP(O28,$C$3:$D$416,2),VLOOKUP(O28,$C$3:$D$416,2)-1))))</f>
        <v>0</v>
      </c>
      <c r="Q28" s="111"/>
      <c r="R28" s="51" t="n">
        <f aca="false">IF(Q28=0,0,IF(Q28&lt;$E$3,100,IF(Q28&gt;$E$412,1,IF(Q28=LOOKUP(Q28,$E$3:$E$412),VLOOKUP(Q28,$E$3:$F$412,2),VLOOKUP(Q28,$E$3:$F$412,2)-1))))</f>
        <v>0</v>
      </c>
      <c r="S28" s="61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116"/>
      <c r="D29" s="46"/>
      <c r="E29" s="116"/>
      <c r="F29" s="46"/>
      <c r="G29" s="59"/>
      <c r="H29" s="96"/>
      <c r="I29" s="96"/>
      <c r="J29" s="96"/>
      <c r="K29" s="17"/>
      <c r="L29" s="96"/>
      <c r="M29" s="111"/>
      <c r="N29" s="51" t="n">
        <f aca="false">IF(M29=0,0,IF(M29&lt;$A$3,100,IF(M29&gt;$A$428,1,IF(M29=LOOKUP(M29,$A$3:$A$428),VLOOKUP(M29,$A$3:$B$428,2),VLOOKUP(M29,$A$3:$B$428,2)-1))))</f>
        <v>0</v>
      </c>
      <c r="O29" s="112"/>
      <c r="P29" s="41" t="n">
        <f aca="false">IF(O29=0,0,IF(O29&lt;$C$3,100,IF(O29&gt;$C$416,1,IF(O29=LOOKUP(O29,$C$3:$C$416),VLOOKUP(O29,$C$3:$D$416,2),VLOOKUP(O29,$C$3:$D$416,2)-1))))</f>
        <v>0</v>
      </c>
      <c r="Q29" s="111"/>
      <c r="R29" s="51" t="n">
        <f aca="false">IF(Q29=0,0,IF(Q29&lt;$E$3,100,IF(Q29&gt;$E$412,1,IF(Q29=LOOKUP(Q29,$E$3:$E$412),VLOOKUP(Q29,$E$3:$F$412,2),VLOOKUP(Q29,$E$3:$F$412,2)-1))))</f>
        <v>0</v>
      </c>
      <c r="S29" s="61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16" t="n">
        <v>0.00278935185185184</v>
      </c>
      <c r="D30" s="46" t="n">
        <v>94</v>
      </c>
      <c r="E30" s="116" t="n">
        <v>0.00276620370370371</v>
      </c>
      <c r="F30" s="46" t="n">
        <v>94</v>
      </c>
      <c r="G30" s="59"/>
      <c r="H30" s="96"/>
      <c r="I30" s="96"/>
      <c r="J30" s="96"/>
      <c r="K30" s="17"/>
      <c r="L30" s="96"/>
      <c r="M30" s="111"/>
      <c r="N30" s="51" t="n">
        <f aca="false">IF(M30=0,0,IF(M30&lt;$A$3,100,IF(M30&gt;$A$428,1,IF(M30=LOOKUP(M30,$A$3:$A$428),VLOOKUP(M30,$A$3:$B$428,2),VLOOKUP(M30,$A$3:$B$428,2)-1))))</f>
        <v>0</v>
      </c>
      <c r="O30" s="112"/>
      <c r="P30" s="41" t="n">
        <f aca="false">IF(O30=0,0,IF(O30&lt;$C$3,100,IF(O30&gt;$C$416,1,IF(O30=LOOKUP(O30,$C$3:$C$416),VLOOKUP(O30,$C$3:$D$416,2),VLOOKUP(O30,$C$3:$D$416,2)-1))))</f>
        <v>0</v>
      </c>
      <c r="Q30" s="111"/>
      <c r="R30" s="51" t="n">
        <f aca="false">IF(Q30=0,0,IF(Q30&lt;$E$3,100,IF(Q30&gt;$E$412,1,IF(Q30=LOOKUP(Q30,$E$3:$E$412),VLOOKUP(Q30,$E$3:$F$412,2),VLOOKUP(Q30,$E$3:$F$412,2)-1))))</f>
        <v>0</v>
      </c>
      <c r="S30" s="61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16" t="n">
        <v>0.00280092592592592</v>
      </c>
      <c r="D31" s="46" t="n">
        <v>93</v>
      </c>
      <c r="E31" s="116" t="n">
        <v>0.00277777777777778</v>
      </c>
      <c r="F31" s="46" t="n">
        <v>93</v>
      </c>
      <c r="G31" s="59"/>
      <c r="H31" s="96"/>
      <c r="I31" s="96"/>
      <c r="J31" s="96"/>
      <c r="K31" s="17"/>
      <c r="L31" s="96"/>
      <c r="M31" s="111"/>
      <c r="N31" s="51" t="n">
        <f aca="false">IF(M31=0,0,IF(M31&lt;$A$3,100,IF(M31&gt;$A$428,1,IF(M31=LOOKUP(M31,$A$3:$A$428),VLOOKUP(M31,$A$3:$B$428,2),VLOOKUP(M31,$A$3:$B$428,2)-1))))</f>
        <v>0</v>
      </c>
      <c r="O31" s="112"/>
      <c r="P31" s="41" t="n">
        <f aca="false">IF(O31=0,0,IF(O31&lt;$C$3,100,IF(O31&gt;$C$416,1,IF(O31=LOOKUP(O31,$C$3:$C$416),VLOOKUP(O31,$C$3:$D$416,2),VLOOKUP(O31,$C$3:$D$416,2)-1))))</f>
        <v>0</v>
      </c>
      <c r="Q31" s="111"/>
      <c r="R31" s="51" t="n">
        <f aca="false">IF(Q31=0,0,IF(Q31&lt;$E$3,100,IF(Q31&gt;$E$412,1,IF(Q31=LOOKUP(Q31,$E$3:$E$412),VLOOKUP(Q31,$E$3:$F$412,2),VLOOKUP(Q31,$E$3:$F$412,2)-1))))</f>
        <v>0</v>
      </c>
      <c r="S31" s="61" t="n">
        <f aca="false">IF(N31&gt;P31,N31+R31,P31+R31)</f>
        <v>0</v>
      </c>
      <c r="T31" s="63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16" t="n">
        <v>0.00281249999999999</v>
      </c>
      <c r="D32" s="46" t="n">
        <v>93</v>
      </c>
      <c r="E32" s="116" t="n">
        <v>0.00278935185185186</v>
      </c>
      <c r="F32" s="46" t="n">
        <v>93</v>
      </c>
      <c r="G32" s="59"/>
      <c r="H32" s="96"/>
      <c r="I32" s="96"/>
      <c r="J32" s="96"/>
      <c r="K32" s="17"/>
      <c r="L32" s="96"/>
      <c r="M32" s="111"/>
      <c r="N32" s="51" t="n">
        <f aca="false">IF(M32=0,0,IF(M32&lt;$A$3,100,IF(M32&gt;$A$428,1,IF(M32=LOOKUP(M32,$A$3:$A$428),VLOOKUP(M32,$A$3:$B$428,2),VLOOKUP(M32,$A$3:$B$428,2)-1))))</f>
        <v>0</v>
      </c>
      <c r="O32" s="112"/>
      <c r="P32" s="41" t="n">
        <f aca="false">IF(O32=0,0,IF(O32&lt;$C$3,100,IF(O32&gt;$C$416,1,IF(O32=LOOKUP(O32,$C$3:$C$416),VLOOKUP(O32,$C$3:$D$416,2),VLOOKUP(O32,$C$3:$D$416,2)-1))))</f>
        <v>0</v>
      </c>
      <c r="Q32" s="111"/>
      <c r="R32" s="51" t="n">
        <f aca="false">IF(Q32=0,0,IF(Q32&lt;$E$3,100,IF(Q32&gt;$E$412,1,IF(Q32=LOOKUP(Q32,$E$3:$E$412),VLOOKUP(Q32,$E$3:$F$412,2),VLOOKUP(Q32,$E$3:$F$412,2)-1))))</f>
        <v>0</v>
      </c>
      <c r="S32" s="61" t="n">
        <f aca="false">IF(N32&gt;P32,N32+R32,P32+R32)</f>
        <v>0</v>
      </c>
      <c r="T32" s="59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16" t="n">
        <v>0.00282407407407407</v>
      </c>
      <c r="D33" s="46" t="n">
        <v>92</v>
      </c>
      <c r="E33" s="116" t="n">
        <v>0.00280092592592593</v>
      </c>
      <c r="F33" s="46" t="n">
        <v>92</v>
      </c>
      <c r="G33" s="59"/>
      <c r="H33" s="96"/>
      <c r="I33" s="96"/>
      <c r="J33" s="96"/>
      <c r="K33" s="17"/>
      <c r="L33" s="96"/>
      <c r="M33" s="111"/>
      <c r="N33" s="51" t="n">
        <f aca="false">IF(M33=0,0,IF(M33&lt;$A$3,100,IF(M33&gt;$A$428,1,IF(M33=LOOKUP(M33,$A$3:$A$428),VLOOKUP(M33,$A$3:$B$428,2),VLOOKUP(M33,$A$3:$B$428,2)-1))))</f>
        <v>0</v>
      </c>
      <c r="O33" s="112"/>
      <c r="P33" s="41" t="n">
        <f aca="false">IF(O33=0,0,IF(O33&lt;$C$3,100,IF(O33&gt;$C$416,1,IF(O33=LOOKUP(O33,$C$3:$C$416),VLOOKUP(O33,$C$3:$D$416,2),VLOOKUP(O33,$C$3:$D$416,2)-1))))</f>
        <v>0</v>
      </c>
      <c r="Q33" s="111"/>
      <c r="R33" s="51" t="n">
        <f aca="false">IF(Q33=0,0,IF(Q33&lt;$E$3,100,IF(Q33&gt;$E$412,1,IF(Q33=LOOKUP(Q33,$E$3:$E$412),VLOOKUP(Q33,$E$3:$F$412,2),VLOOKUP(Q33,$E$3:$F$412,2)-1))))</f>
        <v>0</v>
      </c>
      <c r="S33" s="61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16" t="n">
        <v>0.00283564814814814</v>
      </c>
      <c r="D34" s="46" t="n">
        <v>92</v>
      </c>
      <c r="E34" s="116" t="n">
        <v>0.00281250000000001</v>
      </c>
      <c r="F34" s="46" t="n">
        <v>92</v>
      </c>
      <c r="G34" s="59"/>
      <c r="H34" s="96"/>
      <c r="I34" s="96"/>
      <c r="J34" s="96"/>
      <c r="K34" s="17"/>
      <c r="L34" s="96"/>
      <c r="M34" s="111"/>
      <c r="N34" s="51" t="n">
        <f aca="false">IF(M34=0,0,IF(M34&lt;$A$3,100,IF(M34&gt;$A$428,1,IF(M34=LOOKUP(M34,$A$3:$A$428),VLOOKUP(M34,$A$3:$B$428,2),VLOOKUP(M34,$A$3:$B$428,2)-1))))</f>
        <v>0</v>
      </c>
      <c r="O34" s="112"/>
      <c r="P34" s="41" t="n">
        <f aca="false">IF(O34=0,0,IF(O34&lt;$C$3,100,IF(O34&gt;$C$416,1,IF(O34=LOOKUP(O34,$C$3:$C$416),VLOOKUP(O34,$C$3:$D$416,2),VLOOKUP(O34,$C$3:$D$416,2)-1))))</f>
        <v>0</v>
      </c>
      <c r="Q34" s="111"/>
      <c r="R34" s="51" t="n">
        <f aca="false">IF(Q34=0,0,IF(Q34&lt;$E$3,100,IF(Q34&gt;$E$412,1,IF(Q34=LOOKUP(Q34,$E$3:$E$412),VLOOKUP(Q34,$E$3:$F$412,2),VLOOKUP(Q34,$E$3:$F$412,2)-1))))</f>
        <v>0</v>
      </c>
      <c r="S34" s="61" t="n">
        <f aca="false">IF(N34&gt;P34,N34+R34,P34+R34)</f>
        <v>0</v>
      </c>
      <c r="T34" s="59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16" t="n">
        <v>0.00284722222222221</v>
      </c>
      <c r="D35" s="46" t="n">
        <v>91</v>
      </c>
      <c r="E35" s="116" t="n">
        <v>0.00282407407407408</v>
      </c>
      <c r="F35" s="46" t="n">
        <v>91</v>
      </c>
      <c r="G35" s="59"/>
      <c r="H35" s="96"/>
      <c r="I35" s="96"/>
      <c r="J35" s="96"/>
      <c r="K35" s="17"/>
      <c r="L35" s="96"/>
      <c r="M35" s="111"/>
      <c r="N35" s="51" t="n">
        <f aca="false">IF(M35=0,0,IF(M35&lt;$A$3,100,IF(M35&gt;$A$428,1,IF(M35=LOOKUP(M35,$A$3:$A$428),VLOOKUP(M35,$A$3:$B$428,2),VLOOKUP(M35,$A$3:$B$428,2)-1))))</f>
        <v>0</v>
      </c>
      <c r="O35" s="112"/>
      <c r="P35" s="41" t="n">
        <f aca="false">IF(O35=0,0,IF(O35&lt;$C$3,100,IF(O35&gt;$C$416,1,IF(O35=LOOKUP(O35,$C$3:$C$416),VLOOKUP(O35,$C$3:$D$416,2),VLOOKUP(O35,$C$3:$D$416,2)-1))))</f>
        <v>0</v>
      </c>
      <c r="Q35" s="111"/>
      <c r="R35" s="51" t="n">
        <f aca="false">IF(Q35=0,0,IF(Q35&lt;$E$3,100,IF(Q35&gt;$E$412,1,IF(Q35=LOOKUP(Q35,$E$3:$E$412),VLOOKUP(Q35,$E$3:$F$412,2),VLOOKUP(Q35,$E$3:$F$412,2)-1))))</f>
        <v>0</v>
      </c>
      <c r="S35" s="61" t="n">
        <f aca="false">IF(N35&gt;P35,N35+R35,P35+R35)</f>
        <v>0</v>
      </c>
      <c r="T35" s="59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16" t="n">
        <v>0.00285879629629629</v>
      </c>
      <c r="D36" s="46" t="n">
        <v>91</v>
      </c>
      <c r="E36" s="116" t="n">
        <v>0.00283564814814816</v>
      </c>
      <c r="F36" s="46" t="n">
        <v>91</v>
      </c>
      <c r="G36" s="59"/>
      <c r="H36" s="96"/>
      <c r="I36" s="96"/>
      <c r="J36" s="96"/>
      <c r="K36" s="17"/>
      <c r="L36" s="96"/>
      <c r="M36" s="111"/>
      <c r="N36" s="51" t="n">
        <f aca="false">IF(M36=0,0,IF(M36&lt;$A$3,100,IF(M36&gt;$A$428,1,IF(M36=LOOKUP(M36,$A$3:$A$428),VLOOKUP(M36,$A$3:$B$428,2),VLOOKUP(M36,$A$3:$B$428,2)-1))))</f>
        <v>0</v>
      </c>
      <c r="O36" s="112"/>
      <c r="P36" s="41" t="n">
        <f aca="false">IF(O36=0,0,IF(O36&lt;$C$3,100,IF(O36&gt;$C$416,1,IF(O36=LOOKUP(O36,$C$3:$C$416),VLOOKUP(O36,$C$3:$D$416,2),VLOOKUP(O36,$C$3:$D$416,2)-1))))</f>
        <v>0</v>
      </c>
      <c r="Q36" s="111"/>
      <c r="R36" s="51" t="n">
        <f aca="false">IF(Q36=0,0,IF(Q36&lt;$E$3,100,IF(Q36&gt;$E$412,1,IF(Q36=LOOKUP(Q36,$E$3:$E$412),VLOOKUP(Q36,$E$3:$F$412,2),VLOOKUP(Q36,$E$3:$F$412,2)-1))))</f>
        <v>0</v>
      </c>
      <c r="S36" s="61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16" t="n">
        <v>0.00287037037037036</v>
      </c>
      <c r="D37" s="46" t="n">
        <v>90</v>
      </c>
      <c r="E37" s="116" t="n">
        <v>0.00284722222222223</v>
      </c>
      <c r="F37" s="46" t="n">
        <v>90</v>
      </c>
      <c r="G37" s="59"/>
      <c r="H37" s="96"/>
      <c r="I37" s="96"/>
      <c r="J37" s="96"/>
      <c r="K37" s="17"/>
      <c r="L37" s="96"/>
      <c r="M37" s="111"/>
      <c r="N37" s="51" t="n">
        <f aca="false">IF(M37=0,0,IF(M37&lt;$A$3,100,IF(M37&gt;$A$428,1,IF(M37=LOOKUP(M37,$A$3:$A$428),VLOOKUP(M37,$A$3:$B$428,2),VLOOKUP(M37,$A$3:$B$428,2)-1))))</f>
        <v>0</v>
      </c>
      <c r="O37" s="112"/>
      <c r="P37" s="41" t="n">
        <f aca="false">IF(O37=0,0,IF(O37&lt;$C$3,100,IF(O37&gt;$C$416,1,IF(O37=LOOKUP(O37,$C$3:$C$416),VLOOKUP(O37,$C$3:$D$416,2),VLOOKUP(O37,$C$3:$D$416,2)-1))))</f>
        <v>0</v>
      </c>
      <c r="Q37" s="111"/>
      <c r="R37" s="51" t="n">
        <f aca="false">IF(Q37=0,0,IF(Q37&lt;$E$3,100,IF(Q37&gt;$E$412,1,IF(Q37=LOOKUP(Q37,$E$3:$E$412),VLOOKUP(Q37,$E$3:$F$412,2),VLOOKUP(Q37,$E$3:$F$412,2)-1))))</f>
        <v>0</v>
      </c>
      <c r="S37" s="61" t="n">
        <f aca="false">IF(N37&gt;P37,N37+R37,P37+R37)</f>
        <v>0</v>
      </c>
      <c r="T37" s="59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16" t="n">
        <v>0.00288194444444443</v>
      </c>
      <c r="D38" s="46" t="n">
        <v>90</v>
      </c>
      <c r="E38" s="116" t="n">
        <v>0.0028587962962963</v>
      </c>
      <c r="F38" s="46" t="n">
        <v>90</v>
      </c>
      <c r="G38" s="59"/>
      <c r="H38" s="96"/>
      <c r="I38" s="96"/>
      <c r="J38" s="96"/>
      <c r="K38" s="17"/>
      <c r="L38" s="96"/>
      <c r="M38" s="111"/>
      <c r="N38" s="51" t="n">
        <f aca="false">IF(M38=0,0,IF(M38&lt;$A$3,100,IF(M38&gt;$A$428,1,IF(M38=LOOKUP(M38,$A$3:$A$428),VLOOKUP(M38,$A$3:$B$428,2),VLOOKUP(M38,$A$3:$B$428,2)-1))))</f>
        <v>0</v>
      </c>
      <c r="O38" s="112"/>
      <c r="P38" s="41" t="n">
        <f aca="false">IF(O38=0,0,IF(O38&lt;$C$3,100,IF(O38&gt;$C$416,1,IF(O38=LOOKUP(O38,$C$3:$C$416),VLOOKUP(O38,$C$3:$D$416,2),VLOOKUP(O38,$C$3:$D$416,2)-1))))</f>
        <v>0</v>
      </c>
      <c r="Q38" s="111"/>
      <c r="R38" s="51" t="n">
        <f aca="false">IF(Q38=0,0,IF(Q38&lt;$E$3,100,IF(Q38&gt;$E$412,1,IF(Q38=LOOKUP(Q38,$E$3:$E$412),VLOOKUP(Q38,$E$3:$F$412,2),VLOOKUP(Q38,$E$3:$F$412,2)-1))))</f>
        <v>0</v>
      </c>
      <c r="S38" s="61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16" t="n">
        <v>0.00289351851851851</v>
      </c>
      <c r="D39" s="46" t="n">
        <v>90</v>
      </c>
      <c r="E39" s="116" t="n">
        <v>0.00287037037037038</v>
      </c>
      <c r="F39" s="46" t="n">
        <v>90</v>
      </c>
      <c r="G39" s="59"/>
      <c r="H39" s="96"/>
      <c r="I39" s="96"/>
      <c r="J39" s="96"/>
      <c r="K39" s="17"/>
      <c r="L39" s="96"/>
      <c r="M39" s="111"/>
      <c r="N39" s="51" t="n">
        <f aca="false">IF(M39=0,0,IF(M39&lt;$A$3,100,IF(M39&gt;$A$428,1,IF(M39=LOOKUP(M39,$A$3:$A$428),VLOOKUP(M39,$A$3:$B$428,2),VLOOKUP(M39,$A$3:$B$428,2)-1))))</f>
        <v>0</v>
      </c>
      <c r="O39" s="112"/>
      <c r="P39" s="41" t="n">
        <f aca="false">IF(O39=0,0,IF(O39&lt;$C$3,100,IF(O39&gt;$C$416,1,IF(O39=LOOKUP(O39,$C$3:$C$416),VLOOKUP(O39,$C$3:$D$416,2),VLOOKUP(O39,$C$3:$D$416,2)-1))))</f>
        <v>0</v>
      </c>
      <c r="Q39" s="111"/>
      <c r="R39" s="51" t="n">
        <f aca="false">IF(Q39=0,0,IF(Q39&lt;$E$3,100,IF(Q39&gt;$E$412,1,IF(Q39=LOOKUP(Q39,$E$3:$E$412),VLOOKUP(Q39,$E$3:$F$412,2),VLOOKUP(Q39,$E$3:$F$412,2)-1))))</f>
        <v>0</v>
      </c>
      <c r="S39" s="61" t="n">
        <f aca="false">IF(N39&gt;P39,N39+R39,P39+R39)</f>
        <v>0</v>
      </c>
      <c r="T39" s="62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16" t="n">
        <v>0.00290509259259258</v>
      </c>
      <c r="D40" s="46" t="n">
        <v>89</v>
      </c>
      <c r="E40" s="116" t="n">
        <v>0.00288194444444445</v>
      </c>
      <c r="F40" s="46" t="n">
        <v>89</v>
      </c>
      <c r="G40" s="59"/>
      <c r="H40" s="96"/>
      <c r="I40" s="96"/>
      <c r="J40" s="96"/>
      <c r="K40" s="17"/>
      <c r="L40" s="96"/>
      <c r="M40" s="111"/>
      <c r="N40" s="51" t="n">
        <f aca="false">IF(M40=0,0,IF(M40&lt;$A$3,100,IF(M40&gt;$A$428,1,IF(M40=LOOKUP(M40,$A$3:$A$428),VLOOKUP(M40,$A$3:$B$428,2),VLOOKUP(M40,$A$3:$B$428,2)-1))))</f>
        <v>0</v>
      </c>
      <c r="O40" s="112"/>
      <c r="P40" s="41" t="n">
        <f aca="false">IF(O40=0,0,IF(O40&lt;$C$3,100,IF(O40&gt;$C$416,1,IF(O40=LOOKUP(O40,$C$3:$C$416),VLOOKUP(O40,$C$3:$D$416,2),VLOOKUP(O40,$C$3:$D$416,2)-1))))</f>
        <v>0</v>
      </c>
      <c r="Q40" s="111"/>
      <c r="R40" s="51" t="n">
        <f aca="false">IF(Q40=0,0,IF(Q40&lt;$E$3,100,IF(Q40&gt;$E$412,1,IF(Q40=LOOKUP(Q40,$E$3:$E$412),VLOOKUP(Q40,$E$3:$F$412,2),VLOOKUP(Q40,$E$3:$F$412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16" t="n">
        <v>0.00291666666666665</v>
      </c>
      <c r="D41" s="46" t="n">
        <v>89</v>
      </c>
      <c r="E41" s="116" t="n">
        <v>0.00289351851851853</v>
      </c>
      <c r="F41" s="46" t="n">
        <v>89</v>
      </c>
      <c r="G41" s="59"/>
      <c r="H41" s="96"/>
      <c r="I41" s="96"/>
      <c r="J41" s="96"/>
      <c r="K41" s="17"/>
      <c r="L41" s="96"/>
      <c r="M41" s="111"/>
      <c r="N41" s="51" t="n">
        <f aca="false">IF(M41=0,0,IF(M41&lt;$A$3,100,IF(M41&gt;$A$428,1,IF(M41=LOOKUP(M41,$A$3:$A$428),VLOOKUP(M41,$A$3:$B$428,2),VLOOKUP(M41,$A$3:$B$428,2)-1))))</f>
        <v>0</v>
      </c>
      <c r="O41" s="112"/>
      <c r="P41" s="41" t="n">
        <f aca="false">IF(O41=0,0,IF(O41&lt;$C$3,100,IF(O41&gt;$C$416,1,IF(O41=LOOKUP(O41,$C$3:$C$416),VLOOKUP(O41,$C$3:$D$416,2),VLOOKUP(O41,$C$3:$D$416,2)-1))))</f>
        <v>0</v>
      </c>
      <c r="Q41" s="111"/>
      <c r="R41" s="51" t="n">
        <f aca="false">IF(Q41=0,0,IF(Q41&lt;$E$3,100,IF(Q41&gt;$E$412,1,IF(Q41=LOOKUP(Q41,$E$3:$E$412),VLOOKUP(Q41,$E$3:$F$412,2),VLOOKUP(Q41,$E$3:$F$412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16" t="n">
        <v>0.00292824074074073</v>
      </c>
      <c r="D42" s="46" t="n">
        <v>88</v>
      </c>
      <c r="E42" s="116" t="n">
        <v>0.0029050925925926</v>
      </c>
      <c r="F42" s="46" t="n">
        <v>88</v>
      </c>
      <c r="G42" s="59"/>
      <c r="H42" s="96"/>
      <c r="I42" s="96"/>
      <c r="J42" s="96"/>
      <c r="K42" s="17"/>
      <c r="L42" s="96"/>
      <c r="M42" s="111"/>
      <c r="N42" s="51" t="n">
        <f aca="false">IF(M42=0,0,IF(M42&lt;$A$3,100,IF(M42&gt;$A$428,1,IF(M42=LOOKUP(M42,$A$3:$A$428),VLOOKUP(M42,$A$3:$B$428,2),VLOOKUP(M42,$A$3:$B$428,2)-1))))</f>
        <v>0</v>
      </c>
      <c r="O42" s="112"/>
      <c r="P42" s="41" t="n">
        <f aca="false">IF(O42=0,0,IF(O42&lt;$C$3,100,IF(O42&gt;$C$416,1,IF(O42=LOOKUP(O42,$C$3:$C$416),VLOOKUP(O42,$C$3:$D$416,2),VLOOKUP(O42,$C$3:$D$416,2)-1))))</f>
        <v>0</v>
      </c>
      <c r="Q42" s="111"/>
      <c r="R42" s="51" t="n">
        <f aca="false">IF(Q42=0,0,IF(Q42&lt;$E$3,100,IF(Q42&gt;$E$412,1,IF(Q42=LOOKUP(Q42,$E$3:$E$412),VLOOKUP(Q42,$E$3:$F$412,2),VLOOKUP(Q42,$E$3:$F$412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16" t="n">
        <v>0.0029398148148148</v>
      </c>
      <c r="D43" s="46" t="n">
        <v>88</v>
      </c>
      <c r="E43" s="116" t="n">
        <v>0.00291666666666668</v>
      </c>
      <c r="F43" s="46" t="n">
        <v>88</v>
      </c>
      <c r="G43" s="59"/>
      <c r="H43" s="96"/>
      <c r="I43" s="96"/>
      <c r="J43" s="96"/>
      <c r="K43" s="17"/>
      <c r="L43" s="96"/>
      <c r="M43" s="111"/>
      <c r="N43" s="51" t="n">
        <f aca="false">IF(M43=0,0,IF(M43&lt;$A$3,100,IF(M43&gt;$A$428,1,IF(M43=LOOKUP(M43,$A$3:$A$428),VLOOKUP(M43,$A$3:$B$428,2),VLOOKUP(M43,$A$3:$B$428,2)-1))))</f>
        <v>0</v>
      </c>
      <c r="O43" s="112"/>
      <c r="P43" s="41" t="n">
        <f aca="false">IF(O43=0,0,IF(O43&lt;$C$3,100,IF(O43&gt;$C$416,1,IF(O43=LOOKUP(O43,$C$3:$C$416),VLOOKUP(O43,$C$3:$D$416,2),VLOOKUP(O43,$C$3:$D$416,2)-1))))</f>
        <v>0</v>
      </c>
      <c r="Q43" s="111"/>
      <c r="R43" s="51" t="n">
        <f aca="false">IF(Q43=0,0,IF(Q43&lt;$E$3,100,IF(Q43&gt;$E$412,1,IF(Q43=LOOKUP(Q43,$E$3:$E$412),VLOOKUP(Q43,$E$3:$F$412,2),VLOOKUP(Q43,$E$3:$F$412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16" t="n">
        <v>0.00295138888888887</v>
      </c>
      <c r="D44" s="46" t="n">
        <v>87</v>
      </c>
      <c r="E44" s="116" t="n">
        <v>0.00292824074074075</v>
      </c>
      <c r="F44" s="46" t="n">
        <v>87</v>
      </c>
      <c r="G44" s="59"/>
      <c r="H44" s="96"/>
      <c r="I44" s="96"/>
      <c r="J44" s="96"/>
      <c r="K44" s="17"/>
      <c r="L44" s="96"/>
      <c r="M44" s="111"/>
      <c r="N44" s="51" t="n">
        <f aca="false">IF(M44=0,0,IF(M44&lt;$A$3,100,IF(M44&gt;$A$428,1,IF(M44=LOOKUP(M44,$A$3:$A$428),VLOOKUP(M44,$A$3:$B$428,2),VLOOKUP(M44,$A$3:$B$428,2)-1))))</f>
        <v>0</v>
      </c>
      <c r="O44" s="112"/>
      <c r="P44" s="41" t="n">
        <f aca="false">IF(O44=0,0,IF(O44&lt;$C$3,100,IF(O44&gt;$C$416,1,IF(O44=LOOKUP(O44,$C$3:$C$416),VLOOKUP(O44,$C$3:$D$416,2),VLOOKUP(O44,$C$3:$D$416,2)-1))))</f>
        <v>0</v>
      </c>
      <c r="Q44" s="111"/>
      <c r="R44" s="51" t="n">
        <f aca="false">IF(Q44=0,0,IF(Q44&lt;$E$3,100,IF(Q44&gt;$E$412,1,IF(Q44=LOOKUP(Q44,$E$3:$E$412),VLOOKUP(Q44,$E$3:$F$412,2),VLOOKUP(Q44,$E$3:$F$412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16" t="n">
        <v>0.00296296296296295</v>
      </c>
      <c r="D45" s="46" t="n">
        <v>87</v>
      </c>
      <c r="E45" s="116" t="n">
        <v>0.00293981481481483</v>
      </c>
      <c r="F45" s="46" t="n">
        <v>87</v>
      </c>
      <c r="G45" s="59"/>
      <c r="H45" s="96"/>
      <c r="I45" s="96"/>
      <c r="J45" s="96"/>
      <c r="K45" s="17"/>
      <c r="L45" s="96"/>
      <c r="M45" s="111"/>
      <c r="N45" s="51" t="n">
        <f aca="false">IF(M45=0,0,IF(M45&lt;$A$3,100,IF(M45&gt;$A$428,1,IF(M45=LOOKUP(M45,$A$3:$A$428),VLOOKUP(M45,$A$3:$B$428,2),VLOOKUP(M45,$A$3:$B$428,2)-1))))</f>
        <v>0</v>
      </c>
      <c r="O45" s="112"/>
      <c r="P45" s="41" t="n">
        <f aca="false">IF(O45=0,0,IF(O45&lt;$C$3,100,IF(O45&gt;$C$416,1,IF(O45=LOOKUP(O45,$C$3:$C$416),VLOOKUP(O45,$C$3:$D$416,2),VLOOKUP(O45,$C$3:$D$416,2)-1))))</f>
        <v>0</v>
      </c>
      <c r="Q45" s="111"/>
      <c r="R45" s="51" t="n">
        <f aca="false">IF(Q45=0,0,IF(Q45&lt;$E$3,100,IF(Q45&gt;$E$412,1,IF(Q45=LOOKUP(Q45,$E$3:$E$412),VLOOKUP(Q45,$E$3:$F$412,2),VLOOKUP(Q45,$E$3:$F$412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16" t="n">
        <v>0.00297453703703702</v>
      </c>
      <c r="D46" s="46" t="n">
        <v>86</v>
      </c>
      <c r="E46" s="116" t="n">
        <v>0.0029513888888889</v>
      </c>
      <c r="F46" s="46" t="n">
        <v>86</v>
      </c>
      <c r="G46" s="59"/>
      <c r="H46" s="96"/>
      <c r="I46" s="96"/>
      <c r="J46" s="96"/>
      <c r="K46" s="17"/>
      <c r="L46" s="96"/>
      <c r="M46" s="111"/>
      <c r="N46" s="51" t="n">
        <f aca="false">IF(M46=0,0,IF(M46&lt;$A$3,100,IF(M46&gt;$A$428,1,IF(M46=LOOKUP(M46,$A$3:$A$428),VLOOKUP(M46,$A$3:$B$428,2),VLOOKUP(M46,$A$3:$B$428,2)-1))))</f>
        <v>0</v>
      </c>
      <c r="O46" s="112"/>
      <c r="P46" s="41" t="n">
        <f aca="false">IF(O46=0,0,IF(O46&lt;$C$3,100,IF(O46&gt;$C$416,1,IF(O46=LOOKUP(O46,$C$3:$C$416),VLOOKUP(O46,$C$3:$D$416,2),VLOOKUP(O46,$C$3:$D$416,2)-1))))</f>
        <v>0</v>
      </c>
      <c r="Q46" s="111"/>
      <c r="R46" s="51" t="n">
        <f aca="false">IF(Q46=0,0,IF(Q46&lt;$E$3,100,IF(Q46&gt;$E$412,1,IF(Q46=LOOKUP(Q46,$E$3:$E$412),VLOOKUP(Q46,$E$3:$F$412,2),VLOOKUP(Q46,$E$3:$F$412,2)-1))))</f>
        <v>0</v>
      </c>
      <c r="S46" s="61" t="n">
        <f aca="false">IF(N46&gt;P46,N46+R46,P46+R46)</f>
        <v>0</v>
      </c>
      <c r="T46" s="59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16" t="n">
        <v>0.0029861111111111</v>
      </c>
      <c r="D47" s="46" t="n">
        <v>86</v>
      </c>
      <c r="E47" s="116" t="n">
        <v>0.00296296296296297</v>
      </c>
      <c r="F47" s="46" t="n">
        <v>86</v>
      </c>
      <c r="G47" s="59"/>
      <c r="H47" s="96"/>
      <c r="I47" s="96"/>
      <c r="J47" s="96"/>
      <c r="K47" s="17"/>
      <c r="L47" s="96"/>
      <c r="M47" s="111"/>
      <c r="N47" s="51" t="n">
        <f aca="false">IF(M47=0,0,IF(M47&lt;$A$3,100,IF(M47&gt;$A$428,1,IF(M47=LOOKUP(M47,$A$3:$A$428),VLOOKUP(M47,$A$3:$B$428,2),VLOOKUP(M47,$A$3:$B$428,2)-1))))</f>
        <v>0</v>
      </c>
      <c r="O47" s="112"/>
      <c r="P47" s="41" t="n">
        <f aca="false">IF(O47=0,0,IF(O47&lt;$C$3,100,IF(O47&gt;$C$416,1,IF(O47=LOOKUP(O47,$C$3:$C$416),VLOOKUP(O47,$C$3:$D$416,2),VLOOKUP(O47,$C$3:$D$416,2)-1))))</f>
        <v>0</v>
      </c>
      <c r="Q47" s="111"/>
      <c r="R47" s="51" t="n">
        <f aca="false">IF(Q47=0,0,IF(Q47&lt;$E$3,100,IF(Q47&gt;$E$412,1,IF(Q47=LOOKUP(Q47,$E$3:$E$412),VLOOKUP(Q47,$E$3:$F$412,2),VLOOKUP(Q47,$E$3:$F$412,2)-1))))</f>
        <v>0</v>
      </c>
      <c r="S47" s="61" t="n">
        <f aca="false">IF(N47&gt;P47,N47+R47,P47+R47)</f>
        <v>0</v>
      </c>
      <c r="T47" s="59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16" t="n">
        <v>0.00299768518518517</v>
      </c>
      <c r="D48" s="46" t="n">
        <v>86</v>
      </c>
      <c r="E48" s="116" t="n">
        <v>0.00297453703703705</v>
      </c>
      <c r="F48" s="46" t="n">
        <v>85</v>
      </c>
      <c r="G48" s="59"/>
      <c r="H48" s="96"/>
      <c r="I48" s="96"/>
      <c r="J48" s="96"/>
      <c r="K48" s="17"/>
      <c r="L48" s="96"/>
      <c r="M48" s="111"/>
      <c r="N48" s="51" t="n">
        <f aca="false">IF(M48=0,0,IF(M48&lt;$A$3,100,IF(M48&gt;$A$428,1,IF(M48=LOOKUP(M48,$A$3:$A$428),VLOOKUP(M48,$A$3:$B$428,2),VLOOKUP(M48,$A$3:$B$428,2)-1))))</f>
        <v>0</v>
      </c>
      <c r="O48" s="112"/>
      <c r="P48" s="41" t="n">
        <f aca="false">IF(O48=0,0,IF(O48&lt;$C$3,100,IF(O48&gt;$C$416,1,IF(O48=LOOKUP(O48,$C$3:$C$416),VLOOKUP(O48,$C$3:$D$416,2),VLOOKUP(O48,$C$3:$D$416,2)-1))))</f>
        <v>0</v>
      </c>
      <c r="Q48" s="111"/>
      <c r="R48" s="51" t="n">
        <f aca="false">IF(Q48=0,0,IF(Q48&lt;$E$3,100,IF(Q48&gt;$E$412,1,IF(Q48=LOOKUP(Q48,$E$3:$E$412),VLOOKUP(Q48,$E$3:$F$412,2),VLOOKUP(Q48,$E$3:$F$412,2)-1))))</f>
        <v>0</v>
      </c>
      <c r="S48" s="61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16" t="n">
        <v>0.00300925925925924</v>
      </c>
      <c r="D49" s="46" t="n">
        <v>85</v>
      </c>
      <c r="E49" s="116" t="n">
        <v>0.00298611111111112</v>
      </c>
      <c r="F49" s="46" t="n">
        <v>85</v>
      </c>
      <c r="G49" s="59"/>
      <c r="H49" s="96"/>
      <c r="I49" s="96"/>
      <c r="J49" s="96"/>
      <c r="K49" s="17"/>
      <c r="L49" s="96"/>
      <c r="M49" s="111"/>
      <c r="N49" s="51" t="n">
        <f aca="false">IF(M49=0,0,IF(M49&lt;$A$3,100,IF(M49&gt;$A$428,1,IF(M49=LOOKUP(M49,$A$3:$A$428),VLOOKUP(M49,$A$3:$B$428,2),VLOOKUP(M49,$A$3:$B$428,2)-1))))</f>
        <v>0</v>
      </c>
      <c r="O49" s="112"/>
      <c r="P49" s="41" t="n">
        <f aca="false">IF(O49=0,0,IF(O49&lt;$C$3,100,IF(O49&gt;$C$416,1,IF(O49=LOOKUP(O49,$C$3:$C$416),VLOOKUP(O49,$C$3:$D$416,2),VLOOKUP(O49,$C$3:$D$416,2)-1))))</f>
        <v>0</v>
      </c>
      <c r="Q49" s="111"/>
      <c r="R49" s="51" t="n">
        <f aca="false">IF(Q49=0,0,IF(Q49&lt;$E$3,100,IF(Q49&gt;$E$412,1,IF(Q49=LOOKUP(Q49,$E$3:$E$412),VLOOKUP(Q49,$E$3:$F$412,2),VLOOKUP(Q49,$E$3:$F$412,2)-1))))</f>
        <v>0</v>
      </c>
      <c r="S49" s="61" t="n">
        <f aca="false">IF(N49&gt;P49,N49+R49,P49+R49)</f>
        <v>0</v>
      </c>
      <c r="T49" s="62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16" t="n">
        <v>0.00302083333333332</v>
      </c>
      <c r="D50" s="46" t="n">
        <v>85</v>
      </c>
      <c r="E50" s="116" t="n">
        <v>0.0029976851851852</v>
      </c>
      <c r="F50" s="46" t="n">
        <v>85</v>
      </c>
      <c r="G50" s="59"/>
      <c r="H50" s="96"/>
      <c r="I50" s="96"/>
      <c r="J50" s="96"/>
      <c r="K50" s="17"/>
      <c r="L50" s="96"/>
      <c r="M50" s="111"/>
      <c r="N50" s="51" t="n">
        <f aca="false">IF(M50=0,0,IF(M50&lt;$A$3,100,IF(M50&gt;$A$428,1,IF(M50=LOOKUP(M50,$A$3:$A$428),VLOOKUP(M50,$A$3:$B$428,2),VLOOKUP(M50,$A$3:$B$428,2)-1))))</f>
        <v>0</v>
      </c>
      <c r="O50" s="112"/>
      <c r="P50" s="41" t="n">
        <f aca="false">IF(O50=0,0,IF(O50&lt;$C$3,100,IF(O50&gt;$C$416,1,IF(O50=LOOKUP(O50,$C$3:$C$416),VLOOKUP(O50,$C$3:$D$416,2),VLOOKUP(O50,$C$3:$D$416,2)-1))))</f>
        <v>0</v>
      </c>
      <c r="Q50" s="111"/>
      <c r="R50" s="51" t="n">
        <f aca="false">IF(Q50=0,0,IF(Q50&lt;$E$3,100,IF(Q50&gt;$E$412,1,IF(Q50=LOOKUP(Q50,$E$3:$E$412),VLOOKUP(Q50,$E$3:$F$412,2),VLOOKUP(Q50,$E$3:$F$412,2)-1))))</f>
        <v>0</v>
      </c>
      <c r="S50" s="61" t="n">
        <f aca="false">IF(N50&gt;P50,N50+R50,P50+R50)</f>
        <v>0</v>
      </c>
      <c r="T50" s="34"/>
    </row>
    <row r="51" s="33" customFormat="true" ht="17.25" hidden="false" customHeight="true" outlineLevel="0" collapsed="false">
      <c r="A51" s="45" t="n">
        <v>0.00311342592592592</v>
      </c>
      <c r="B51" s="46" t="n">
        <v>85</v>
      </c>
      <c r="C51" s="116" t="n">
        <v>0.00303240740740739</v>
      </c>
      <c r="D51" s="46" t="n">
        <v>84</v>
      </c>
      <c r="E51" s="116" t="n">
        <v>0.00300925925925927</v>
      </c>
      <c r="F51" s="46" t="n">
        <v>84</v>
      </c>
      <c r="G51" s="59"/>
      <c r="H51" s="96"/>
      <c r="I51" s="96"/>
      <c r="J51" s="96"/>
      <c r="K51" s="17"/>
      <c r="L51" s="96"/>
      <c r="M51" s="111"/>
      <c r="N51" s="51" t="n">
        <f aca="false">IF(M51=0,0,IF(M51&lt;$A$3,100,IF(M51&gt;$A$428,1,IF(M51=LOOKUP(M51,$A$3:$A$428),VLOOKUP(M51,$A$3:$B$428,2),VLOOKUP(M51,$A$3:$B$428,2)-1))))</f>
        <v>0</v>
      </c>
      <c r="O51" s="112"/>
      <c r="P51" s="41" t="n">
        <f aca="false">IF(O51=0,0,IF(O51&lt;$C$3,100,IF(O51&gt;$C$416,1,IF(O51=LOOKUP(O51,$C$3:$C$416),VLOOKUP(O51,$C$3:$D$416,2),VLOOKUP(O51,$C$3:$D$416,2)-1))))</f>
        <v>0</v>
      </c>
      <c r="Q51" s="111"/>
      <c r="R51" s="51" t="n">
        <f aca="false">IF(Q51=0,0,IF(Q51&lt;$E$3,100,IF(Q51&gt;$E$412,1,IF(Q51=LOOKUP(Q51,$E$3:$E$412),VLOOKUP(Q51,$E$3:$F$412,2),VLOOKUP(Q51,$E$3:$F$412,2)-1))))</f>
        <v>0</v>
      </c>
      <c r="S51" s="61" t="n">
        <f aca="false">IF(N51&gt;P51,N51+R51,P51+R51)</f>
        <v>0</v>
      </c>
    </row>
    <row r="52" s="33" customFormat="true" ht="17.25" hidden="false" customHeight="true" outlineLevel="0" collapsed="false">
      <c r="A52" s="45" t="n">
        <v>0.003125</v>
      </c>
      <c r="B52" s="46" t="n">
        <v>84</v>
      </c>
      <c r="C52" s="116" t="n">
        <v>0.00304398148148146</v>
      </c>
      <c r="D52" s="46" t="n">
        <v>84</v>
      </c>
      <c r="E52" s="116" t="n">
        <v>0.00302083333333335</v>
      </c>
      <c r="F52" s="46" t="n">
        <v>84</v>
      </c>
      <c r="G52" s="59"/>
      <c r="H52" s="113"/>
      <c r="I52" s="113"/>
      <c r="J52" s="113"/>
      <c r="K52" s="26"/>
      <c r="L52" s="113"/>
      <c r="M52" s="114"/>
      <c r="N52" s="65" t="n">
        <f aca="false">IF(M52=0,0,IF(M52&lt;$A$3,100,IF(M52&gt;$A$428,1,IF(M52=LOOKUP(M52,$A$3:$A$428),VLOOKUP(M52,$A$3:$B$428,2),VLOOKUP(M52,$A$3:$B$428,2)-1))))</f>
        <v>0</v>
      </c>
      <c r="O52" s="115"/>
      <c r="P52" s="67" t="n">
        <f aca="false">IF(O52=0,0,IF(O52&lt;$C$3,100,IF(O52&gt;$C$416,1,IF(O52=LOOKUP(O52,$C$3:$C$416),VLOOKUP(O52,$C$3:$D$416,2),VLOOKUP(O52,$C$3:$D$416,2)-1))))</f>
        <v>0</v>
      </c>
      <c r="Q52" s="114"/>
      <c r="R52" s="65" t="n">
        <f aca="false">IF(Q52=0,0,IF(Q52&lt;$E$3,100,IF(Q52&gt;$E$412,1,IF(Q52=LOOKUP(Q52,$E$3:$E$412),VLOOKUP(Q52,$E$3:$F$412,2),VLOOKUP(Q52,$E$3:$F$412,2)-1))))</f>
        <v>0</v>
      </c>
      <c r="S52" s="68" t="n">
        <f aca="false">IF(N52&gt;P52,N52+R52,P52+R52)</f>
        <v>0</v>
      </c>
    </row>
    <row r="53" s="33" customFormat="true" ht="17.25" hidden="false" customHeight="true" outlineLevel="0" collapsed="false">
      <c r="A53" s="45" t="n">
        <v>0.00313657407407407</v>
      </c>
      <c r="B53" s="46" t="n">
        <v>84</v>
      </c>
      <c r="C53" s="116" t="n">
        <v>0.00305555555555554</v>
      </c>
      <c r="D53" s="46" t="n">
        <v>83</v>
      </c>
      <c r="E53" s="116" t="n">
        <v>0.00303240740740742</v>
      </c>
      <c r="F53" s="46" t="n">
        <v>83</v>
      </c>
      <c r="G53" s="59"/>
      <c r="H53" s="31"/>
      <c r="I53" s="31"/>
      <c r="J53" s="31"/>
      <c r="K53" s="31"/>
      <c r="L53" s="31"/>
    </row>
    <row r="54" s="33" customFormat="true" ht="17.25" hidden="false" customHeight="true" outlineLevel="0" collapsed="false">
      <c r="A54" s="45" t="n">
        <v>0.00314814814814815</v>
      </c>
      <c r="B54" s="46" t="n">
        <v>83</v>
      </c>
      <c r="C54" s="116" t="n">
        <v>0.00306712962962961</v>
      </c>
      <c r="D54" s="46" t="n">
        <v>83</v>
      </c>
      <c r="E54" s="116" t="n">
        <v>0.0030439814814815</v>
      </c>
      <c r="F54" s="46" t="n">
        <v>83</v>
      </c>
      <c r="G54" s="59"/>
      <c r="H54" s="31"/>
      <c r="I54" s="31"/>
      <c r="J54" s="31"/>
      <c r="K54" s="31"/>
      <c r="L54" s="31"/>
    </row>
    <row r="55" s="33" customFormat="true" ht="17.25" hidden="false" customHeight="true" outlineLevel="0" collapsed="false">
      <c r="A55" s="45" t="n">
        <v>0.00315972222222222</v>
      </c>
      <c r="B55" s="46" t="n">
        <v>83</v>
      </c>
      <c r="C55" s="116" t="n">
        <v>0.00307870370370368</v>
      </c>
      <c r="D55" s="46" t="n">
        <v>83</v>
      </c>
      <c r="E55" s="116" t="n">
        <v>0.00305555555555557</v>
      </c>
      <c r="F55" s="46" t="n">
        <v>82</v>
      </c>
      <c r="G55" s="59"/>
      <c r="H55" s="31"/>
      <c r="I55" s="31"/>
      <c r="J55" s="31"/>
      <c r="K55" s="31"/>
      <c r="L55" s="31"/>
    </row>
    <row r="56" s="33" customFormat="true" ht="17.25" hidden="false" customHeight="true" outlineLevel="0" collapsed="false">
      <c r="A56" s="45" t="n">
        <v>0.00317129629629629</v>
      </c>
      <c r="B56" s="46" t="n">
        <v>83</v>
      </c>
      <c r="C56" s="116" t="n">
        <v>0.00309027777777776</v>
      </c>
      <c r="D56" s="46" t="n">
        <v>82</v>
      </c>
      <c r="E56" s="116" t="n">
        <v>0.00306712962962964</v>
      </c>
      <c r="F56" s="46" t="n">
        <v>82</v>
      </c>
      <c r="G56" s="59"/>
      <c r="H56" s="31"/>
      <c r="I56" s="31"/>
      <c r="J56" s="31"/>
      <c r="K56" s="31"/>
      <c r="L56" s="31"/>
    </row>
    <row r="57" s="33" customFormat="true" ht="17.25" hidden="false" customHeight="true" outlineLevel="0" collapsed="false">
      <c r="A57" s="45" t="n">
        <v>0.00318287037037037</v>
      </c>
      <c r="B57" s="46" t="n">
        <v>82</v>
      </c>
      <c r="C57" s="116" t="n">
        <v>0.00310185185185183</v>
      </c>
      <c r="D57" s="46" t="n">
        <v>82</v>
      </c>
      <c r="E57" s="116" t="n">
        <v>0.00307870370370372</v>
      </c>
      <c r="F57" s="46" t="n">
        <v>82</v>
      </c>
      <c r="G57" s="59"/>
      <c r="H57" s="31"/>
      <c r="I57" s="31"/>
      <c r="J57" s="31"/>
      <c r="K57" s="31"/>
      <c r="L57" s="31"/>
    </row>
    <row r="58" s="33" customFormat="true" ht="17.25" hidden="false" customHeight="true" outlineLevel="0" collapsed="false">
      <c r="A58" s="45" t="n">
        <v>0.00319444444444444</v>
      </c>
      <c r="B58" s="46" t="n">
        <v>82</v>
      </c>
      <c r="C58" s="116" t="n">
        <v>0.0031134259259259</v>
      </c>
      <c r="D58" s="46" t="n">
        <v>81</v>
      </c>
      <c r="E58" s="116" t="n">
        <v>0.00309027777777779</v>
      </c>
      <c r="F58" s="46" t="n">
        <v>81</v>
      </c>
      <c r="G58" s="59"/>
      <c r="H58" s="86"/>
      <c r="I58" s="31"/>
      <c r="J58" s="31"/>
      <c r="K58" s="31"/>
      <c r="L58" s="31"/>
    </row>
    <row r="59" s="33" customFormat="true" ht="17.25" hidden="false" customHeight="true" outlineLevel="0" collapsed="false">
      <c r="A59" s="45" t="n">
        <v>0.00320601851851852</v>
      </c>
      <c r="B59" s="46" t="n">
        <v>81</v>
      </c>
      <c r="C59" s="116" t="n">
        <v>0.00312499999999998</v>
      </c>
      <c r="D59" s="46" t="n">
        <v>81</v>
      </c>
      <c r="E59" s="116" t="n">
        <v>0.00310185185185187</v>
      </c>
      <c r="F59" s="46" t="n">
        <v>81</v>
      </c>
      <c r="G59" s="59"/>
      <c r="H59" s="31"/>
      <c r="I59" s="31"/>
      <c r="J59" s="31"/>
      <c r="K59" s="31"/>
      <c r="L59" s="31"/>
    </row>
    <row r="60" s="33" customFormat="true" ht="17.25" hidden="false" customHeight="true" outlineLevel="0" collapsed="false">
      <c r="A60" s="45" t="n">
        <v>0.00321759259259259</v>
      </c>
      <c r="B60" s="46" t="n">
        <v>81</v>
      </c>
      <c r="C60" s="116" t="n">
        <v>0.00313657407407405</v>
      </c>
      <c r="D60" s="46" t="n">
        <v>80</v>
      </c>
      <c r="E60" s="116" t="n">
        <v>0.00311342592592594</v>
      </c>
      <c r="F60" s="46" t="n">
        <v>80</v>
      </c>
      <c r="G60" s="59"/>
      <c r="H60" s="31"/>
      <c r="I60" s="31"/>
      <c r="J60" s="31"/>
      <c r="K60" s="31"/>
      <c r="L60" s="31"/>
    </row>
    <row r="61" s="33" customFormat="true" ht="17.25" hidden="false" customHeight="true" outlineLevel="0" collapsed="false">
      <c r="A61" s="45" t="n">
        <v>0.00322916666666666</v>
      </c>
      <c r="B61" s="46" t="n">
        <v>80</v>
      </c>
      <c r="C61" s="116" t="n">
        <v>0.00314814814814813</v>
      </c>
      <c r="D61" s="46" t="n">
        <v>80</v>
      </c>
      <c r="E61" s="116" t="n">
        <v>0.00312500000000002</v>
      </c>
      <c r="F61" s="46" t="n">
        <v>80</v>
      </c>
      <c r="G61" s="59"/>
      <c r="H61" s="31"/>
      <c r="I61" s="31"/>
      <c r="J61" s="31"/>
      <c r="K61" s="31"/>
      <c r="L61" s="31"/>
    </row>
    <row r="62" s="33" customFormat="true" ht="17.25" hidden="false" customHeight="true" outlineLevel="0" collapsed="false">
      <c r="A62" s="45" t="n">
        <v>0.00324074074074074</v>
      </c>
      <c r="B62" s="46" t="n">
        <v>80</v>
      </c>
      <c r="C62" s="116" t="n">
        <v>0.0031597222222222</v>
      </c>
      <c r="D62" s="46" t="n">
        <v>79</v>
      </c>
      <c r="E62" s="116" t="n">
        <v>0.00313657407407409</v>
      </c>
      <c r="F62" s="46" t="n">
        <v>79</v>
      </c>
      <c r="G62" s="59"/>
      <c r="H62" s="31"/>
      <c r="I62" s="31"/>
      <c r="J62" s="31"/>
      <c r="K62" s="31"/>
      <c r="L62" s="31"/>
    </row>
    <row r="63" s="33" customFormat="true" ht="17.25" hidden="false" customHeight="true" outlineLevel="0" collapsed="false">
      <c r="A63" s="45" t="n">
        <v>0.00325231481481481</v>
      </c>
      <c r="B63" s="46" t="n">
        <v>80</v>
      </c>
      <c r="C63" s="116" t="n">
        <v>0.00317129629629627</v>
      </c>
      <c r="D63" s="46" t="n">
        <v>79</v>
      </c>
      <c r="E63" s="116" t="n">
        <v>0.00314814814814817</v>
      </c>
      <c r="F63" s="46" t="n">
        <v>79</v>
      </c>
      <c r="G63" s="59"/>
      <c r="H63" s="31"/>
      <c r="I63" s="31"/>
      <c r="J63" s="31"/>
      <c r="K63" s="31"/>
      <c r="L63" s="31"/>
    </row>
    <row r="64" s="33" customFormat="true" ht="17.25" hidden="false" customHeight="true" outlineLevel="0" collapsed="false">
      <c r="A64" s="45" t="n">
        <v>0.00326388888888889</v>
      </c>
      <c r="B64" s="46" t="n">
        <v>79</v>
      </c>
      <c r="C64" s="116" t="n">
        <v>0.00318287037037035</v>
      </c>
      <c r="D64" s="46" t="n">
        <v>79</v>
      </c>
      <c r="E64" s="116" t="n">
        <v>0.00315972222222224</v>
      </c>
      <c r="F64" s="46" t="n">
        <v>78</v>
      </c>
      <c r="G64" s="59"/>
      <c r="H64" s="31"/>
      <c r="I64" s="31"/>
      <c r="J64" s="31"/>
      <c r="K64" s="31"/>
      <c r="L64" s="31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16" t="n">
        <v>0.00319444444444442</v>
      </c>
      <c r="D65" s="46" t="n">
        <v>78</v>
      </c>
      <c r="E65" s="116" t="n">
        <v>0.00317129629629631</v>
      </c>
      <c r="F65" s="46" t="n">
        <v>78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16" t="n">
        <v>0.00320601851851849</v>
      </c>
      <c r="D66" s="46" t="n">
        <v>78</v>
      </c>
      <c r="E66" s="116" t="n">
        <v>0.00318287037037039</v>
      </c>
      <c r="F66" s="46" t="n">
        <v>77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16" t="n">
        <v>0.00321759259259257</v>
      </c>
      <c r="D67" s="46" t="n">
        <v>77</v>
      </c>
      <c r="E67" s="116" t="n">
        <v>0.00319444444444446</v>
      </c>
      <c r="F67" s="46" t="n">
        <v>77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16" t="n">
        <v>0.00322916666666664</v>
      </c>
      <c r="D68" s="46" t="n">
        <v>77</v>
      </c>
      <c r="E68" s="116" t="n">
        <v>0.00320601851851854</v>
      </c>
      <c r="F68" s="46" t="n">
        <v>77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16" t="n">
        <v>0.00324074074074071</v>
      </c>
      <c r="D69" s="46" t="n">
        <v>76</v>
      </c>
      <c r="E69" s="116" t="n">
        <v>0.00321759259259261</v>
      </c>
      <c r="F69" s="46" t="n">
        <v>76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16" t="n">
        <v>0.00325231481481479</v>
      </c>
      <c r="D70" s="46" t="n">
        <v>76</v>
      </c>
      <c r="E70" s="116" t="n">
        <v>0.00322916666666669</v>
      </c>
      <c r="F70" s="46" t="n">
        <v>76</v>
      </c>
      <c r="G70" s="5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16" t="n">
        <v>0.00326388888888886</v>
      </c>
      <c r="D71" s="46" t="n">
        <v>75</v>
      </c>
      <c r="E71" s="116" t="n">
        <v>0.00324074074074076</v>
      </c>
      <c r="F71" s="46" t="n">
        <v>75</v>
      </c>
      <c r="G71" s="59"/>
      <c r="H71" s="86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16" t="n">
        <v>0.00327546296296293</v>
      </c>
      <c r="D72" s="46" t="n">
        <v>75</v>
      </c>
      <c r="E72" s="116" t="n">
        <v>0.00325231481481484</v>
      </c>
      <c r="F72" s="46" t="n">
        <v>75</v>
      </c>
      <c r="G72" s="59"/>
      <c r="H72" s="87"/>
      <c r="I72" s="87"/>
      <c r="J72" s="88"/>
      <c r="K72" s="88"/>
      <c r="L72" s="88"/>
      <c r="N72" s="8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16" t="n">
        <v>0.00328703703703701</v>
      </c>
      <c r="D73" s="46" t="n">
        <v>75</v>
      </c>
      <c r="E73" s="116" t="n">
        <v>0.00326388888888891</v>
      </c>
      <c r="F73" s="46" t="n">
        <v>74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16" t="n">
        <v>0.00329861111111108</v>
      </c>
      <c r="D74" s="46" t="n">
        <v>74</v>
      </c>
      <c r="E74" s="116" t="n">
        <v>0.00327546296296298</v>
      </c>
      <c r="F74" s="46" t="n">
        <v>74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16" t="n">
        <v>0.00331018518518516</v>
      </c>
      <c r="D75" s="46" t="n">
        <v>74</v>
      </c>
      <c r="E75" s="116" t="n">
        <v>0.00328703703703706</v>
      </c>
      <c r="F75" s="46" t="n">
        <v>74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16" t="n">
        <v>0.00332175925925923</v>
      </c>
      <c r="D76" s="46" t="n">
        <v>73</v>
      </c>
      <c r="E76" s="116" t="n">
        <v>0.00329861111111113</v>
      </c>
      <c r="F76" s="46" t="n">
        <v>73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16" t="n">
        <v>0.0033333333333333</v>
      </c>
      <c r="D77" s="46" t="n">
        <v>73</v>
      </c>
      <c r="E77" s="116" t="n">
        <v>0.00331018518518521</v>
      </c>
      <c r="F77" s="46" t="n">
        <v>73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16" t="n">
        <v>0.00334490740740738</v>
      </c>
      <c r="D78" s="46" t="n">
        <v>72</v>
      </c>
      <c r="E78" s="116" t="n">
        <v>0.00332175925925928</v>
      </c>
      <c r="F78" s="46" t="n">
        <v>72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16" t="n">
        <v>0.00335648148148145</v>
      </c>
      <c r="D79" s="46" t="n">
        <v>72</v>
      </c>
      <c r="E79" s="116" t="n">
        <v>0.00333333333333336</v>
      </c>
      <c r="F79" s="46" t="n">
        <v>72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16" t="n">
        <v>0.00336805555555552</v>
      </c>
      <c r="D80" s="46" t="n">
        <v>72</v>
      </c>
      <c r="E80" s="116" t="n">
        <v>0.00334490740740743</v>
      </c>
      <c r="F80" s="46" t="n">
        <v>71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16" t="n">
        <v>0.0033796296296296</v>
      </c>
      <c r="D81" s="46" t="n">
        <v>71</v>
      </c>
      <c r="E81" s="116" t="n">
        <v>0.0033564814814815</v>
      </c>
      <c r="F81" s="46" t="n">
        <v>71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16" t="n">
        <v>0.00339120370370367</v>
      </c>
      <c r="D82" s="46" t="n">
        <v>71</v>
      </c>
      <c r="E82" s="116" t="n">
        <v>0.00336805555555558</v>
      </c>
      <c r="F82" s="46" t="n">
        <v>70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16" t="n">
        <v>0.00340277777777774</v>
      </c>
      <c r="D83" s="46" t="n">
        <v>70</v>
      </c>
      <c r="E83" s="116" t="n">
        <v>0.00337962962962965</v>
      </c>
      <c r="F83" s="46" t="n">
        <v>70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16" t="n">
        <v>0.00341435185185182</v>
      </c>
      <c r="D84" s="46" t="n">
        <v>70</v>
      </c>
      <c r="E84" s="116" t="n">
        <v>0.00339120370370373</v>
      </c>
      <c r="F84" s="46" t="n">
        <v>70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16" t="n">
        <v>0.00342592592592589</v>
      </c>
      <c r="D85" s="46" t="n">
        <v>69</v>
      </c>
      <c r="E85" s="116" t="n">
        <v>0.0034027777777778</v>
      </c>
      <c r="F85" s="46" t="n">
        <v>69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16" t="n">
        <v>0.00343749999999996</v>
      </c>
      <c r="D86" s="46" t="n">
        <v>69</v>
      </c>
      <c r="E86" s="116" t="n">
        <v>0.00341435185185188</v>
      </c>
      <c r="F86" s="46" t="n">
        <v>69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16" t="n">
        <v>0.00344907407407404</v>
      </c>
      <c r="D87" s="46" t="n">
        <v>68</v>
      </c>
      <c r="E87" s="116" t="n">
        <v>0.00342592592592595</v>
      </c>
      <c r="F87" s="46" t="n">
        <v>68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16" t="n">
        <v>0.00346064814814811</v>
      </c>
      <c r="D88" s="46" t="n">
        <v>68</v>
      </c>
      <c r="E88" s="116" t="n">
        <v>0.00343750000000003</v>
      </c>
      <c r="F88" s="46" t="n">
        <v>68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16" t="n">
        <v>0.00347222222222219</v>
      </c>
      <c r="D89" s="46" t="n">
        <v>68</v>
      </c>
      <c r="E89" s="116" t="n">
        <v>0.0034490740740741</v>
      </c>
      <c r="F89" s="46" t="n">
        <v>67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16" t="n">
        <v>0.00348379629629626</v>
      </c>
      <c r="D90" s="46" t="n">
        <v>67</v>
      </c>
      <c r="E90" s="116" t="n">
        <v>0.00346064814814817</v>
      </c>
      <c r="F90" s="46" t="n">
        <v>67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16" t="n">
        <v>0.00349537037037033</v>
      </c>
      <c r="D91" s="46" t="n">
        <v>67</v>
      </c>
      <c r="E91" s="116" t="n">
        <v>0.00347222222222225</v>
      </c>
      <c r="F91" s="46" t="n">
        <v>66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16" t="n">
        <v>0.00350694444444441</v>
      </c>
      <c r="D92" s="46" t="n">
        <v>66</v>
      </c>
      <c r="E92" s="116" t="n">
        <v>0.00348379629629632</v>
      </c>
      <c r="F92" s="46" t="n">
        <v>66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16" t="n">
        <v>0.00351851851851848</v>
      </c>
      <c r="D93" s="46" t="n">
        <v>66</v>
      </c>
      <c r="E93" s="116" t="n">
        <v>0.0034953703703704</v>
      </c>
      <c r="F93" s="46" t="n">
        <v>65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16" t="n">
        <v>0.00353009259259255</v>
      </c>
      <c r="D94" s="46" t="n">
        <v>65</v>
      </c>
      <c r="E94" s="116" t="n">
        <v>0.00350694444444447</v>
      </c>
      <c r="F94" s="46" t="n">
        <v>65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16" t="n">
        <v>0.00354166666666663</v>
      </c>
      <c r="D95" s="46" t="n">
        <v>65</v>
      </c>
      <c r="E95" s="116" t="n">
        <v>0.00351851851851855</v>
      </c>
      <c r="F95" s="46" t="n">
        <v>65</v>
      </c>
      <c r="G95" s="5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16" t="n">
        <v>0.0035532407407407</v>
      </c>
      <c r="D96" s="69" t="n">
        <v>64</v>
      </c>
      <c r="E96" s="116" t="n">
        <v>0.00353009259259262</v>
      </c>
      <c r="F96" s="69" t="n">
        <v>64</v>
      </c>
      <c r="G96" s="5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16" t="n">
        <v>0.00356481481481477</v>
      </c>
      <c r="D97" s="69" t="n">
        <v>64</v>
      </c>
      <c r="E97" s="116" t="n">
        <v>0.0035416666666667</v>
      </c>
      <c r="F97" s="69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16" t="n">
        <v>0.00357638888888885</v>
      </c>
      <c r="D98" s="69" t="n">
        <v>64</v>
      </c>
      <c r="E98" s="116" t="n">
        <v>0.00355324074074077</v>
      </c>
      <c r="F98" s="69" t="n">
        <v>63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16" t="n">
        <v>0.00358796296296292</v>
      </c>
      <c r="D99" s="69" t="n">
        <v>63</v>
      </c>
      <c r="E99" s="116" t="n">
        <v>0.00356481481481484</v>
      </c>
      <c r="F99" s="69" t="n">
        <v>63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16" t="n">
        <v>0.00359953703703699</v>
      </c>
      <c r="D100" s="69" t="n">
        <v>63</v>
      </c>
      <c r="E100" s="116" t="n">
        <v>0.00357638888888892</v>
      </c>
      <c r="F100" s="69" t="n">
        <v>62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16" t="n">
        <v>0.00361111111111107</v>
      </c>
      <c r="D101" s="69" t="n">
        <v>62</v>
      </c>
      <c r="E101" s="116" t="n">
        <v>0.00358796296296299</v>
      </c>
      <c r="F101" s="69" t="n">
        <v>62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16" t="n">
        <v>0.00362268518518514</v>
      </c>
      <c r="D102" s="69" t="n">
        <v>62</v>
      </c>
      <c r="E102" s="116" t="n">
        <v>0.00359953703703707</v>
      </c>
      <c r="F102" s="69" t="n">
        <v>62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16" t="n">
        <v>0.00363425925925921</v>
      </c>
      <c r="D103" s="69" t="n">
        <v>61</v>
      </c>
      <c r="E103" s="116" t="n">
        <v>0.00361111111111115</v>
      </c>
      <c r="F103" s="69" t="n">
        <v>61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16" t="n">
        <v>0.00364583333333328</v>
      </c>
      <c r="D104" s="69" t="n">
        <v>61</v>
      </c>
      <c r="E104" s="116" t="n">
        <v>0.00362268518518522</v>
      </c>
      <c r="F104" s="69" t="n">
        <v>61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16" t="n">
        <v>0.00365740740740736</v>
      </c>
      <c r="D105" s="69" t="n">
        <v>61</v>
      </c>
      <c r="E105" s="116" t="n">
        <v>0.00363425925925929</v>
      </c>
      <c r="F105" s="69" t="n">
        <v>60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16" t="n">
        <v>0.00366898148148143</v>
      </c>
      <c r="D106" s="69" t="n">
        <v>60</v>
      </c>
      <c r="E106" s="116" t="n">
        <v>0.00364583333333337</v>
      </c>
      <c r="F106" s="69" t="n">
        <v>60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16" t="n">
        <v>0.0036805555555555</v>
      </c>
      <c r="D107" s="69" t="n">
        <v>60</v>
      </c>
      <c r="E107" s="116" t="n">
        <v>0.00365740740740744</v>
      </c>
      <c r="F107" s="69" t="n">
        <v>59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16" t="n">
        <v>0.00369212962962959</v>
      </c>
      <c r="D108" s="69" t="n">
        <v>59</v>
      </c>
      <c r="E108" s="116" t="n">
        <v>0.00366898148148152</v>
      </c>
      <c r="F108" s="69" t="n">
        <v>59</v>
      </c>
      <c r="H108" s="87"/>
      <c r="I108" s="87"/>
      <c r="J108" s="88"/>
      <c r="K108" s="88"/>
      <c r="L108" s="88"/>
      <c r="N108" s="89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16" t="n">
        <v>0.00370370370370366</v>
      </c>
      <c r="D109" s="69" t="n">
        <v>59</v>
      </c>
      <c r="E109" s="116" t="n">
        <v>0.00368055555555559</v>
      </c>
      <c r="F109" s="69" t="n">
        <v>58</v>
      </c>
      <c r="H109" s="87"/>
      <c r="I109" s="87"/>
      <c r="J109" s="88"/>
      <c r="K109" s="88"/>
      <c r="L109" s="88"/>
      <c r="N109" s="89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16" t="n">
        <v>0.00371527777777773</v>
      </c>
      <c r="D110" s="69" t="n">
        <v>58</v>
      </c>
      <c r="E110" s="116" t="n">
        <v>0.00369212962962967</v>
      </c>
      <c r="F110" s="69" t="n">
        <v>58</v>
      </c>
      <c r="H110" s="87"/>
      <c r="I110" s="87"/>
      <c r="J110" s="88"/>
      <c r="K110" s="88"/>
      <c r="L110" s="88"/>
      <c r="N110" s="89"/>
      <c r="T110" s="62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16" t="n">
        <v>0.00372685185185181</v>
      </c>
      <c r="D111" s="69" t="n">
        <v>58</v>
      </c>
      <c r="E111" s="116" t="n">
        <v>0.00370370370370374</v>
      </c>
      <c r="F111" s="69" t="n">
        <v>57</v>
      </c>
      <c r="H111" s="87"/>
      <c r="I111" s="87"/>
      <c r="J111" s="88"/>
      <c r="K111" s="88"/>
      <c r="L111" s="88"/>
      <c r="N111" s="89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16" t="n">
        <v>0.00373842592592588</v>
      </c>
      <c r="D112" s="69" t="n">
        <v>57</v>
      </c>
      <c r="E112" s="116" t="n">
        <v>0.00371527777777782</v>
      </c>
      <c r="F112" s="69" t="n">
        <v>57</v>
      </c>
      <c r="H112" s="87"/>
      <c r="I112" s="87"/>
      <c r="J112" s="88"/>
      <c r="K112" s="88"/>
      <c r="L112" s="88"/>
      <c r="N112" s="89"/>
      <c r="T112" s="59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16" t="n">
        <v>0.00374999999999995</v>
      </c>
      <c r="D113" s="69" t="n">
        <v>57</v>
      </c>
      <c r="E113" s="116" t="n">
        <v>0.00372685185185189</v>
      </c>
      <c r="F113" s="69" t="n">
        <v>57</v>
      </c>
      <c r="H113" s="87"/>
      <c r="I113" s="87"/>
      <c r="J113" s="88"/>
      <c r="K113" s="88"/>
      <c r="L113" s="88"/>
      <c r="N113" s="89"/>
      <c r="T113" s="62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16" t="n">
        <v>0.00376157407407402</v>
      </c>
      <c r="D114" s="69" t="n">
        <v>57</v>
      </c>
      <c r="E114" s="116" t="n">
        <v>0.00373842592592596</v>
      </c>
      <c r="F114" s="69" t="n">
        <v>56</v>
      </c>
      <c r="H114" s="87"/>
      <c r="I114" s="87"/>
      <c r="J114" s="88"/>
      <c r="K114" s="88"/>
      <c r="L114" s="88"/>
      <c r="N114" s="89"/>
      <c r="T114" s="59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16" t="n">
        <v>0.00377314814814809</v>
      </c>
      <c r="D115" s="69" t="n">
        <v>56</v>
      </c>
      <c r="E115" s="116" t="n">
        <v>0.00375000000000004</v>
      </c>
      <c r="F115" s="69" t="n">
        <v>56</v>
      </c>
      <c r="H115" s="87"/>
      <c r="I115" s="87"/>
      <c r="J115" s="88"/>
      <c r="K115" s="88"/>
      <c r="L115" s="88"/>
      <c r="N115" s="89"/>
      <c r="T115" s="59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16" t="n">
        <v>0.00378472222222218</v>
      </c>
      <c r="D116" s="69" t="n">
        <v>56</v>
      </c>
      <c r="E116" s="116" t="n">
        <v>0.00376157407407411</v>
      </c>
      <c r="F116" s="69" t="n">
        <v>55</v>
      </c>
      <c r="H116" s="87"/>
      <c r="I116" s="87"/>
      <c r="J116" s="88"/>
      <c r="K116" s="88"/>
      <c r="L116" s="88"/>
      <c r="N116" s="89"/>
      <c r="T116" s="59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16" t="n">
        <v>0.00379629629629624</v>
      </c>
      <c r="D117" s="69" t="n">
        <v>55</v>
      </c>
      <c r="E117" s="116" t="n">
        <v>0.00377314814814819</v>
      </c>
      <c r="F117" s="69" t="n">
        <v>55</v>
      </c>
      <c r="H117" s="87"/>
      <c r="I117" s="87"/>
      <c r="J117" s="88"/>
      <c r="K117" s="88"/>
      <c r="L117" s="88"/>
      <c r="N117" s="89"/>
      <c r="T117" s="59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16" t="n">
        <v>0.00380787037037031</v>
      </c>
      <c r="D118" s="69" t="n">
        <v>55</v>
      </c>
      <c r="E118" s="116" t="n">
        <v>0.00378472222222226</v>
      </c>
      <c r="F118" s="69" t="n">
        <v>54</v>
      </c>
      <c r="H118" s="87"/>
      <c r="I118" s="87"/>
      <c r="J118" s="88"/>
      <c r="K118" s="88"/>
      <c r="L118" s="88"/>
      <c r="N118" s="89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16" t="n">
        <v>0.00381944444444439</v>
      </c>
      <c r="D119" s="69" t="n">
        <v>54</v>
      </c>
      <c r="E119" s="116" t="n">
        <v>0.00379629629629634</v>
      </c>
      <c r="F119" s="69" t="n">
        <v>54</v>
      </c>
      <c r="H119" s="87"/>
      <c r="I119" s="87"/>
      <c r="J119" s="88"/>
      <c r="K119" s="88"/>
      <c r="L119" s="88"/>
      <c r="N119" s="89"/>
      <c r="T119" s="59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16" t="n">
        <v>0.00383101851851846</v>
      </c>
      <c r="D120" s="69" t="n">
        <v>54</v>
      </c>
      <c r="E120" s="116" t="n">
        <v>0.00380787037037041</v>
      </c>
      <c r="F120" s="69" t="n">
        <v>53</v>
      </c>
      <c r="H120" s="87"/>
      <c r="I120" s="87"/>
      <c r="J120" s="88"/>
      <c r="K120" s="88"/>
      <c r="L120" s="88"/>
      <c r="N120" s="89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16" t="n">
        <v>0.00384259259259253</v>
      </c>
      <c r="D121" s="69" t="n">
        <v>53</v>
      </c>
      <c r="E121" s="116" t="n">
        <v>0.00381944444444449</v>
      </c>
      <c r="F121" s="69" t="n">
        <v>53</v>
      </c>
      <c r="H121" s="87"/>
      <c r="I121" s="87"/>
      <c r="J121" s="88"/>
      <c r="K121" s="88"/>
      <c r="L121" s="88"/>
      <c r="N121" s="89"/>
      <c r="T121" s="59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16" t="n">
        <v>0.00385416666666662</v>
      </c>
      <c r="D122" s="69" t="n">
        <v>53</v>
      </c>
      <c r="E122" s="116" t="n">
        <v>0.00383101851851856</v>
      </c>
      <c r="F122" s="69" t="n">
        <v>53</v>
      </c>
      <c r="H122" s="87"/>
      <c r="I122" s="87"/>
      <c r="J122" s="88"/>
      <c r="K122" s="88"/>
      <c r="L122" s="88"/>
      <c r="N122" s="89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16" t="n">
        <v>0.00386574074074069</v>
      </c>
      <c r="D123" s="69" t="n">
        <v>53</v>
      </c>
      <c r="E123" s="116" t="n">
        <v>0.00384259259259263</v>
      </c>
      <c r="F123" s="69" t="n">
        <v>52</v>
      </c>
      <c r="H123" s="87"/>
      <c r="I123" s="87"/>
      <c r="J123" s="88"/>
      <c r="K123" s="88"/>
      <c r="L123" s="88"/>
      <c r="N123" s="89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16" t="n">
        <v>0.00387731481481476</v>
      </c>
      <c r="D124" s="69" t="n">
        <v>52</v>
      </c>
      <c r="E124" s="116" t="n">
        <v>0.00385416666666671</v>
      </c>
      <c r="F124" s="69" t="n">
        <v>52</v>
      </c>
      <c r="H124" s="87"/>
      <c r="I124" s="87"/>
      <c r="J124" s="88"/>
      <c r="K124" s="88"/>
      <c r="L124" s="88"/>
      <c r="N124" s="89"/>
      <c r="T124" s="59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16" t="n">
        <v>0.00388888888888884</v>
      </c>
      <c r="D125" s="69" t="n">
        <v>52</v>
      </c>
      <c r="E125" s="116" t="n">
        <v>0.00386574074074078</v>
      </c>
      <c r="F125" s="69" t="n">
        <v>51</v>
      </c>
      <c r="H125" s="87"/>
      <c r="I125" s="87"/>
      <c r="J125" s="88"/>
      <c r="K125" s="88"/>
      <c r="L125" s="88"/>
      <c r="N125" s="89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16" t="n">
        <v>0.00390046296296291</v>
      </c>
      <c r="D126" s="69" t="n">
        <v>51</v>
      </c>
      <c r="E126" s="116" t="n">
        <v>0.00387731481481486</v>
      </c>
      <c r="F126" s="69" t="n">
        <v>51</v>
      </c>
      <c r="H126" s="87"/>
      <c r="I126" s="87"/>
      <c r="J126" s="88"/>
      <c r="K126" s="88"/>
      <c r="L126" s="88"/>
      <c r="N126" s="89"/>
      <c r="T126" s="63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16" t="n">
        <v>0.00391203703703698</v>
      </c>
      <c r="D127" s="69" t="n">
        <v>51</v>
      </c>
      <c r="E127" s="116" t="n">
        <v>0.00388888888888893</v>
      </c>
      <c r="F127" s="69" t="n">
        <v>50</v>
      </c>
      <c r="H127" s="87"/>
      <c r="I127" s="87"/>
      <c r="J127" s="88"/>
      <c r="K127" s="88"/>
      <c r="L127" s="88"/>
      <c r="N127" s="89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16" t="n">
        <v>0.00392361111111105</v>
      </c>
      <c r="D128" s="69" t="n">
        <v>50</v>
      </c>
      <c r="E128" s="116" t="n">
        <v>0.00390046296296301</v>
      </c>
      <c r="F128" s="69" t="n">
        <v>50</v>
      </c>
      <c r="H128" s="87"/>
      <c r="I128" s="87"/>
      <c r="J128" s="88"/>
      <c r="K128" s="88"/>
      <c r="L128" s="88"/>
      <c r="N128" s="89"/>
      <c r="T128" s="59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16" t="n">
        <v>0.00393518518518512</v>
      </c>
      <c r="D129" s="69" t="n">
        <v>50</v>
      </c>
      <c r="E129" s="116" t="n">
        <v>0.00391203703703708</v>
      </c>
      <c r="F129" s="69" t="n">
        <v>49</v>
      </c>
      <c r="H129" s="87"/>
      <c r="I129" s="87"/>
      <c r="J129" s="88"/>
      <c r="K129" s="88"/>
      <c r="L129" s="88"/>
      <c r="N129" s="89"/>
      <c r="T129" s="63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16" t="n">
        <v>0.00394675925925921</v>
      </c>
      <c r="D130" s="69" t="n">
        <v>49</v>
      </c>
      <c r="E130" s="116" t="n">
        <v>0.00392361111111116</v>
      </c>
      <c r="F130" s="69" t="n">
        <v>49</v>
      </c>
      <c r="H130" s="87"/>
      <c r="I130" s="87"/>
      <c r="J130" s="88"/>
      <c r="K130" s="88"/>
      <c r="L130" s="88"/>
      <c r="N130" s="89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16" t="n">
        <v>0.00395833333333327</v>
      </c>
      <c r="D131" s="69" t="n">
        <v>49</v>
      </c>
      <c r="E131" s="116" t="n">
        <v>0.00393518518518523</v>
      </c>
      <c r="F131" s="69" t="n">
        <v>49</v>
      </c>
      <c r="H131" s="87"/>
      <c r="I131" s="87"/>
      <c r="J131" s="88"/>
      <c r="K131" s="88"/>
      <c r="L131" s="88"/>
      <c r="N131" s="89"/>
      <c r="T131" s="59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16" t="n">
        <v>0.00396990740740734</v>
      </c>
      <c r="D132" s="69" t="n">
        <v>49</v>
      </c>
      <c r="E132" s="116" t="n">
        <v>0.0039467592592593</v>
      </c>
      <c r="F132" s="69" t="n">
        <v>48</v>
      </c>
      <c r="H132" s="87"/>
      <c r="I132" s="87"/>
      <c r="J132" s="88"/>
      <c r="K132" s="88"/>
      <c r="L132" s="88"/>
      <c r="N132" s="89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16" t="n">
        <v>0.00398148148148142</v>
      </c>
      <c r="D133" s="69" t="n">
        <v>48</v>
      </c>
      <c r="E133" s="116" t="n">
        <v>0.00395833333333338</v>
      </c>
      <c r="F133" s="69" t="n">
        <v>48</v>
      </c>
      <c r="H133" s="87"/>
      <c r="I133" s="87"/>
      <c r="J133" s="88"/>
      <c r="K133" s="88"/>
      <c r="L133" s="88"/>
      <c r="N133" s="89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16" t="n">
        <v>0.00399305555555549</v>
      </c>
      <c r="D134" s="69" t="n">
        <v>48</v>
      </c>
      <c r="E134" s="116" t="n">
        <v>0.00396990740740745</v>
      </c>
      <c r="F134" s="69" t="n">
        <v>47</v>
      </c>
      <c r="H134" s="87"/>
      <c r="I134" s="87"/>
      <c r="J134" s="88"/>
      <c r="K134" s="88"/>
      <c r="L134" s="88"/>
      <c r="N134" s="89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16" t="n">
        <v>0.00400462962962956</v>
      </c>
      <c r="D135" s="69" t="n">
        <v>47</v>
      </c>
      <c r="E135" s="116" t="n">
        <v>0.00398148148148153</v>
      </c>
      <c r="F135" s="69" t="n">
        <v>47</v>
      </c>
      <c r="H135" s="87"/>
      <c r="I135" s="87"/>
      <c r="J135" s="88"/>
      <c r="K135" s="88"/>
      <c r="L135" s="88"/>
      <c r="N135" s="89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16" t="n">
        <v>0.00401620370370365</v>
      </c>
      <c r="D136" s="69" t="n">
        <v>47</v>
      </c>
      <c r="E136" s="116" t="n">
        <v>0.0039930555555556</v>
      </c>
      <c r="F136" s="69" t="n">
        <v>46</v>
      </c>
      <c r="H136" s="87"/>
      <c r="I136" s="87"/>
      <c r="J136" s="88"/>
      <c r="K136" s="88"/>
      <c r="L136" s="88"/>
      <c r="N136" s="89"/>
      <c r="T136" s="59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16" t="n">
        <v>0.00402777777777772</v>
      </c>
      <c r="D137" s="69" t="n">
        <v>46</v>
      </c>
      <c r="E137" s="116" t="n">
        <v>0.00400462962962968</v>
      </c>
      <c r="F137" s="69" t="n">
        <v>46</v>
      </c>
      <c r="T137" s="59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16" t="n">
        <v>0.00403935185185179</v>
      </c>
      <c r="D138" s="69" t="n">
        <v>46</v>
      </c>
      <c r="E138" s="116" t="n">
        <v>0.00401620370370375</v>
      </c>
      <c r="F138" s="69" t="n">
        <v>45</v>
      </c>
      <c r="T138" s="59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16" t="n">
        <v>0.00405092592592586</v>
      </c>
      <c r="D139" s="69" t="n">
        <v>46</v>
      </c>
      <c r="E139" s="116" t="n">
        <v>0.00402777777777783</v>
      </c>
      <c r="F139" s="69" t="n">
        <v>45</v>
      </c>
      <c r="T139" s="59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16" t="n">
        <v>0.00406249999999994</v>
      </c>
      <c r="D140" s="69" t="n">
        <v>45</v>
      </c>
      <c r="E140" s="116" t="n">
        <v>0.0040393518518519</v>
      </c>
      <c r="F140" s="69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16" t="n">
        <v>0.00407407407407401</v>
      </c>
      <c r="D141" s="69" t="n">
        <v>45</v>
      </c>
      <c r="E141" s="116" t="n">
        <v>0.00405092592592597</v>
      </c>
      <c r="F141" s="69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16" t="n">
        <v>0.00408564814814808</v>
      </c>
      <c r="D142" s="69" t="n">
        <v>44</v>
      </c>
      <c r="E142" s="116" t="n">
        <v>0.00406250000000005</v>
      </c>
      <c r="F142" s="69" t="n">
        <v>44</v>
      </c>
      <c r="T142" s="59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16" t="n">
        <v>0.00409722222222215</v>
      </c>
      <c r="D143" s="69" t="n">
        <v>44</v>
      </c>
      <c r="E143" s="116" t="n">
        <v>0.00407407407407412</v>
      </c>
      <c r="F143" s="69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16" t="n">
        <v>0.00410879629629624</v>
      </c>
      <c r="D144" s="69" t="n">
        <v>43</v>
      </c>
      <c r="E144" s="116" t="n">
        <v>0.0040856481481482</v>
      </c>
      <c r="F144" s="69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16" t="n">
        <v>0.0041203703703703</v>
      </c>
      <c r="D145" s="69" t="n">
        <v>43</v>
      </c>
      <c r="E145" s="116" t="n">
        <v>0.00409722222222227</v>
      </c>
      <c r="F145" s="69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16" t="n">
        <v>0.00413194444444437</v>
      </c>
      <c r="D146" s="69" t="n">
        <v>42</v>
      </c>
      <c r="E146" s="116" t="n">
        <v>0.00410879629629635</v>
      </c>
      <c r="F146" s="69" t="n">
        <v>42</v>
      </c>
      <c r="T146" s="59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16" t="n">
        <v>0.00414351851851846</v>
      </c>
      <c r="D147" s="69" t="n">
        <v>42</v>
      </c>
      <c r="E147" s="116" t="n">
        <v>0.00412037037037042</v>
      </c>
      <c r="F147" s="69" t="n">
        <v>41</v>
      </c>
      <c r="T147" s="59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16" t="n">
        <v>0.00415509259259252</v>
      </c>
      <c r="D148" s="69" t="n">
        <v>42</v>
      </c>
      <c r="E148" s="116" t="n">
        <v>0.0041319444444445</v>
      </c>
      <c r="F148" s="69" t="n">
        <v>41</v>
      </c>
      <c r="T148" s="62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16" t="n">
        <v>0.00416666666666659</v>
      </c>
      <c r="D149" s="69" t="n">
        <v>41</v>
      </c>
      <c r="E149" s="116" t="n">
        <v>0.00414351851851857</v>
      </c>
      <c r="F149" s="69" t="n">
        <v>41</v>
      </c>
      <c r="T149" s="59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16" t="n">
        <v>0.00417824074074068</v>
      </c>
      <c r="D150" s="69" t="n">
        <v>41</v>
      </c>
      <c r="E150" s="116" t="n">
        <v>0.00415509259259264</v>
      </c>
      <c r="F150" s="69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16" t="n">
        <v>0.00418981481481475</v>
      </c>
      <c r="D151" s="69" t="n">
        <v>40</v>
      </c>
      <c r="E151" s="116" t="n">
        <v>0.00416666666666672</v>
      </c>
      <c r="F151" s="69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16" t="n">
        <v>0.00420138888888882</v>
      </c>
      <c r="D152" s="69" t="n">
        <v>40</v>
      </c>
      <c r="E152" s="116" t="n">
        <v>0.00417824074074079</v>
      </c>
      <c r="F152" s="69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16" t="n">
        <v>0.00421296296296289</v>
      </c>
      <c r="D153" s="69" t="n">
        <v>39</v>
      </c>
      <c r="E153" s="116" t="n">
        <v>0.00418981481481487</v>
      </c>
      <c r="F153" s="69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16" t="n">
        <v>0.00422453703703697</v>
      </c>
      <c r="D154" s="69" t="n">
        <v>39</v>
      </c>
      <c r="E154" s="116" t="n">
        <v>0.00420138888888894</v>
      </c>
      <c r="F154" s="69" t="n">
        <v>38</v>
      </c>
      <c r="T154" s="59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16" t="n">
        <v>0.00423611111111104</v>
      </c>
      <c r="D155" s="69" t="n">
        <v>38</v>
      </c>
      <c r="E155" s="116" t="n">
        <v>0.00421296296296302</v>
      </c>
      <c r="F155" s="69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16" t="n">
        <v>0.00424768518518511</v>
      </c>
      <c r="D156" s="69" t="n">
        <v>38</v>
      </c>
      <c r="E156" s="116" t="n">
        <v>0.00422453703703709</v>
      </c>
      <c r="F156" s="69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16" t="n">
        <v>0.00425925925925918</v>
      </c>
      <c r="D157" s="69" t="n">
        <v>38</v>
      </c>
      <c r="E157" s="116" t="n">
        <v>0.00423611111111117</v>
      </c>
      <c r="F157" s="69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16" t="n">
        <v>0.00427083333333327</v>
      </c>
      <c r="D158" s="69" t="n">
        <v>37</v>
      </c>
      <c r="E158" s="116" t="n">
        <v>0.00424768518518524</v>
      </c>
      <c r="F158" s="69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16" t="n">
        <v>0.00428240740740733</v>
      </c>
      <c r="D159" s="69" t="n">
        <v>37</v>
      </c>
      <c r="E159" s="116" t="n">
        <v>0.00425925925925931</v>
      </c>
      <c r="F159" s="69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16" t="n">
        <v>0.0042939814814814</v>
      </c>
      <c r="D160" s="69" t="n">
        <v>36</v>
      </c>
      <c r="E160" s="116" t="n">
        <v>0.00427083333333339</v>
      </c>
      <c r="F160" s="69" t="n">
        <v>36</v>
      </c>
      <c r="H160" s="87"/>
      <c r="I160" s="87"/>
      <c r="J160" s="88"/>
      <c r="K160" s="88"/>
      <c r="L160" s="88"/>
      <c r="N160" s="89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16" t="n">
        <v>0.00430555555555549</v>
      </c>
      <c r="D161" s="69" t="n">
        <v>36</v>
      </c>
      <c r="E161" s="116" t="n">
        <v>0.00428240740740746</v>
      </c>
      <c r="F161" s="69" t="n">
        <v>35</v>
      </c>
      <c r="H161" s="87"/>
      <c r="I161" s="87"/>
      <c r="J161" s="88"/>
      <c r="K161" s="88"/>
      <c r="L161" s="88"/>
      <c r="N161" s="89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16" t="n">
        <v>0.00431712962962955</v>
      </c>
      <c r="D162" s="69" t="n">
        <v>35</v>
      </c>
      <c r="E162" s="116" t="n">
        <v>0.00429398148148154</v>
      </c>
      <c r="F162" s="69" t="n">
        <v>35</v>
      </c>
      <c r="H162" s="87"/>
      <c r="I162" s="87"/>
      <c r="J162" s="88"/>
      <c r="K162" s="88"/>
      <c r="L162" s="88"/>
      <c r="N162" s="89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16" t="n">
        <v>0.00432870370370362</v>
      </c>
      <c r="D163" s="69" t="n">
        <v>35</v>
      </c>
      <c r="E163" s="116" t="n">
        <v>0.00430555555555561</v>
      </c>
      <c r="F163" s="69" t="n">
        <v>34</v>
      </c>
      <c r="H163" s="87"/>
      <c r="I163" s="87"/>
      <c r="J163" s="88"/>
      <c r="K163" s="88"/>
      <c r="L163" s="88"/>
      <c r="N163" s="89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16" t="n">
        <v>0.00434027777777771</v>
      </c>
      <c r="D164" s="69" t="n">
        <v>35</v>
      </c>
      <c r="E164" s="116" t="n">
        <v>0.00431712962962969</v>
      </c>
      <c r="F164" s="69" t="n">
        <v>34</v>
      </c>
      <c r="H164" s="87"/>
      <c r="I164" s="87"/>
      <c r="J164" s="88"/>
      <c r="K164" s="88"/>
      <c r="L164" s="88"/>
      <c r="N164" s="89"/>
      <c r="T164" s="59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16" t="n">
        <v>0.00435185185185178</v>
      </c>
      <c r="D165" s="69" t="n">
        <v>34</v>
      </c>
      <c r="E165" s="116" t="n">
        <v>0.00432870370370376</v>
      </c>
      <c r="F165" s="69" t="n">
        <v>33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16" t="n">
        <v>0.00436342592592585</v>
      </c>
      <c r="D166" s="69" t="n">
        <v>34</v>
      </c>
      <c r="E166" s="116" t="n">
        <v>0.00434027777777784</v>
      </c>
      <c r="F166" s="69" t="n">
        <v>33</v>
      </c>
      <c r="H166" s="87"/>
      <c r="I166" s="87"/>
      <c r="J166" s="88"/>
      <c r="K166" s="88"/>
      <c r="L166" s="88"/>
      <c r="N166" s="89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16" t="n">
        <v>0.00437499999999992</v>
      </c>
      <c r="D167" s="69" t="n">
        <v>33</v>
      </c>
      <c r="E167" s="116" t="n">
        <v>0.00435185185185191</v>
      </c>
      <c r="F167" s="69" t="n">
        <v>33</v>
      </c>
      <c r="H167" s="87"/>
      <c r="I167" s="87"/>
      <c r="J167" s="88"/>
      <c r="K167" s="88"/>
      <c r="L167" s="88"/>
      <c r="N167" s="89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16" t="n">
        <v>0.004386574074074</v>
      </c>
      <c r="D168" s="69" t="n">
        <v>33</v>
      </c>
      <c r="E168" s="116" t="n">
        <v>0.00436342592592598</v>
      </c>
      <c r="F168" s="69" t="n">
        <v>32</v>
      </c>
      <c r="H168" s="87"/>
      <c r="I168" s="87"/>
      <c r="J168" s="88"/>
      <c r="K168" s="88"/>
      <c r="L168" s="88"/>
      <c r="N168" s="89"/>
      <c r="T168" s="59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16" t="n">
        <v>0.00439814814814807</v>
      </c>
      <c r="D169" s="69" t="n">
        <v>32</v>
      </c>
      <c r="E169" s="116" t="n">
        <v>0.00437500000000006</v>
      </c>
      <c r="F169" s="69" t="n">
        <v>32</v>
      </c>
      <c r="H169" s="87"/>
      <c r="I169" s="87"/>
      <c r="J169" s="88"/>
      <c r="K169" s="88"/>
      <c r="L169" s="88"/>
      <c r="N169" s="89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16" t="n">
        <v>0.00440972222222214</v>
      </c>
      <c r="D170" s="69" t="n">
        <v>32</v>
      </c>
      <c r="E170" s="116" t="n">
        <v>0.00438657407407413</v>
      </c>
      <c r="F170" s="69" t="n">
        <v>31</v>
      </c>
      <c r="H170" s="87"/>
      <c r="I170" s="87"/>
      <c r="J170" s="88"/>
      <c r="K170" s="88"/>
      <c r="L170" s="88"/>
      <c r="N170" s="89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16" t="n">
        <v>0.00442129629629621</v>
      </c>
      <c r="D171" s="69" t="n">
        <v>31</v>
      </c>
      <c r="E171" s="116" t="n">
        <v>0.00439814814814821</v>
      </c>
      <c r="F171" s="69" t="n">
        <v>31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16" t="n">
        <v>0.0044328703703703</v>
      </c>
      <c r="D172" s="69" t="n">
        <v>31</v>
      </c>
      <c r="E172" s="116" t="n">
        <v>0.00440972222222228</v>
      </c>
      <c r="F172" s="69" t="n">
        <v>30</v>
      </c>
      <c r="H172" s="87"/>
      <c r="I172" s="87"/>
      <c r="J172" s="88"/>
      <c r="K172" s="88"/>
      <c r="L172" s="88"/>
      <c r="N172" s="89"/>
      <c r="T172" s="59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16" t="n">
        <v>0.00444444444444436</v>
      </c>
      <c r="D173" s="69" t="n">
        <v>31</v>
      </c>
      <c r="E173" s="116" t="n">
        <v>0.00442129629629636</v>
      </c>
      <c r="F173" s="69" t="n">
        <v>30</v>
      </c>
      <c r="H173" s="87"/>
      <c r="I173" s="87"/>
      <c r="J173" s="88"/>
      <c r="K173" s="88"/>
      <c r="L173" s="88"/>
      <c r="N173" s="89"/>
      <c r="T173" s="59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16" t="n">
        <v>0.00445601851851843</v>
      </c>
      <c r="D174" s="69" t="n">
        <v>30</v>
      </c>
      <c r="E174" s="116" t="n">
        <v>0.00443287037037043</v>
      </c>
      <c r="F174" s="69" t="n">
        <v>29</v>
      </c>
      <c r="H174" s="87"/>
      <c r="I174" s="87"/>
      <c r="J174" s="88"/>
      <c r="K174" s="88"/>
      <c r="L174" s="88"/>
      <c r="N174" s="89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16" t="n">
        <v>0.00446759259259252</v>
      </c>
      <c r="D175" s="69" t="n">
        <v>30</v>
      </c>
      <c r="E175" s="116" t="n">
        <v>0.00444444444444451</v>
      </c>
      <c r="F175" s="69" t="n">
        <v>29</v>
      </c>
      <c r="H175" s="87"/>
      <c r="I175" s="87"/>
      <c r="J175" s="88"/>
      <c r="K175" s="88"/>
      <c r="L175" s="88"/>
      <c r="N175" s="89"/>
      <c r="T175" s="59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16" t="n">
        <v>0.00447916666666658</v>
      </c>
      <c r="D176" s="69" t="n">
        <v>29</v>
      </c>
      <c r="E176" s="116" t="n">
        <v>0.00445601851851858</v>
      </c>
      <c r="F176" s="69" t="n">
        <v>29</v>
      </c>
      <c r="H176" s="87"/>
      <c r="I176" s="87"/>
      <c r="J176" s="88"/>
      <c r="K176" s="88"/>
      <c r="L176" s="88"/>
      <c r="N176" s="89"/>
      <c r="T176" s="63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16" t="n">
        <v>0.00449074074074065</v>
      </c>
      <c r="D177" s="69" t="n">
        <v>29</v>
      </c>
      <c r="E177" s="116" t="n">
        <v>0.00446759259259265</v>
      </c>
      <c r="F177" s="69" t="n">
        <v>29</v>
      </c>
      <c r="H177" s="87"/>
      <c r="I177" s="87"/>
      <c r="J177" s="88"/>
      <c r="K177" s="88"/>
      <c r="L177" s="88"/>
      <c r="N177" s="89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16" t="n">
        <v>0.00450231481481474</v>
      </c>
      <c r="D178" s="69" t="n">
        <v>29</v>
      </c>
      <c r="E178" s="116" t="n">
        <v>0.00447916666666673</v>
      </c>
      <c r="F178" s="69" t="n">
        <v>28</v>
      </c>
      <c r="H178" s="87"/>
      <c r="I178" s="87"/>
      <c r="J178" s="88"/>
      <c r="K178" s="88"/>
      <c r="L178" s="88"/>
      <c r="N178" s="89"/>
      <c r="T178" s="59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16" t="n">
        <v>0.00451388888888881</v>
      </c>
      <c r="D179" s="69" t="n">
        <v>29</v>
      </c>
      <c r="E179" s="116" t="n">
        <v>0.0044907407407408</v>
      </c>
      <c r="F179" s="69" t="n">
        <v>28</v>
      </c>
      <c r="H179" s="87"/>
      <c r="I179" s="87"/>
      <c r="J179" s="88"/>
      <c r="K179" s="88"/>
      <c r="L179" s="88"/>
      <c r="N179" s="89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16" t="n">
        <v>0.00452546296296288</v>
      </c>
      <c r="D180" s="69" t="n">
        <v>28</v>
      </c>
      <c r="E180" s="116" t="n">
        <v>0.00450231481481488</v>
      </c>
      <c r="F180" s="69" t="n">
        <v>28</v>
      </c>
      <c r="H180" s="87"/>
      <c r="I180" s="87"/>
      <c r="J180" s="88"/>
      <c r="K180" s="88"/>
      <c r="L180" s="88"/>
      <c r="N180" s="89"/>
      <c r="T180" s="59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16" t="n">
        <v>0.00453703703703695</v>
      </c>
      <c r="D181" s="69" t="n">
        <v>28</v>
      </c>
      <c r="E181" s="116" t="n">
        <v>0.00451388888888895</v>
      </c>
      <c r="F181" s="69" t="n">
        <v>28</v>
      </c>
      <c r="H181" s="87"/>
      <c r="I181" s="87"/>
      <c r="J181" s="88"/>
      <c r="K181" s="88"/>
      <c r="L181" s="88"/>
      <c r="N181" s="89"/>
      <c r="T181" s="59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16" t="n">
        <v>0.00454861111111103</v>
      </c>
      <c r="D182" s="69" t="n">
        <v>28</v>
      </c>
      <c r="E182" s="116" t="n">
        <v>0.00452546296296303</v>
      </c>
      <c r="F182" s="69" t="n">
        <v>27</v>
      </c>
      <c r="H182" s="87"/>
      <c r="I182" s="87"/>
      <c r="J182" s="88"/>
      <c r="K182" s="88"/>
      <c r="L182" s="88"/>
      <c r="N182" s="89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16" t="n">
        <v>0.0045601851851851</v>
      </c>
      <c r="D183" s="69" t="n">
        <v>28</v>
      </c>
      <c r="E183" s="116" t="n">
        <v>0.0045370370370371</v>
      </c>
      <c r="F183" s="69" t="n">
        <v>27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16" t="n">
        <v>0.00457175925925917</v>
      </c>
      <c r="D184" s="69" t="n">
        <v>27</v>
      </c>
      <c r="E184" s="116" t="n">
        <v>0.00454861111111118</v>
      </c>
      <c r="F184" s="69" t="n">
        <v>27</v>
      </c>
      <c r="H184" s="87"/>
      <c r="I184" s="87"/>
      <c r="J184" s="88"/>
      <c r="K184" s="88"/>
      <c r="L184" s="88"/>
      <c r="N184" s="89"/>
      <c r="T184" s="59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16" t="n">
        <v>0.00458333333333324</v>
      </c>
      <c r="D185" s="69" t="n">
        <v>27</v>
      </c>
      <c r="E185" s="116" t="n">
        <v>0.00456018518518525</v>
      </c>
      <c r="F185" s="69" t="n">
        <v>27</v>
      </c>
      <c r="H185" s="87"/>
      <c r="I185" s="87"/>
      <c r="J185" s="88"/>
      <c r="K185" s="88"/>
      <c r="L185" s="88"/>
      <c r="N185" s="89"/>
      <c r="T185" s="59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16" t="n">
        <v>0.00459490740740733</v>
      </c>
      <c r="D186" s="69" t="n">
        <v>27</v>
      </c>
      <c r="E186" s="116" t="n">
        <v>0.00457175925925932</v>
      </c>
      <c r="F186" s="69" t="n">
        <v>26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16" t="n">
        <v>0.0046064814814814</v>
      </c>
      <c r="D187" s="69" t="n">
        <v>27</v>
      </c>
      <c r="E187" s="116" t="n">
        <v>0.0045833333333334</v>
      </c>
      <c r="F187" s="69" t="n">
        <v>26</v>
      </c>
      <c r="H187" s="87"/>
      <c r="I187" s="87"/>
      <c r="J187" s="88"/>
      <c r="K187" s="88"/>
      <c r="L187" s="88"/>
      <c r="N187" s="89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16" t="n">
        <v>0.00461805555555547</v>
      </c>
      <c r="D188" s="69" t="n">
        <v>26</v>
      </c>
      <c r="E188" s="116" t="n">
        <v>0.00459490740740747</v>
      </c>
      <c r="F188" s="69" t="n">
        <v>26</v>
      </c>
      <c r="H188" s="87"/>
      <c r="I188" s="87"/>
      <c r="J188" s="88"/>
      <c r="K188" s="88"/>
      <c r="L188" s="88"/>
      <c r="N188" s="89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16" t="n">
        <v>0.00462962962962954</v>
      </c>
      <c r="D189" s="69" t="n">
        <v>26</v>
      </c>
      <c r="E189" s="116" t="n">
        <v>0.00460648148148155</v>
      </c>
      <c r="F189" s="69" t="n">
        <v>26</v>
      </c>
      <c r="H189" s="87"/>
      <c r="I189" s="87"/>
      <c r="J189" s="88"/>
      <c r="K189" s="88"/>
      <c r="L189" s="88"/>
      <c r="N189" s="89"/>
      <c r="T189" s="59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16" t="n">
        <v>0.00464120370370361</v>
      </c>
      <c r="D190" s="69" t="n">
        <v>26</v>
      </c>
      <c r="E190" s="116" t="n">
        <v>0.00461805555555562</v>
      </c>
      <c r="F190" s="69" t="n">
        <v>25</v>
      </c>
      <c r="H190" s="87"/>
      <c r="I190" s="87"/>
      <c r="J190" s="88"/>
      <c r="K190" s="88"/>
      <c r="L190" s="88"/>
      <c r="N190" s="89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16" t="n">
        <v>0.00465277777777768</v>
      </c>
      <c r="D191" s="69" t="n">
        <v>26</v>
      </c>
      <c r="E191" s="116" t="n">
        <v>0.0046296296296297</v>
      </c>
      <c r="F191" s="69" t="n">
        <v>25</v>
      </c>
      <c r="H191" s="87"/>
      <c r="I191" s="87"/>
      <c r="J191" s="88"/>
      <c r="K191" s="88"/>
      <c r="L191" s="88"/>
      <c r="N191" s="89"/>
      <c r="T191" s="59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16" t="n">
        <v>0.00466435185185177</v>
      </c>
      <c r="D192" s="69" t="n">
        <v>25</v>
      </c>
      <c r="E192" s="116" t="n">
        <v>0.00464120370370377</v>
      </c>
      <c r="F192" s="69" t="n">
        <v>25</v>
      </c>
      <c r="H192" s="87"/>
      <c r="I192" s="87"/>
      <c r="J192" s="88"/>
      <c r="K192" s="88"/>
      <c r="L192" s="88"/>
      <c r="N192" s="89"/>
      <c r="T192" s="59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16" t="n">
        <v>0.00467592592592584</v>
      </c>
      <c r="D193" s="69" t="n">
        <v>25</v>
      </c>
      <c r="E193" s="116" t="n">
        <v>0.00465277777777785</v>
      </c>
      <c r="F193" s="69" t="n">
        <v>25</v>
      </c>
      <c r="H193" s="87"/>
      <c r="I193" s="87"/>
      <c r="J193" s="88"/>
      <c r="K193" s="88"/>
      <c r="L193" s="88"/>
      <c r="N193" s="89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16" t="n">
        <v>0.00468749999999991</v>
      </c>
      <c r="D194" s="69" t="n">
        <v>25</v>
      </c>
      <c r="E194" s="116" t="n">
        <v>0.00466435185185192</v>
      </c>
      <c r="F194" s="69" t="n">
        <v>24</v>
      </c>
      <c r="H194" s="87"/>
      <c r="I194" s="87"/>
      <c r="J194" s="88"/>
      <c r="K194" s="88"/>
      <c r="L194" s="88"/>
      <c r="N194" s="89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16" t="n">
        <v>0.00469907407407398</v>
      </c>
      <c r="D195" s="69" t="n">
        <v>25</v>
      </c>
      <c r="E195" s="116" t="n">
        <v>0.00467592592592599</v>
      </c>
      <c r="F195" s="69" t="n">
        <v>24</v>
      </c>
      <c r="H195" s="87"/>
      <c r="I195" s="87"/>
      <c r="J195" s="88"/>
      <c r="K195" s="88"/>
      <c r="L195" s="88"/>
      <c r="N195" s="89"/>
      <c r="T195" s="59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16" t="n">
        <v>0.00471064814814806</v>
      </c>
      <c r="D196" s="69" t="n">
        <v>24</v>
      </c>
      <c r="E196" s="116" t="n">
        <v>0.00468750000000007</v>
      </c>
      <c r="F196" s="69" t="n">
        <v>24</v>
      </c>
      <c r="H196" s="87"/>
      <c r="I196" s="87"/>
      <c r="J196" s="88"/>
      <c r="K196" s="88"/>
      <c r="L196" s="88"/>
      <c r="N196" s="89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16" t="n">
        <v>0.00472222222222213</v>
      </c>
      <c r="D197" s="69" t="n">
        <v>24</v>
      </c>
      <c r="E197" s="116" t="n">
        <v>0.00469907407407414</v>
      </c>
      <c r="F197" s="69" t="n">
        <v>24</v>
      </c>
      <c r="H197" s="87"/>
      <c r="I197" s="87"/>
      <c r="J197" s="88"/>
      <c r="K197" s="88"/>
      <c r="L197" s="88"/>
      <c r="N197" s="89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16" t="n">
        <v>0.0047337962962962</v>
      </c>
      <c r="D198" s="69" t="n">
        <v>24</v>
      </c>
      <c r="E198" s="116" t="n">
        <v>0.00471064814814822</v>
      </c>
      <c r="F198" s="69" t="n">
        <v>23</v>
      </c>
      <c r="H198" s="87"/>
      <c r="I198" s="87"/>
      <c r="J198" s="88"/>
      <c r="K198" s="88"/>
      <c r="L198" s="88"/>
      <c r="N198" s="89"/>
      <c r="T198" s="59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16" t="n">
        <v>0.00474537037037027</v>
      </c>
      <c r="D199" s="69" t="n">
        <v>24</v>
      </c>
      <c r="E199" s="116" t="n">
        <v>0.00472222222222229</v>
      </c>
      <c r="F199" s="69" t="n">
        <v>23</v>
      </c>
      <c r="H199" s="87"/>
      <c r="I199" s="87"/>
      <c r="J199" s="88"/>
      <c r="K199" s="88"/>
      <c r="L199" s="88"/>
      <c r="N199" s="89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16" t="n">
        <v>0.00475694444444436</v>
      </c>
      <c r="D200" s="69" t="n">
        <v>23</v>
      </c>
      <c r="E200" s="116" t="n">
        <v>0.00473379629629637</v>
      </c>
      <c r="F200" s="69" t="n">
        <v>23</v>
      </c>
      <c r="H200" s="87"/>
      <c r="I200" s="87"/>
      <c r="J200" s="88"/>
      <c r="K200" s="88"/>
      <c r="L200" s="88"/>
      <c r="N200" s="89"/>
      <c r="T200" s="59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16" t="n">
        <v>0.00476851851851843</v>
      </c>
      <c r="D201" s="69" t="n">
        <v>23</v>
      </c>
      <c r="E201" s="116" t="n">
        <v>0.00474537037037044</v>
      </c>
      <c r="F201" s="69" t="n">
        <v>23</v>
      </c>
      <c r="H201" s="87"/>
      <c r="I201" s="87"/>
      <c r="J201" s="88"/>
      <c r="K201" s="88"/>
      <c r="L201" s="88"/>
      <c r="N201" s="89"/>
      <c r="T201" s="62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16" t="n">
        <v>0.0047800925925925</v>
      </c>
      <c r="D202" s="69" t="n">
        <v>23</v>
      </c>
      <c r="E202" s="116" t="n">
        <v>0.00475694444444452</v>
      </c>
      <c r="F202" s="69" t="n">
        <v>22</v>
      </c>
      <c r="H202" s="87"/>
      <c r="I202" s="87"/>
      <c r="J202" s="88"/>
      <c r="K202" s="88"/>
      <c r="L202" s="88"/>
      <c r="N202" s="89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16" t="n">
        <v>0.00479166666666657</v>
      </c>
      <c r="D203" s="69" t="n">
        <v>23</v>
      </c>
      <c r="E203" s="116" t="n">
        <v>0.00476851851851859</v>
      </c>
      <c r="F203" s="69" t="n">
        <v>22</v>
      </c>
      <c r="H203" s="87"/>
      <c r="I203" s="87"/>
      <c r="J203" s="88"/>
      <c r="K203" s="88"/>
      <c r="L203" s="88"/>
      <c r="N203" s="89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16" t="n">
        <v>0.00480324074074064</v>
      </c>
      <c r="D204" s="69" t="n">
        <v>22</v>
      </c>
      <c r="E204" s="116" t="n">
        <v>0.00478009259259266</v>
      </c>
      <c r="F204" s="69" t="n">
        <v>22</v>
      </c>
      <c r="H204" s="87"/>
      <c r="I204" s="87"/>
      <c r="J204" s="88"/>
      <c r="K204" s="88"/>
      <c r="L204" s="88"/>
      <c r="N204" s="89"/>
      <c r="T204" s="59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16" t="n">
        <v>0.00481481481481471</v>
      </c>
      <c r="D205" s="69" t="n">
        <v>22</v>
      </c>
      <c r="E205" s="116" t="n">
        <v>0.00479166666666674</v>
      </c>
      <c r="F205" s="69" t="n">
        <v>22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16" t="n">
        <v>0.0048263888888888</v>
      </c>
      <c r="D206" s="69" t="n">
        <v>22</v>
      </c>
      <c r="E206" s="116" t="n">
        <v>0.00480324074074081</v>
      </c>
      <c r="F206" s="69" t="n">
        <v>21</v>
      </c>
      <c r="H206" s="87"/>
      <c r="I206" s="87"/>
      <c r="J206" s="88"/>
      <c r="K206" s="88"/>
      <c r="L206" s="88"/>
      <c r="N206" s="89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16" t="n">
        <v>0.00483796296296287</v>
      </c>
      <c r="D207" s="69" t="n">
        <v>22</v>
      </c>
      <c r="E207" s="116" t="n">
        <v>0.00481481481481489</v>
      </c>
      <c r="F207" s="69" t="n">
        <v>21</v>
      </c>
      <c r="H207" s="87"/>
      <c r="I207" s="87"/>
      <c r="J207" s="88"/>
      <c r="K207" s="88"/>
      <c r="L207" s="88"/>
      <c r="N207" s="89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16" t="n">
        <v>0.00484953703703694</v>
      </c>
      <c r="D208" s="69" t="n">
        <v>21</v>
      </c>
      <c r="E208" s="116" t="n">
        <v>0.00482638888888896</v>
      </c>
      <c r="F208" s="69" t="n">
        <v>21</v>
      </c>
      <c r="H208" s="87"/>
      <c r="I208" s="87"/>
      <c r="J208" s="88"/>
      <c r="K208" s="88"/>
      <c r="L208" s="88"/>
      <c r="N208" s="89"/>
      <c r="T208" s="59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16" t="n">
        <v>0.00486111111111101</v>
      </c>
      <c r="D209" s="69" t="n">
        <v>21</v>
      </c>
      <c r="E209" s="116" t="n">
        <v>0.00483796296296304</v>
      </c>
      <c r="F209" s="69" t="n">
        <v>21</v>
      </c>
      <c r="H209" s="87"/>
      <c r="I209" s="87"/>
      <c r="J209" s="88"/>
      <c r="K209" s="88"/>
      <c r="L209" s="88"/>
      <c r="N209" s="89"/>
      <c r="T209" s="59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16" t="n">
        <v>0.00487268518518509</v>
      </c>
      <c r="D210" s="69" t="n">
        <v>21</v>
      </c>
      <c r="E210" s="116" t="n">
        <v>0.00484953703703711</v>
      </c>
      <c r="F210" s="69" t="n">
        <v>20</v>
      </c>
      <c r="H210" s="87"/>
      <c r="I210" s="87"/>
      <c r="J210" s="88"/>
      <c r="K210" s="88"/>
      <c r="L210" s="88"/>
      <c r="N210" s="89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16" t="n">
        <v>0.00488425925925916</v>
      </c>
      <c r="D211" s="69" t="n">
        <v>21</v>
      </c>
      <c r="E211" s="116" t="n">
        <v>0.00486111111111119</v>
      </c>
      <c r="F211" s="69" t="n">
        <v>20</v>
      </c>
      <c r="H211" s="87"/>
      <c r="I211" s="87"/>
      <c r="J211" s="88"/>
      <c r="K211" s="88"/>
      <c r="L211" s="88"/>
      <c r="N211" s="89"/>
      <c r="T211" s="59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16" t="n">
        <v>0.00489583333333323</v>
      </c>
      <c r="D212" s="69" t="n">
        <v>20</v>
      </c>
      <c r="E212" s="116" t="n">
        <v>0.00487268518518526</v>
      </c>
      <c r="F212" s="69" t="n">
        <v>20</v>
      </c>
      <c r="H212" s="87"/>
      <c r="I212" s="87"/>
      <c r="J212" s="88"/>
      <c r="K212" s="88"/>
      <c r="L212" s="88"/>
      <c r="N212" s="89"/>
      <c r="T212" s="59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16" t="n">
        <v>0.0049074074074073</v>
      </c>
      <c r="D213" s="69" t="n">
        <v>20</v>
      </c>
      <c r="E213" s="116" t="n">
        <v>0.00488425925925933</v>
      </c>
      <c r="F213" s="69" t="n">
        <v>20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16" t="n">
        <v>0.00491898148148139</v>
      </c>
      <c r="D214" s="69" t="n">
        <v>20</v>
      </c>
      <c r="E214" s="116" t="n">
        <v>0.00489583333333341</v>
      </c>
      <c r="F214" s="69" t="n">
        <v>20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16" t="n">
        <v>0.00493055555555546</v>
      </c>
      <c r="D215" s="69" t="n">
        <v>20</v>
      </c>
      <c r="E215" s="116" t="n">
        <v>0.00490740740740748</v>
      </c>
      <c r="F215" s="69" t="n">
        <v>19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16" t="n">
        <v>0.00494212962962953</v>
      </c>
      <c r="D216" s="69" t="n">
        <v>19</v>
      </c>
      <c r="E216" s="116" t="n">
        <v>0.00491898148148156</v>
      </c>
      <c r="F216" s="69" t="n">
        <v>19</v>
      </c>
      <c r="H216" s="87"/>
      <c r="I216" s="87"/>
      <c r="J216" s="88"/>
      <c r="K216" s="88"/>
      <c r="L216" s="88"/>
      <c r="N216" s="89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16" t="n">
        <v>0.0049537037037036</v>
      </c>
      <c r="D217" s="69" t="n">
        <v>19</v>
      </c>
      <c r="E217" s="116" t="n">
        <v>0.00493055555555563</v>
      </c>
      <c r="F217" s="69" t="n">
        <v>19</v>
      </c>
      <c r="H217" s="87"/>
      <c r="I217" s="87"/>
      <c r="J217" s="88"/>
      <c r="K217" s="88"/>
      <c r="L217" s="88"/>
      <c r="N217" s="89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16" t="n">
        <v>0.00496527777777767</v>
      </c>
      <c r="D218" s="69" t="n">
        <v>19</v>
      </c>
      <c r="E218" s="116" t="n">
        <v>0.00494212962962971</v>
      </c>
      <c r="F218" s="69" t="n">
        <v>19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16" t="n">
        <v>0.00497685185185174</v>
      </c>
      <c r="D219" s="69" t="n">
        <v>19</v>
      </c>
      <c r="E219" s="116" t="n">
        <v>0.00495370370370378</v>
      </c>
      <c r="F219" s="69" t="n">
        <v>19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16" t="n">
        <v>0.00498842592592583</v>
      </c>
      <c r="D220" s="69" t="n">
        <v>19</v>
      </c>
      <c r="E220" s="116" t="n">
        <v>0.00496527777777786</v>
      </c>
      <c r="F220" s="69" t="n">
        <v>19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16" t="n">
        <v>0.0049999999999999</v>
      </c>
      <c r="D221" s="69" t="n">
        <v>19</v>
      </c>
      <c r="E221" s="116" t="n">
        <v>0.00497685185185193</v>
      </c>
      <c r="F221" s="69" t="n">
        <v>18</v>
      </c>
      <c r="H221" s="87"/>
      <c r="I221" s="87"/>
      <c r="J221" s="88"/>
      <c r="K221" s="88"/>
      <c r="L221" s="88"/>
      <c r="N221" s="89"/>
      <c r="T221" s="59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16" t="n">
        <v>0.00501157407407397</v>
      </c>
      <c r="D222" s="69" t="n">
        <v>19</v>
      </c>
      <c r="E222" s="116" t="n">
        <v>0.004988425925926</v>
      </c>
      <c r="F222" s="69" t="n">
        <v>18</v>
      </c>
      <c r="H222" s="87"/>
      <c r="I222" s="87"/>
      <c r="J222" s="88"/>
      <c r="K222" s="88"/>
      <c r="L222" s="88"/>
      <c r="N222" s="89"/>
      <c r="T222" s="59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16" t="n">
        <v>0.00502314814814804</v>
      </c>
      <c r="D223" s="69" t="n">
        <v>18</v>
      </c>
      <c r="E223" s="116" t="n">
        <v>0.00500000000000008</v>
      </c>
      <c r="F223" s="69" t="n">
        <v>18</v>
      </c>
      <c r="H223" s="87"/>
      <c r="I223" s="87"/>
      <c r="J223" s="88"/>
      <c r="K223" s="88"/>
      <c r="L223" s="88"/>
      <c r="N223" s="89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16" t="n">
        <v>0.00503472222222211</v>
      </c>
      <c r="D224" s="69" t="n">
        <v>18</v>
      </c>
      <c r="E224" s="116" t="n">
        <v>0.00501157407407415</v>
      </c>
      <c r="F224" s="69" t="n">
        <v>18</v>
      </c>
      <c r="H224" s="87"/>
      <c r="I224" s="87"/>
      <c r="J224" s="88"/>
      <c r="K224" s="88"/>
      <c r="L224" s="88"/>
      <c r="N224" s="89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16" t="n">
        <v>0.00504629629629619</v>
      </c>
      <c r="D225" s="69" t="n">
        <v>18</v>
      </c>
      <c r="E225" s="116" t="n">
        <v>0.00502314814814823</v>
      </c>
      <c r="F225" s="69" t="n">
        <v>18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16" t="n">
        <v>0.00505787037037026</v>
      </c>
      <c r="D226" s="69" t="n">
        <v>18</v>
      </c>
      <c r="E226" s="116" t="n">
        <v>0.0050347222222223</v>
      </c>
      <c r="F226" s="69" t="n">
        <v>18</v>
      </c>
      <c r="H226" s="87"/>
      <c r="I226" s="87"/>
      <c r="J226" s="88"/>
      <c r="K226" s="88"/>
      <c r="L226" s="88"/>
      <c r="N226" s="89"/>
      <c r="T226" s="59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16" t="n">
        <v>0.00506944444444433</v>
      </c>
      <c r="D227" s="69" t="n">
        <v>18</v>
      </c>
      <c r="E227" s="116" t="n">
        <v>0.00504629629629638</v>
      </c>
      <c r="F227" s="69" t="n">
        <v>17</v>
      </c>
      <c r="H227" s="87"/>
      <c r="I227" s="87"/>
      <c r="J227" s="88"/>
      <c r="K227" s="88"/>
      <c r="L227" s="88"/>
      <c r="N227" s="89"/>
      <c r="T227" s="59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16" t="n">
        <v>0.00508101851851842</v>
      </c>
      <c r="D228" s="69" t="n">
        <v>18</v>
      </c>
      <c r="E228" s="116" t="n">
        <v>0.00505787037037045</v>
      </c>
      <c r="F228" s="69" t="n">
        <v>17</v>
      </c>
      <c r="H228" s="87"/>
      <c r="I228" s="87"/>
      <c r="J228" s="88"/>
      <c r="K228" s="88"/>
      <c r="L228" s="88"/>
      <c r="N228" s="89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16" t="n">
        <v>0.00509259259259249</v>
      </c>
      <c r="D229" s="69" t="n">
        <v>17</v>
      </c>
      <c r="E229" s="116" t="n">
        <v>0.00506944444444453</v>
      </c>
      <c r="F229" s="69" t="n">
        <v>17</v>
      </c>
      <c r="H229" s="87"/>
      <c r="I229" s="87"/>
      <c r="J229" s="88"/>
      <c r="K229" s="88"/>
      <c r="L229" s="88"/>
      <c r="N229" s="89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16" t="n">
        <v>0.00510416666666656</v>
      </c>
      <c r="D230" s="69" t="n">
        <v>17</v>
      </c>
      <c r="E230" s="116" t="n">
        <v>0.0050810185185186</v>
      </c>
      <c r="F230" s="69" t="n">
        <v>17</v>
      </c>
      <c r="H230" s="87"/>
      <c r="I230" s="87"/>
      <c r="J230" s="88"/>
      <c r="K230" s="88"/>
      <c r="L230" s="88"/>
      <c r="N230" s="89"/>
      <c r="T230" s="59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16" t="n">
        <v>0.00511574074074063</v>
      </c>
      <c r="D231" s="69" t="n">
        <v>17</v>
      </c>
      <c r="E231" s="116" t="n">
        <v>0.00509259259259267</v>
      </c>
      <c r="F231" s="69" t="n">
        <v>17</v>
      </c>
      <c r="H231" s="87"/>
      <c r="I231" s="87"/>
      <c r="J231" s="88"/>
      <c r="K231" s="88"/>
      <c r="L231" s="88"/>
      <c r="N231" s="89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16" t="n">
        <v>0.0051273148148147</v>
      </c>
      <c r="D232" s="69" t="n">
        <v>17</v>
      </c>
      <c r="E232" s="116" t="n">
        <v>0.00510416666666675</v>
      </c>
      <c r="F232" s="69" t="n">
        <v>17</v>
      </c>
      <c r="H232" s="87"/>
      <c r="I232" s="87"/>
      <c r="J232" s="88"/>
      <c r="K232" s="88"/>
      <c r="L232" s="88"/>
      <c r="N232" s="89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16" t="n">
        <v>0.00513888888888877</v>
      </c>
      <c r="D233" s="69" t="n">
        <v>17</v>
      </c>
      <c r="E233" s="116" t="n">
        <v>0.00511574074074082</v>
      </c>
      <c r="F233" s="69" t="n">
        <v>17</v>
      </c>
      <c r="H233" s="87"/>
      <c r="I233" s="87"/>
      <c r="J233" s="88"/>
      <c r="K233" s="88"/>
      <c r="L233" s="88"/>
      <c r="N233" s="89"/>
      <c r="T233" s="59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16" t="n">
        <v>0.00515046296296286</v>
      </c>
      <c r="D234" s="69" t="n">
        <v>17</v>
      </c>
      <c r="E234" s="116" t="n">
        <v>0.0051273148148149</v>
      </c>
      <c r="F234" s="69" t="n">
        <v>16</v>
      </c>
      <c r="H234" s="87"/>
      <c r="I234" s="87"/>
      <c r="J234" s="88"/>
      <c r="K234" s="88"/>
      <c r="L234" s="88"/>
      <c r="N234" s="89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16" t="n">
        <v>0.00516203703703693</v>
      </c>
      <c r="D235" s="69" t="n">
        <v>17</v>
      </c>
      <c r="E235" s="116" t="n">
        <v>0.00513888888888897</v>
      </c>
      <c r="F235" s="69" t="n">
        <v>16</v>
      </c>
      <c r="L235" s="88"/>
      <c r="N235" s="89"/>
      <c r="T235" s="62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16" t="n">
        <v>0.005173611111111</v>
      </c>
      <c r="D236" s="69" t="n">
        <v>16</v>
      </c>
      <c r="E236" s="116" t="n">
        <v>0.00515046296296305</v>
      </c>
      <c r="F236" s="69" t="n">
        <v>16</v>
      </c>
      <c r="L236" s="88"/>
      <c r="N236" s="89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16" t="n">
        <v>0.00518518518518507</v>
      </c>
      <c r="D237" s="69" t="n">
        <v>16</v>
      </c>
      <c r="E237" s="116" t="n">
        <v>0.00516203703703712</v>
      </c>
      <c r="F237" s="69" t="n">
        <v>16</v>
      </c>
      <c r="L237" s="88"/>
      <c r="N237" s="89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16" t="n">
        <v>0.00519675925925914</v>
      </c>
      <c r="D238" s="69" t="n">
        <v>16</v>
      </c>
      <c r="E238" s="116" t="n">
        <v>0.0051736111111112</v>
      </c>
      <c r="F238" s="69" t="n">
        <v>16</v>
      </c>
      <c r="L238" s="88"/>
      <c r="N238" s="89"/>
      <c r="T238" s="63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16" t="n">
        <v>0.00520833333333322</v>
      </c>
      <c r="D239" s="69" t="n">
        <v>16</v>
      </c>
      <c r="E239" s="116" t="n">
        <v>0.00518518518518527</v>
      </c>
      <c r="F239" s="69" t="n">
        <v>16</v>
      </c>
      <c r="L239" s="88"/>
      <c r="N239" s="89"/>
      <c r="T239" s="59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16" t="n">
        <v>0.00521990740740729</v>
      </c>
      <c r="D240" s="69" t="n">
        <v>16</v>
      </c>
      <c r="E240" s="116" t="n">
        <v>0.00519675925925934</v>
      </c>
      <c r="F240" s="69" t="n">
        <v>15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16" t="n">
        <v>0.00523148148148136</v>
      </c>
      <c r="D241" s="69" t="n">
        <v>16</v>
      </c>
      <c r="E241" s="116" t="n">
        <v>0.00520833333333342</v>
      </c>
      <c r="F241" s="69" t="n">
        <v>15</v>
      </c>
      <c r="H241" s="87"/>
      <c r="I241" s="87"/>
      <c r="J241" s="88"/>
      <c r="K241" s="88"/>
      <c r="L241" s="88"/>
      <c r="N241" s="89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16" t="n">
        <v>0.00524305555555545</v>
      </c>
      <c r="D242" s="69" t="n">
        <v>15</v>
      </c>
      <c r="E242" s="116" t="n">
        <v>0.00521990740740749</v>
      </c>
      <c r="F242" s="69" t="n">
        <v>15</v>
      </c>
      <c r="H242" s="87"/>
      <c r="I242" s="87"/>
      <c r="J242" s="88"/>
      <c r="K242" s="88"/>
      <c r="L242" s="88"/>
      <c r="N242" s="89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16" t="n">
        <v>0.00525462962962952</v>
      </c>
      <c r="D243" s="69" t="n">
        <v>15</v>
      </c>
      <c r="E243" s="116" t="n">
        <v>0.00523148148148157</v>
      </c>
      <c r="F243" s="69" t="n">
        <v>15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16" t="n">
        <v>0.00526620370370359</v>
      </c>
      <c r="D244" s="69" t="n">
        <v>15</v>
      </c>
      <c r="E244" s="116" t="n">
        <v>0.00524305555555564</v>
      </c>
      <c r="F244" s="69" t="n">
        <v>15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16" t="n">
        <v>0.00527777777777767</v>
      </c>
      <c r="D245" s="69" t="n">
        <v>15</v>
      </c>
      <c r="E245" s="116" t="n">
        <v>0.00525462962962972</v>
      </c>
      <c r="F245" s="69" t="n">
        <v>15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16" t="n">
        <v>0.00528935185185173</v>
      </c>
      <c r="D246" s="69" t="n">
        <v>15</v>
      </c>
      <c r="E246" s="116" t="n">
        <v>0.00526620370370379</v>
      </c>
      <c r="F246" s="69" t="n">
        <v>15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16" t="n">
        <v>0.0053009259259258</v>
      </c>
      <c r="D247" s="69" t="n">
        <v>15</v>
      </c>
      <c r="E247" s="116" t="n">
        <v>0.00527777777777787</v>
      </c>
      <c r="F247" s="69" t="n">
        <v>14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16" t="n">
        <v>0.00531249999999989</v>
      </c>
      <c r="D248" s="69" t="n">
        <v>15</v>
      </c>
      <c r="E248" s="116" t="n">
        <v>0.00528935185185194</v>
      </c>
      <c r="F248" s="69" t="n">
        <v>14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16" t="n">
        <v>0.00532407407407396</v>
      </c>
      <c r="D249" s="69" t="n">
        <v>14</v>
      </c>
      <c r="E249" s="116" t="n">
        <v>0.00530092592592601</v>
      </c>
      <c r="F249" s="69" t="n">
        <v>14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16" t="n">
        <v>0.00533564814814803</v>
      </c>
      <c r="D250" s="69" t="n">
        <v>14</v>
      </c>
      <c r="E250" s="116" t="n">
        <v>0.00531250000000009</v>
      </c>
      <c r="F250" s="69" t="n">
        <v>14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16" t="n">
        <v>0.0053472222222221</v>
      </c>
      <c r="D251" s="69" t="n">
        <v>14</v>
      </c>
      <c r="E251" s="116" t="n">
        <v>0.00532407407407416</v>
      </c>
      <c r="F251" s="69" t="n">
        <v>14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16" t="n">
        <v>0.00535879629629617</v>
      </c>
      <c r="D252" s="69" t="n">
        <v>14</v>
      </c>
      <c r="E252" s="116" t="n">
        <v>0.00533564814814824</v>
      </c>
      <c r="F252" s="69" t="n">
        <v>14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16" t="n">
        <v>0.00537037037037025</v>
      </c>
      <c r="D253" s="69" t="n">
        <v>14</v>
      </c>
      <c r="E253" s="116" t="n">
        <v>0.00534722222222231</v>
      </c>
      <c r="F253" s="69" t="n">
        <v>14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16" t="n">
        <v>0.00538194444444432</v>
      </c>
      <c r="D254" s="69" t="n">
        <v>14</v>
      </c>
      <c r="E254" s="116" t="n">
        <v>0.00535879629629639</v>
      </c>
      <c r="F254" s="69" t="n">
        <v>14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16" t="n">
        <v>0.00539351851851839</v>
      </c>
      <c r="D255" s="69" t="n">
        <v>14</v>
      </c>
      <c r="E255" s="116" t="n">
        <v>0.00537037037037046</v>
      </c>
      <c r="F255" s="69" t="n">
        <v>14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16" t="n">
        <v>0.00540509259259248</v>
      </c>
      <c r="D256" s="69" t="n">
        <v>14</v>
      </c>
      <c r="E256" s="116" t="n">
        <v>0.00538194444444454</v>
      </c>
      <c r="F256" s="69" t="n">
        <v>13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16" t="n">
        <v>0.00541666666666655</v>
      </c>
      <c r="D257" s="69" t="n">
        <v>14</v>
      </c>
      <c r="E257" s="116" t="n">
        <v>0.00539351851851861</v>
      </c>
      <c r="F257" s="69" t="n">
        <v>13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16" t="n">
        <v>0.00542824074074062</v>
      </c>
      <c r="D258" s="69" t="n">
        <v>13</v>
      </c>
      <c r="E258" s="116" t="n">
        <v>0.00540509259259268</v>
      </c>
      <c r="F258" s="69" t="n">
        <v>13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16" t="n">
        <v>0.0054398148148147</v>
      </c>
      <c r="D259" s="69" t="n">
        <v>13</v>
      </c>
      <c r="E259" s="116" t="n">
        <v>0.00541666666666676</v>
      </c>
      <c r="F259" s="69" t="n">
        <v>13</v>
      </c>
      <c r="H259" s="87"/>
      <c r="I259" s="87"/>
      <c r="J259" s="88"/>
      <c r="K259" s="88"/>
      <c r="L259" s="88"/>
      <c r="N259" s="89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16" t="n">
        <v>0.00545138888888876</v>
      </c>
      <c r="D260" s="69" t="n">
        <v>13</v>
      </c>
      <c r="E260" s="116" t="n">
        <v>0.00542824074074083</v>
      </c>
      <c r="F260" s="69" t="n">
        <v>13</v>
      </c>
      <c r="H260" s="87"/>
      <c r="I260" s="87"/>
      <c r="J260" s="88"/>
      <c r="K260" s="88"/>
      <c r="L260" s="88"/>
      <c r="N260" s="89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16" t="n">
        <v>0.00546296296296283</v>
      </c>
      <c r="D261" s="69" t="n">
        <v>13</v>
      </c>
      <c r="E261" s="116" t="n">
        <v>0.00543981481481491</v>
      </c>
      <c r="F261" s="69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16" t="n">
        <v>0.00547453703703692</v>
      </c>
      <c r="D262" s="69" t="n">
        <v>13</v>
      </c>
      <c r="E262" s="116" t="n">
        <v>0.00545138888888898</v>
      </c>
      <c r="F262" s="69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16" t="n">
        <v>0.00548611111111099</v>
      </c>
      <c r="D263" s="69" t="n">
        <v>13</v>
      </c>
      <c r="E263" s="116" t="n">
        <v>0.00546296296296306</v>
      </c>
      <c r="F263" s="69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16" t="n">
        <v>0.00549768518518506</v>
      </c>
      <c r="D264" s="69" t="n">
        <v>13</v>
      </c>
      <c r="E264" s="116" t="n">
        <v>0.00547453703703713</v>
      </c>
      <c r="F264" s="69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16" t="n">
        <v>0.00550925925925913</v>
      </c>
      <c r="D265" s="69" t="n">
        <v>13</v>
      </c>
      <c r="E265" s="116" t="n">
        <v>0.0054861111111112</v>
      </c>
      <c r="F265" s="69" t="n">
        <v>13</v>
      </c>
      <c r="H265" s="87"/>
      <c r="I265" s="87"/>
      <c r="J265" s="88"/>
      <c r="K265" s="88"/>
      <c r="L265" s="88"/>
      <c r="N265" s="89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16" t="n">
        <v>0.0055208333333332</v>
      </c>
      <c r="D266" s="69" t="n">
        <v>13</v>
      </c>
      <c r="E266" s="116" t="n">
        <v>0.00549768518518528</v>
      </c>
      <c r="F266" s="69" t="n">
        <v>12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16" t="n">
        <v>0.00553240740740728</v>
      </c>
      <c r="D267" s="69" t="n">
        <v>13</v>
      </c>
      <c r="E267" s="116" t="n">
        <v>0.00550925925925935</v>
      </c>
      <c r="F267" s="69" t="n">
        <v>12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16" t="n">
        <v>0.00554398148148135</v>
      </c>
      <c r="D268" s="69" t="n">
        <v>12</v>
      </c>
      <c r="E268" s="116" t="n">
        <v>0.00552083333333343</v>
      </c>
      <c r="F268" s="69" t="n">
        <v>12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16" t="n">
        <v>0.00555555555555542</v>
      </c>
      <c r="D269" s="69" t="n">
        <v>12</v>
      </c>
      <c r="E269" s="116" t="n">
        <v>0.0055324074074075</v>
      </c>
      <c r="F269" s="69" t="n">
        <v>12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16" t="n">
        <v>0.00556712962962951</v>
      </c>
      <c r="D270" s="69" t="n">
        <v>12</v>
      </c>
      <c r="E270" s="116" t="n">
        <v>0.00554398148148158</v>
      </c>
      <c r="F270" s="69" t="n">
        <v>12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16" t="n">
        <v>0.00557870370370358</v>
      </c>
      <c r="D271" s="69" t="n">
        <v>12</v>
      </c>
      <c r="E271" s="116" t="n">
        <v>0.00555555555555565</v>
      </c>
      <c r="F271" s="69" t="n">
        <v>12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16" t="n">
        <v>0.00559027777777765</v>
      </c>
      <c r="D272" s="69" t="n">
        <v>12</v>
      </c>
      <c r="E272" s="116" t="n">
        <v>0.00556712962962973</v>
      </c>
      <c r="F272" s="69" t="n">
        <v>12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16" t="n">
        <v>0.00560185185185173</v>
      </c>
      <c r="D273" s="69" t="n">
        <v>12</v>
      </c>
      <c r="E273" s="116" t="n">
        <v>0.0055787037037038</v>
      </c>
      <c r="F273" s="69" t="n">
        <v>12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16" t="n">
        <v>0.00561342592592579</v>
      </c>
      <c r="D274" s="69" t="n">
        <v>12</v>
      </c>
      <c r="E274" s="116" t="n">
        <v>0.00559027777777787</v>
      </c>
      <c r="F274" s="69" t="n">
        <v>12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16" t="n">
        <v>0.00562499999999986</v>
      </c>
      <c r="D275" s="69" t="n">
        <v>12</v>
      </c>
      <c r="E275" s="116" t="n">
        <v>0.00560185185185195</v>
      </c>
      <c r="F275" s="69" t="n">
        <v>11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16" t="n">
        <v>0.00563657407407394</v>
      </c>
      <c r="D276" s="69" t="n">
        <v>12</v>
      </c>
      <c r="E276" s="116" t="n">
        <v>0.00561342592592602</v>
      </c>
      <c r="F276" s="69" t="n">
        <v>11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16" t="n">
        <v>0.00564814814814802</v>
      </c>
      <c r="D277" s="69" t="n">
        <v>11</v>
      </c>
      <c r="E277" s="116" t="n">
        <v>0.0056250000000001</v>
      </c>
      <c r="F277" s="69" t="n">
        <v>11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16" t="n">
        <v>0.0056597222222221</v>
      </c>
      <c r="D278" s="69" t="n">
        <v>11</v>
      </c>
      <c r="E278" s="116" t="n">
        <v>0.00563657407407417</v>
      </c>
      <c r="F278" s="69" t="n">
        <v>11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16" t="n">
        <v>0.00567129629629616</v>
      </c>
      <c r="D279" s="69" t="n">
        <v>11</v>
      </c>
      <c r="E279" s="116" t="n">
        <v>0.00564814814814825</v>
      </c>
      <c r="F279" s="69" t="n">
        <v>11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16" t="n">
        <v>0.00568287037037023</v>
      </c>
      <c r="D280" s="69" t="n">
        <v>11</v>
      </c>
      <c r="E280" s="116" t="n">
        <v>0.00565972222222232</v>
      </c>
      <c r="F280" s="69" t="n">
        <v>11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16" t="n">
        <v>0.00569444444444431</v>
      </c>
      <c r="D281" s="69" t="n">
        <v>11</v>
      </c>
      <c r="E281" s="116" t="n">
        <v>0.0056712962962964</v>
      </c>
      <c r="F281" s="69" t="n">
        <v>11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16" t="n">
        <v>0.00570601851851838</v>
      </c>
      <c r="D282" s="69" t="n">
        <v>11</v>
      </c>
      <c r="E282" s="116" t="n">
        <v>0.00568287037037047</v>
      </c>
      <c r="F282" s="69" t="n">
        <v>11</v>
      </c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16" t="n">
        <v>0.00571759259259245</v>
      </c>
      <c r="D283" s="69" t="n">
        <v>11</v>
      </c>
      <c r="E283" s="116" t="n">
        <v>0.00569444444444454</v>
      </c>
      <c r="F283" s="69" t="n">
        <v>11</v>
      </c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16" t="n">
        <v>0.00572916666666654</v>
      </c>
      <c r="D284" s="69" t="n">
        <v>11</v>
      </c>
      <c r="E284" s="116" t="n">
        <v>0.00570601851851862</v>
      </c>
      <c r="F284" s="69" t="n">
        <v>11</v>
      </c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16" t="n">
        <v>0.00574074074074061</v>
      </c>
      <c r="D285" s="69" t="n">
        <v>11</v>
      </c>
      <c r="E285" s="116" t="n">
        <v>0.00571759259259269</v>
      </c>
      <c r="F285" s="69" t="n">
        <v>10</v>
      </c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16" t="n">
        <v>0.00575231481481468</v>
      </c>
      <c r="D286" s="69" t="n">
        <v>11</v>
      </c>
      <c r="E286" s="116" t="n">
        <v>0.00572916666666677</v>
      </c>
      <c r="F286" s="69" t="n">
        <v>10</v>
      </c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16" t="n">
        <v>0.00576388888888876</v>
      </c>
      <c r="D287" s="69" t="n">
        <v>10</v>
      </c>
      <c r="E287" s="116" t="n">
        <v>0.00574074074074084</v>
      </c>
      <c r="F287" s="69" t="n">
        <v>10</v>
      </c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16" t="n">
        <v>0.00577546296296282</v>
      </c>
      <c r="D288" s="69" t="n">
        <v>10</v>
      </c>
      <c r="E288" s="116" t="n">
        <v>0.00575231481481492</v>
      </c>
      <c r="F288" s="69" t="n">
        <v>10</v>
      </c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16" t="n">
        <v>0.00578703703703689</v>
      </c>
      <c r="D289" s="69" t="n">
        <v>10</v>
      </c>
      <c r="E289" s="116" t="n">
        <v>0.00576388888888899</v>
      </c>
      <c r="F289" s="69" t="n">
        <v>10</v>
      </c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16" t="n">
        <v>0.00579861111111097</v>
      </c>
      <c r="D290" s="69" t="n">
        <v>10</v>
      </c>
      <c r="E290" s="116" t="n">
        <v>0.00577546296296307</v>
      </c>
      <c r="F290" s="69" t="n">
        <v>10</v>
      </c>
      <c r="H290" s="87"/>
      <c r="I290" s="87"/>
      <c r="J290" s="88"/>
      <c r="K290" s="88"/>
      <c r="L290" s="88"/>
      <c r="N290" s="89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16" t="n">
        <v>0.00581018518518505</v>
      </c>
      <c r="D291" s="69" t="n">
        <v>10</v>
      </c>
      <c r="E291" s="116" t="n">
        <v>0.00578703703703714</v>
      </c>
      <c r="F291" s="69" t="n">
        <v>10</v>
      </c>
      <c r="H291" s="87"/>
      <c r="I291" s="87"/>
      <c r="J291" s="88"/>
      <c r="K291" s="88"/>
      <c r="L291" s="88"/>
      <c r="N291" s="89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16" t="n">
        <v>0.00582175925925913</v>
      </c>
      <c r="D292" s="69" t="n">
        <v>10</v>
      </c>
      <c r="E292" s="116" t="n">
        <v>0.00579861111111121</v>
      </c>
      <c r="F292" s="69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16" t="n">
        <v>0.00583333333333319</v>
      </c>
      <c r="D293" s="69" t="n">
        <v>10</v>
      </c>
      <c r="E293" s="116" t="n">
        <v>0.00581018518518529</v>
      </c>
      <c r="F293" s="69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16" t="n">
        <v>0.00584490740740726</v>
      </c>
      <c r="D294" s="69" t="n">
        <v>10</v>
      </c>
      <c r="E294" s="116" t="n">
        <v>0.00582175925925936</v>
      </c>
      <c r="F294" s="69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16" t="n">
        <v>0.00585648148148134</v>
      </c>
      <c r="D295" s="69" t="n">
        <v>10</v>
      </c>
      <c r="E295" s="116" t="n">
        <v>0.00583333333333344</v>
      </c>
      <c r="F295" s="69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16" t="n">
        <v>0.00586805555555541</v>
      </c>
      <c r="D296" s="69" t="n">
        <v>10</v>
      </c>
      <c r="E296" s="116" t="n">
        <v>0.00584490740740751</v>
      </c>
      <c r="F296" s="69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16" t="n">
        <v>0.00587962962962948</v>
      </c>
      <c r="D297" s="69" t="n">
        <v>9</v>
      </c>
      <c r="E297" s="116" t="n">
        <v>0.00585648148148159</v>
      </c>
      <c r="F297" s="69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16" t="n">
        <v>0.00589120370370357</v>
      </c>
      <c r="D298" s="69" t="n">
        <v>9</v>
      </c>
      <c r="E298" s="116" t="n">
        <v>0.00586805555555566</v>
      </c>
      <c r="F298" s="69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16" t="n">
        <v>0.00590277777777764</v>
      </c>
      <c r="D299" s="69" t="n">
        <v>9</v>
      </c>
      <c r="E299" s="116" t="n">
        <v>0.00587962962962974</v>
      </c>
      <c r="F299" s="69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16" t="n">
        <v>0.00591435185185171</v>
      </c>
      <c r="D300" s="69" t="n">
        <v>9</v>
      </c>
      <c r="E300" s="116" t="n">
        <v>0.00589120370370381</v>
      </c>
      <c r="F300" s="69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16" t="n">
        <v>0.00592592592592579</v>
      </c>
      <c r="D301" s="69" t="n">
        <v>9</v>
      </c>
      <c r="E301" s="116" t="n">
        <v>0.00590277777777788</v>
      </c>
      <c r="F301" s="69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16" t="n">
        <v>0.00593749999999985</v>
      </c>
      <c r="D302" s="69" t="n">
        <v>9</v>
      </c>
      <c r="E302" s="116" t="n">
        <v>0.00591435185185196</v>
      </c>
      <c r="F302" s="69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16" t="n">
        <v>0.00594907407407392</v>
      </c>
      <c r="D303" s="69" t="n">
        <v>9</v>
      </c>
      <c r="E303" s="116" t="n">
        <v>0.00592592592592603</v>
      </c>
      <c r="F303" s="69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16" t="n">
        <v>0.005960648148148</v>
      </c>
      <c r="D304" s="69" t="n">
        <v>9</v>
      </c>
      <c r="E304" s="116" t="n">
        <v>0.00593750000000011</v>
      </c>
      <c r="F304" s="69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16" t="n">
        <v>0.00597222222222208</v>
      </c>
      <c r="D305" s="69" t="n">
        <v>9</v>
      </c>
      <c r="E305" s="116" t="n">
        <v>0.00594907407407418</v>
      </c>
      <c r="F305" s="69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16" t="n">
        <v>0.00598379629629616</v>
      </c>
      <c r="D306" s="69" t="n">
        <v>9</v>
      </c>
      <c r="E306" s="116" t="n">
        <v>0.00596064814814826</v>
      </c>
      <c r="F306" s="69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16" t="n">
        <v>0.00599537037037022</v>
      </c>
      <c r="D307" s="69" t="n">
        <v>9</v>
      </c>
      <c r="E307" s="116" t="n">
        <v>0.00597222222222233</v>
      </c>
      <c r="F307" s="69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16" t="n">
        <v>0.00600694444444429</v>
      </c>
      <c r="D308" s="69" t="n">
        <v>9</v>
      </c>
      <c r="E308" s="116" t="n">
        <v>0.00598379629629641</v>
      </c>
      <c r="F308" s="69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16" t="n">
        <v>0.00601851851851837</v>
      </c>
      <c r="D309" s="69" t="n">
        <v>9</v>
      </c>
      <c r="E309" s="116" t="n">
        <v>0.00599537037037048</v>
      </c>
      <c r="F309" s="69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16" t="n">
        <v>0.00603009259259244</v>
      </c>
      <c r="D310" s="69" t="n">
        <v>8</v>
      </c>
      <c r="E310" s="116" t="n">
        <v>0.00600694444444455</v>
      </c>
      <c r="F310" s="69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16" t="n">
        <v>0.00604166666666651</v>
      </c>
      <c r="D311" s="69" t="n">
        <v>8</v>
      </c>
      <c r="E311" s="116" t="n">
        <v>0.00601851851851863</v>
      </c>
      <c r="F311" s="69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16" t="n">
        <v>0.0060532407407406</v>
      </c>
      <c r="D312" s="69" t="n">
        <v>8</v>
      </c>
      <c r="E312" s="116" t="n">
        <v>0.0060300925925927</v>
      </c>
      <c r="F312" s="69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16" t="n">
        <v>0.00606481481481467</v>
      </c>
      <c r="D313" s="69" t="n">
        <v>8</v>
      </c>
      <c r="E313" s="116" t="n">
        <v>0.00604166666666678</v>
      </c>
      <c r="F313" s="69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16" t="n">
        <v>0.00607638888888874</v>
      </c>
      <c r="D314" s="69" t="n">
        <v>8</v>
      </c>
      <c r="E314" s="116" t="n">
        <v>0.00605324074074085</v>
      </c>
      <c r="F314" s="69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16" t="n">
        <v>0.00608796296296282</v>
      </c>
      <c r="D315" s="69" t="n">
        <v>8</v>
      </c>
      <c r="E315" s="116" t="n">
        <v>0.00606481481481493</v>
      </c>
      <c r="F315" s="69" t="n">
        <v>8</v>
      </c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16" t="n">
        <v>0.00609953703703688</v>
      </c>
      <c r="D316" s="69" t="n">
        <v>8</v>
      </c>
      <c r="E316" s="116" t="n">
        <v>0.006076388888889</v>
      </c>
      <c r="F316" s="69" t="n">
        <v>8</v>
      </c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16" t="n">
        <v>0.00611111111111095</v>
      </c>
      <c r="D317" s="69" t="n">
        <v>8</v>
      </c>
      <c r="E317" s="116" t="n">
        <v>0.00608796296296308</v>
      </c>
      <c r="F317" s="69" t="n">
        <v>8</v>
      </c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16" t="n">
        <v>0.00612268518518503</v>
      </c>
      <c r="D318" s="69" t="n">
        <v>8</v>
      </c>
      <c r="E318" s="116" t="n">
        <v>0.00609953703703715</v>
      </c>
      <c r="F318" s="69" t="n">
        <v>8</v>
      </c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16" t="n">
        <v>0.00613425925925911</v>
      </c>
      <c r="D319" s="69" t="n">
        <v>8</v>
      </c>
      <c r="E319" s="116" t="n">
        <v>0.00611111111111122</v>
      </c>
      <c r="F319" s="69" t="n">
        <v>8</v>
      </c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16" t="n">
        <v>0.00614583333333319</v>
      </c>
      <c r="D320" s="69" t="n">
        <v>8</v>
      </c>
      <c r="E320" s="116" t="n">
        <v>0.0061226851851853</v>
      </c>
      <c r="F320" s="69" t="n">
        <v>7</v>
      </c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16" t="n">
        <v>0.00615740740740725</v>
      </c>
      <c r="D321" s="69" t="n">
        <v>8</v>
      </c>
      <c r="E321" s="116" t="n">
        <v>0.00613425925925937</v>
      </c>
      <c r="F321" s="69" t="n">
        <v>7</v>
      </c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16" t="n">
        <v>0.00616898148148132</v>
      </c>
      <c r="D322" s="69" t="n">
        <v>8</v>
      </c>
      <c r="E322" s="116" t="n">
        <v>0.00614583333333345</v>
      </c>
      <c r="F322" s="69" t="n">
        <v>7</v>
      </c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16" t="n">
        <v>0.0061805555555554</v>
      </c>
      <c r="D323" s="69" t="n">
        <v>7</v>
      </c>
      <c r="E323" s="116" t="n">
        <v>0.00615740740740752</v>
      </c>
      <c r="F323" s="69" t="n">
        <v>7</v>
      </c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16" t="n">
        <v>0.00619212962962947</v>
      </c>
      <c r="D324" s="69" t="n">
        <v>7</v>
      </c>
      <c r="E324" s="116" t="n">
        <v>0.0061689814814816</v>
      </c>
      <c r="F324" s="69" t="n">
        <v>7</v>
      </c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16" t="n">
        <v>0.00620370370370354</v>
      </c>
      <c r="D325" s="69" t="n">
        <v>7</v>
      </c>
      <c r="E325" s="116" t="n">
        <v>0.00618055555555567</v>
      </c>
      <c r="F325" s="69" t="n">
        <v>7</v>
      </c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16" t="n">
        <v>0.00621527777777763</v>
      </c>
      <c r="D326" s="69" t="n">
        <v>7</v>
      </c>
      <c r="E326" s="116" t="n">
        <v>0.00619212962962975</v>
      </c>
      <c r="F326" s="69" t="n">
        <v>7</v>
      </c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16" t="n">
        <v>0.0062268518518517</v>
      </c>
      <c r="D327" s="69" t="n">
        <v>7</v>
      </c>
      <c r="E327" s="116" t="n">
        <v>0.00620370370370382</v>
      </c>
      <c r="F327" s="69" t="n">
        <v>7</v>
      </c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16" t="n">
        <v>0.00623842592592577</v>
      </c>
      <c r="D328" s="69" t="n">
        <v>7</v>
      </c>
      <c r="E328" s="116" t="n">
        <v>0.00621527777777789</v>
      </c>
      <c r="F328" s="69" t="n">
        <v>7</v>
      </c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16" t="n">
        <v>0.00624999999999985</v>
      </c>
      <c r="D329" s="69" t="n">
        <v>7</v>
      </c>
      <c r="E329" s="116" t="n">
        <v>0.00622685185185197</v>
      </c>
      <c r="F329" s="69" t="n">
        <v>7</v>
      </c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16" t="n">
        <v>0.00626157407407391</v>
      </c>
      <c r="D330" s="69" t="n">
        <v>7</v>
      </c>
      <c r="E330" s="116" t="n">
        <v>0.00623842592592604</v>
      </c>
      <c r="F330" s="69" t="n">
        <v>7</v>
      </c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16" t="n">
        <v>0.00627314814814798</v>
      </c>
      <c r="D331" s="69" t="n">
        <v>7</v>
      </c>
      <c r="E331" s="116" t="n">
        <v>0.00625000000000012</v>
      </c>
      <c r="F331" s="69" t="n">
        <v>7</v>
      </c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16" t="n">
        <v>0.00628472222222206</v>
      </c>
      <c r="D332" s="69" t="n">
        <v>7</v>
      </c>
      <c r="E332" s="116" t="n">
        <v>0.00626157407407419</v>
      </c>
      <c r="F332" s="69" t="n">
        <v>7</v>
      </c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16" t="n">
        <v>0.00629629629629614</v>
      </c>
      <c r="D333" s="69" t="n">
        <v>7</v>
      </c>
      <c r="E333" s="116" t="n">
        <v>0.00627314814814827</v>
      </c>
      <c r="F333" s="69" t="n">
        <v>6</v>
      </c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16" t="n">
        <v>0.00630787037037022</v>
      </c>
      <c r="D334" s="69" t="n">
        <v>7</v>
      </c>
      <c r="E334" s="116" t="n">
        <v>0.00628472222222234</v>
      </c>
      <c r="F334" s="69" t="n">
        <v>6</v>
      </c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16" t="n">
        <v>0.00631944444444428</v>
      </c>
      <c r="D335" s="69" t="n">
        <v>7</v>
      </c>
      <c r="E335" s="116" t="n">
        <v>0.00629629629629642</v>
      </c>
      <c r="F335" s="69" t="n">
        <v>6</v>
      </c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16" t="n">
        <v>0.00633101851851835</v>
      </c>
      <c r="D336" s="69" t="n">
        <v>6</v>
      </c>
      <c r="E336" s="116" t="n">
        <v>0.00630787037037049</v>
      </c>
      <c r="F336" s="69" t="n">
        <v>6</v>
      </c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16" t="n">
        <v>0.00634259259259243</v>
      </c>
      <c r="D337" s="69" t="n">
        <v>6</v>
      </c>
      <c r="E337" s="116" t="n">
        <v>0.00631944444444456</v>
      </c>
      <c r="F337" s="69" t="n">
        <v>6</v>
      </c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16" t="n">
        <v>0.0063541666666665</v>
      </c>
      <c r="D338" s="69" t="n">
        <v>6</v>
      </c>
      <c r="E338" s="116" t="n">
        <v>0.00633101851851864</v>
      </c>
      <c r="F338" s="69" t="n">
        <v>6</v>
      </c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16" t="n">
        <v>0.00636574074074057</v>
      </c>
      <c r="D339" s="69" t="n">
        <v>6</v>
      </c>
      <c r="E339" s="116" t="n">
        <v>0.00634259259259271</v>
      </c>
      <c r="F339" s="69" t="n">
        <v>6</v>
      </c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16" t="n">
        <v>0.00637731481481466</v>
      </c>
      <c r="D340" s="69" t="n">
        <v>6</v>
      </c>
      <c r="E340" s="116" t="n">
        <v>0.00635416666666679</v>
      </c>
      <c r="F340" s="69" t="n">
        <v>6</v>
      </c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16" t="n">
        <v>0.00638888888888873</v>
      </c>
      <c r="D341" s="69" t="n">
        <v>6</v>
      </c>
      <c r="E341" s="116" t="n">
        <v>0.00636574074074086</v>
      </c>
      <c r="F341" s="69" t="n">
        <v>6</v>
      </c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16" t="n">
        <v>0.0064004629629628</v>
      </c>
      <c r="D342" s="69" t="n">
        <v>6</v>
      </c>
      <c r="E342" s="116" t="n">
        <v>0.00637731481481494</v>
      </c>
      <c r="F342" s="69" t="n">
        <v>6</v>
      </c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16" t="n">
        <v>0.00641203703703688</v>
      </c>
      <c r="D343" s="69" t="n">
        <v>6</v>
      </c>
      <c r="E343" s="116" t="n">
        <v>0.00638888888888901</v>
      </c>
      <c r="F343" s="69" t="n">
        <v>6</v>
      </c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16" t="n">
        <v>0.00642361111111095</v>
      </c>
      <c r="D344" s="69" t="n">
        <v>6</v>
      </c>
      <c r="E344" s="116" t="n">
        <v>0.00640046296296309</v>
      </c>
      <c r="F344" s="69" t="n">
        <v>6</v>
      </c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16" t="n">
        <v>0.00643518518518501</v>
      </c>
      <c r="D345" s="69" t="n">
        <v>6</v>
      </c>
      <c r="E345" s="116" t="n">
        <v>0.00641203703703716</v>
      </c>
      <c r="F345" s="69" t="n">
        <v>6</v>
      </c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16" t="n">
        <v>0.00644675925925909</v>
      </c>
      <c r="D346" s="69" t="n">
        <v>6</v>
      </c>
      <c r="E346" s="116" t="n">
        <v>0.00642361111111123</v>
      </c>
      <c r="F346" s="69" t="n">
        <v>6</v>
      </c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16" t="n">
        <v>0.00645833333333317</v>
      </c>
      <c r="D347" s="69" t="n">
        <v>6</v>
      </c>
      <c r="E347" s="116" t="n">
        <v>0.00643518518518531</v>
      </c>
      <c r="F347" s="69" t="n">
        <v>5</v>
      </c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16" t="n">
        <v>0.00646990740740725</v>
      </c>
      <c r="D348" s="69" t="n">
        <v>6</v>
      </c>
      <c r="E348" s="116" t="n">
        <v>0.00644675925925938</v>
      </c>
      <c r="F348" s="69" t="n">
        <v>5</v>
      </c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16" t="n">
        <v>0.00648148148148131</v>
      </c>
      <c r="D349" s="69" t="n">
        <v>6</v>
      </c>
      <c r="E349" s="116" t="n">
        <v>0.00645833333333346</v>
      </c>
      <c r="F349" s="69" t="n">
        <v>5</v>
      </c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16" t="n">
        <v>0.00649305555555538</v>
      </c>
      <c r="D350" s="69" t="n">
        <v>5</v>
      </c>
      <c r="E350" s="116" t="n">
        <v>0.00646990740740753</v>
      </c>
      <c r="F350" s="69" t="n">
        <v>5</v>
      </c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16" t="n">
        <v>0.00650462962962946</v>
      </c>
      <c r="D351" s="69" t="n">
        <v>5</v>
      </c>
      <c r="E351" s="116" t="n">
        <v>0.00648148148148161</v>
      </c>
      <c r="F351" s="69" t="n">
        <v>5</v>
      </c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16" t="n">
        <v>0.00651620370370353</v>
      </c>
      <c r="D352" s="69" t="n">
        <v>5</v>
      </c>
      <c r="E352" s="116" t="n">
        <v>0.00649305555555568</v>
      </c>
      <c r="F352" s="69" t="n">
        <v>5</v>
      </c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16" t="n">
        <v>0.0065277777777776</v>
      </c>
      <c r="D353" s="69" t="n">
        <v>5</v>
      </c>
      <c r="E353" s="116" t="n">
        <v>0.00650462962962976</v>
      </c>
      <c r="F353" s="69" t="n">
        <v>5</v>
      </c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16" t="n">
        <v>0.00653935185185169</v>
      </c>
      <c r="D354" s="69" t="n">
        <v>5</v>
      </c>
      <c r="E354" s="116" t="n">
        <v>0.00651620370370383</v>
      </c>
      <c r="F354" s="69" t="n">
        <v>5</v>
      </c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16" t="n">
        <v>0.00655092592592576</v>
      </c>
      <c r="D355" s="69" t="n">
        <v>5</v>
      </c>
      <c r="E355" s="116" t="n">
        <v>0.0065277777777779</v>
      </c>
      <c r="F355" s="69" t="n">
        <v>5</v>
      </c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16" t="n">
        <v>0.00656249999999982</v>
      </c>
      <c r="D356" s="69" t="n">
        <v>5</v>
      </c>
      <c r="E356" s="116" t="n">
        <v>0.00653935185185198</v>
      </c>
      <c r="F356" s="69" t="n">
        <v>5</v>
      </c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16" t="n">
        <v>0.00657407407407391</v>
      </c>
      <c r="D357" s="69" t="n">
        <v>5</v>
      </c>
      <c r="E357" s="116" t="n">
        <v>0.00655092592592605</v>
      </c>
      <c r="F357" s="69" t="n">
        <v>5</v>
      </c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16" t="n">
        <v>0.00658564814814798</v>
      </c>
      <c r="D358" s="69" t="n">
        <v>5</v>
      </c>
      <c r="E358" s="116" t="n">
        <v>0.00656250000000013</v>
      </c>
      <c r="F358" s="69" t="n">
        <v>5</v>
      </c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16" t="n">
        <v>0.00659722222222205</v>
      </c>
      <c r="D359" s="69" t="n">
        <v>5</v>
      </c>
      <c r="E359" s="116" t="n">
        <v>0.0065740740740742</v>
      </c>
      <c r="F359" s="69" t="n">
        <v>5</v>
      </c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16" t="n">
        <v>0.00660879629629612</v>
      </c>
      <c r="D360" s="69" t="n">
        <v>5</v>
      </c>
      <c r="E360" s="116" t="n">
        <v>0.00658564814814828</v>
      </c>
      <c r="F360" s="69" t="n">
        <v>5</v>
      </c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16" t="n">
        <v>0.0066203703703702</v>
      </c>
      <c r="D361" s="69" t="n">
        <v>5</v>
      </c>
      <c r="E361" s="116" t="n">
        <v>0.00659722222222235</v>
      </c>
      <c r="F361" s="69" t="n">
        <v>4</v>
      </c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16" t="n">
        <v>0.00663194444444427</v>
      </c>
      <c r="D362" s="69" t="n">
        <v>5</v>
      </c>
      <c r="E362" s="116" t="n">
        <v>0.00660879629629643</v>
      </c>
      <c r="F362" s="69" t="n">
        <v>4</v>
      </c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16" t="n">
        <v>0.00664351851851834</v>
      </c>
      <c r="D363" s="69" t="n">
        <v>5</v>
      </c>
      <c r="E363" s="116" t="n">
        <v>0.0066203703703705</v>
      </c>
      <c r="F363" s="69" t="n">
        <v>4</v>
      </c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16" t="n">
        <v>0.00665509259259241</v>
      </c>
      <c r="D364" s="69" t="n">
        <v>4</v>
      </c>
      <c r="E364" s="116" t="n">
        <v>0.00663194444444457</v>
      </c>
      <c r="F364" s="69" t="n">
        <v>4</v>
      </c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16" t="n">
        <v>0.0066666666666665</v>
      </c>
      <c r="D365" s="69" t="n">
        <v>4</v>
      </c>
      <c r="E365" s="116" t="n">
        <v>0.00664351851851865</v>
      </c>
      <c r="F365" s="69" t="n">
        <v>4</v>
      </c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16" t="n">
        <v>0.00667824074074056</v>
      </c>
      <c r="D366" s="69" t="n">
        <v>4</v>
      </c>
      <c r="E366" s="116" t="n">
        <v>0.00665509259259272</v>
      </c>
      <c r="F366" s="69" t="n">
        <v>4</v>
      </c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16" t="n">
        <v>0.00668981481481463</v>
      </c>
      <c r="D367" s="69" t="n">
        <v>4</v>
      </c>
      <c r="E367" s="116" t="n">
        <v>0.0066666666666668</v>
      </c>
      <c r="F367" s="69" t="n">
        <v>4</v>
      </c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16" t="n">
        <v>0.00670138888888872</v>
      </c>
      <c r="D368" s="69" t="n">
        <v>4</v>
      </c>
      <c r="E368" s="116" t="n">
        <v>0.00667824074074087</v>
      </c>
      <c r="F368" s="69" t="n">
        <v>4</v>
      </c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16" t="n">
        <v>0.00671296296296279</v>
      </c>
      <c r="D369" s="69" t="n">
        <v>4</v>
      </c>
      <c r="E369" s="116" t="n">
        <v>0.00668981481481495</v>
      </c>
      <c r="F369" s="69" t="n">
        <v>4</v>
      </c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16" t="n">
        <v>0.00672453703703685</v>
      </c>
      <c r="D370" s="69" t="n">
        <v>4</v>
      </c>
      <c r="E370" s="116" t="n">
        <v>0.00670138888888902</v>
      </c>
      <c r="F370" s="69" t="n">
        <v>4</v>
      </c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16" t="n">
        <v>0.00673611111111094</v>
      </c>
      <c r="D371" s="69" t="n">
        <v>4</v>
      </c>
      <c r="E371" s="116" t="n">
        <v>0.0067129629629631</v>
      </c>
      <c r="F371" s="69" t="n">
        <v>4</v>
      </c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16" t="n">
        <v>0.00674768518518501</v>
      </c>
      <c r="D372" s="69" t="n">
        <v>4</v>
      </c>
      <c r="E372" s="116" t="n">
        <v>0.00672453703703717</v>
      </c>
      <c r="F372" s="69" t="n">
        <v>4</v>
      </c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16" t="n">
        <v>0.00675925925925908</v>
      </c>
      <c r="D373" s="69" t="n">
        <v>4</v>
      </c>
      <c r="E373" s="116" t="n">
        <v>0.00673611111111124</v>
      </c>
      <c r="F373" s="69" t="n">
        <v>4</v>
      </c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16" t="n">
        <v>0.00677083333333315</v>
      </c>
      <c r="D374" s="69" t="n">
        <v>4</v>
      </c>
      <c r="E374" s="116" t="n">
        <v>0.00674768518518532</v>
      </c>
      <c r="F374" s="69" t="n">
        <v>4</v>
      </c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16" t="n">
        <v>0.00678240740740722</v>
      </c>
      <c r="D375" s="69" t="n">
        <v>4</v>
      </c>
      <c r="E375" s="116" t="n">
        <v>0.00675925925925939</v>
      </c>
      <c r="F375" s="69" t="n">
        <v>4</v>
      </c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16" t="n">
        <v>0.0067939814814813</v>
      </c>
      <c r="D376" s="69" t="n">
        <v>4</v>
      </c>
      <c r="E376" s="116" t="n">
        <v>0.00677083333333347</v>
      </c>
      <c r="F376" s="69" t="n">
        <v>4</v>
      </c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16" t="n">
        <v>0.00680555555555537</v>
      </c>
      <c r="D377" s="69" t="n">
        <v>4</v>
      </c>
      <c r="E377" s="116" t="n">
        <v>0.00678240740740754</v>
      </c>
      <c r="F377" s="69" t="n">
        <v>4</v>
      </c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16" t="n">
        <v>0.00681712962962944</v>
      </c>
      <c r="D378" s="69" t="n">
        <v>4</v>
      </c>
      <c r="E378" s="116" t="n">
        <v>0.00679398148148162</v>
      </c>
      <c r="F378" s="69" t="n">
        <v>3</v>
      </c>
      <c r="H378" s="87"/>
      <c r="I378" s="87"/>
      <c r="J378" s="88"/>
      <c r="K378" s="88"/>
      <c r="L378" s="88"/>
      <c r="N378" s="89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16" t="n">
        <v>0.00682870370370353</v>
      </c>
      <c r="D379" s="69" t="n">
        <v>4</v>
      </c>
      <c r="E379" s="116" t="n">
        <v>0.00680555555555569</v>
      </c>
      <c r="F379" s="69" t="n">
        <v>3</v>
      </c>
      <c r="H379" s="87"/>
      <c r="I379" s="87"/>
      <c r="J379" s="88"/>
      <c r="K379" s="88"/>
      <c r="L379" s="88"/>
      <c r="N379" s="89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16" t="n">
        <v>0.00684027777777759</v>
      </c>
      <c r="D380" s="69" t="n">
        <v>4</v>
      </c>
      <c r="E380" s="116" t="n">
        <v>0.00681712962962977</v>
      </c>
      <c r="F380" s="69" t="n">
        <v>3</v>
      </c>
      <c r="H380" s="87"/>
      <c r="I380" s="87"/>
      <c r="J380" s="88"/>
      <c r="K380" s="88"/>
      <c r="L380" s="88"/>
      <c r="N380" s="89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16" t="n">
        <v>0.00685185185185166</v>
      </c>
      <c r="D381" s="69" t="n">
        <v>3</v>
      </c>
      <c r="E381" s="116" t="n">
        <v>0.00682870370370384</v>
      </c>
      <c r="F381" s="69" t="n">
        <v>3</v>
      </c>
      <c r="H381" s="87"/>
      <c r="I381" s="87"/>
      <c r="J381" s="88"/>
      <c r="K381" s="88"/>
      <c r="L381" s="88"/>
      <c r="N381" s="89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16" t="n">
        <v>0.00686342592592575</v>
      </c>
      <c r="D382" s="69" t="n">
        <v>3</v>
      </c>
      <c r="E382" s="116" t="n">
        <v>0.00684027777777791</v>
      </c>
      <c r="F382" s="69" t="n">
        <v>3</v>
      </c>
      <c r="H382" s="87"/>
      <c r="I382" s="87"/>
      <c r="J382" s="88"/>
      <c r="K382" s="88"/>
      <c r="L382" s="88"/>
      <c r="N382" s="89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16" t="n">
        <v>0.00687499999999982</v>
      </c>
      <c r="D383" s="69" t="n">
        <v>3</v>
      </c>
      <c r="E383" s="116" t="n">
        <v>0.00685185185185199</v>
      </c>
      <c r="F383" s="69" t="n">
        <v>3</v>
      </c>
      <c r="H383" s="87"/>
      <c r="I383" s="87"/>
      <c r="J383" s="88"/>
      <c r="K383" s="88"/>
      <c r="L383" s="88"/>
      <c r="N383" s="89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16" t="n">
        <v>0.00688657407407389</v>
      </c>
      <c r="D384" s="69" t="n">
        <v>3</v>
      </c>
      <c r="E384" s="116" t="n">
        <v>0.00686342592592606</v>
      </c>
      <c r="F384" s="69" t="n">
        <v>3</v>
      </c>
      <c r="H384" s="87"/>
      <c r="I384" s="87"/>
      <c r="J384" s="88"/>
      <c r="K384" s="88"/>
      <c r="L384" s="88"/>
      <c r="N384" s="89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16" t="n">
        <v>0.00689814814814797</v>
      </c>
      <c r="D385" s="69" t="n">
        <v>3</v>
      </c>
      <c r="E385" s="116" t="n">
        <v>0.00687500000000014</v>
      </c>
      <c r="F385" s="69" t="n">
        <v>3</v>
      </c>
      <c r="H385" s="87"/>
      <c r="I385" s="87"/>
      <c r="J385" s="88"/>
      <c r="K385" s="88"/>
      <c r="L385" s="88"/>
      <c r="N385" s="89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16" t="n">
        <v>0.00690972222222204</v>
      </c>
      <c r="D386" s="69" t="n">
        <v>3</v>
      </c>
      <c r="E386" s="116" t="n">
        <v>0.00688657407407421</v>
      </c>
      <c r="F386" s="69" t="n">
        <v>3</v>
      </c>
      <c r="H386" s="87"/>
      <c r="I386" s="87"/>
      <c r="J386" s="88"/>
      <c r="K386" s="88"/>
      <c r="L386" s="88"/>
      <c r="N386" s="89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16" t="n">
        <v>0.00692129629629611</v>
      </c>
      <c r="D387" s="69" t="n">
        <v>3</v>
      </c>
      <c r="E387" s="116" t="n">
        <v>0.00689814814814829</v>
      </c>
      <c r="F387" s="69" t="n">
        <v>3</v>
      </c>
      <c r="H387" s="87"/>
      <c r="I387" s="87"/>
      <c r="J387" s="88"/>
      <c r="K387" s="88"/>
      <c r="L387" s="88"/>
      <c r="N387" s="89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16" t="n">
        <v>0.00693287037037018</v>
      </c>
      <c r="D388" s="69" t="n">
        <v>3</v>
      </c>
      <c r="E388" s="116" t="n">
        <v>0.00690972222222236</v>
      </c>
      <c r="F388" s="69" t="n">
        <v>3</v>
      </c>
      <c r="H388" s="87"/>
      <c r="I388" s="87"/>
      <c r="J388" s="88"/>
      <c r="K388" s="88"/>
      <c r="L388" s="88"/>
      <c r="N388" s="89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16" t="n">
        <v>0.00694444444444425</v>
      </c>
      <c r="D389" s="69" t="n">
        <v>3</v>
      </c>
      <c r="E389" s="116" t="n">
        <v>0.00692129629629644</v>
      </c>
      <c r="F389" s="69" t="n">
        <v>3</v>
      </c>
      <c r="H389" s="87"/>
      <c r="I389" s="87"/>
      <c r="J389" s="88"/>
      <c r="K389" s="88"/>
      <c r="L389" s="88"/>
      <c r="N389" s="89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16" t="n">
        <v>0.00695601851851833</v>
      </c>
      <c r="D390" s="69" t="n">
        <v>3</v>
      </c>
      <c r="E390" s="116" t="n">
        <v>0.00693287037037051</v>
      </c>
      <c r="F390" s="69" t="n">
        <v>3</v>
      </c>
      <c r="H390" s="87"/>
      <c r="I390" s="87"/>
      <c r="J390" s="88"/>
      <c r="K390" s="88"/>
      <c r="L390" s="88"/>
      <c r="N390" s="89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16" t="n">
        <v>0.0069675925925924</v>
      </c>
      <c r="D391" s="69" t="n">
        <v>3</v>
      </c>
      <c r="E391" s="116" t="n">
        <v>0.00694444444444458</v>
      </c>
      <c r="F391" s="69" t="n">
        <v>3</v>
      </c>
      <c r="H391" s="87"/>
      <c r="I391" s="87"/>
      <c r="J391" s="88"/>
      <c r="K391" s="88"/>
      <c r="L391" s="88"/>
      <c r="N391" s="89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16" t="n">
        <v>0.00697916666666647</v>
      </c>
      <c r="D392" s="69" t="n">
        <v>3</v>
      </c>
      <c r="E392" s="116" t="n">
        <v>0.00695601851851866</v>
      </c>
      <c r="F392" s="69" t="n">
        <v>3</v>
      </c>
      <c r="H392" s="87"/>
      <c r="I392" s="87"/>
      <c r="J392" s="88"/>
      <c r="K392" s="88"/>
      <c r="L392" s="88"/>
      <c r="N392" s="89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16" t="n">
        <v>0.00699074074074056</v>
      </c>
      <c r="D393" s="69" t="n">
        <v>3</v>
      </c>
      <c r="E393" s="116" t="n">
        <v>0.00696759259259273</v>
      </c>
      <c r="F393" s="69" t="n">
        <v>3</v>
      </c>
      <c r="H393" s="87"/>
      <c r="I393" s="87"/>
      <c r="J393" s="88"/>
      <c r="K393" s="88"/>
      <c r="L393" s="88"/>
      <c r="N393" s="89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16" t="n">
        <v>0.00700231481481462</v>
      </c>
      <c r="D394" s="69" t="n">
        <v>3</v>
      </c>
      <c r="E394" s="116" t="n">
        <v>0.00697916666666681</v>
      </c>
      <c r="F394" s="69" t="n">
        <v>3</v>
      </c>
      <c r="H394" s="87"/>
      <c r="I394" s="87"/>
      <c r="J394" s="88"/>
      <c r="K394" s="88"/>
      <c r="L394" s="88"/>
      <c r="N394" s="89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16" t="n">
        <v>0.00701388888888869</v>
      </c>
      <c r="D395" s="69" t="n">
        <v>3</v>
      </c>
      <c r="E395" s="116" t="n">
        <v>0.00699074074074088</v>
      </c>
      <c r="F395" s="69" t="n">
        <v>2</v>
      </c>
      <c r="H395" s="87"/>
      <c r="I395" s="87"/>
      <c r="J395" s="88"/>
      <c r="K395" s="88"/>
      <c r="L395" s="88"/>
      <c r="N395" s="89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16" t="n">
        <v>0.00702546296296278</v>
      </c>
      <c r="D396" s="69" t="n">
        <v>3</v>
      </c>
      <c r="E396" s="116" t="n">
        <v>0.00700231481481496</v>
      </c>
      <c r="F396" s="69" t="n">
        <v>2</v>
      </c>
      <c r="H396" s="87"/>
      <c r="I396" s="87"/>
      <c r="J396" s="88"/>
      <c r="K396" s="88"/>
      <c r="L396" s="88"/>
      <c r="N396" s="89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16" t="n">
        <v>0.00703703703703685</v>
      </c>
      <c r="D397" s="69" t="n">
        <v>3</v>
      </c>
      <c r="E397" s="116" t="n">
        <v>0.00701388888888903</v>
      </c>
      <c r="F397" s="69" t="n">
        <v>2</v>
      </c>
      <c r="H397" s="87"/>
      <c r="I397" s="87"/>
      <c r="J397" s="88"/>
      <c r="K397" s="88"/>
      <c r="L397" s="88"/>
      <c r="N397" s="89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16" t="n">
        <v>0.00704861111111092</v>
      </c>
      <c r="D398" s="69" t="n">
        <v>3</v>
      </c>
      <c r="E398" s="116" t="n">
        <v>0.00702546296296311</v>
      </c>
      <c r="F398" s="69" t="n">
        <v>2</v>
      </c>
      <c r="H398" s="87"/>
      <c r="I398" s="87"/>
      <c r="J398" s="88"/>
      <c r="K398" s="88"/>
      <c r="L398" s="88"/>
      <c r="N398" s="89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16" t="n">
        <v>0.007060185185185</v>
      </c>
      <c r="D399" s="69" t="n">
        <v>2</v>
      </c>
      <c r="E399" s="116" t="n">
        <v>0.00703703703703718</v>
      </c>
      <c r="F399" s="69" t="n">
        <v>2</v>
      </c>
      <c r="H399" s="87"/>
      <c r="I399" s="87"/>
      <c r="J399" s="88"/>
      <c r="K399" s="88"/>
      <c r="L399" s="88"/>
      <c r="N399" s="89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16" t="n">
        <v>0.00707175925925907</v>
      </c>
      <c r="D400" s="69" t="n">
        <v>2</v>
      </c>
      <c r="E400" s="116" t="n">
        <v>0.00704861111111125</v>
      </c>
      <c r="F400" s="69" t="n">
        <v>2</v>
      </c>
      <c r="H400" s="87"/>
      <c r="I400" s="87"/>
      <c r="J400" s="88"/>
      <c r="K400" s="88"/>
      <c r="L400" s="88"/>
      <c r="N400" s="89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16" t="n">
        <v>0.00708333333333314</v>
      </c>
      <c r="D401" s="69" t="n">
        <v>2</v>
      </c>
      <c r="E401" s="116" t="n">
        <v>0.00706018518518533</v>
      </c>
      <c r="F401" s="69" t="n">
        <v>2</v>
      </c>
      <c r="H401" s="87"/>
      <c r="I401" s="87"/>
      <c r="J401" s="88"/>
      <c r="K401" s="88"/>
      <c r="L401" s="88"/>
      <c r="N401" s="89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16" t="n">
        <v>0.00709490740740721</v>
      </c>
      <c r="D402" s="69" t="n">
        <v>2</v>
      </c>
      <c r="E402" s="116" t="n">
        <v>0.0070717592592594</v>
      </c>
      <c r="F402" s="69" t="n">
        <v>2</v>
      </c>
      <c r="H402" s="87"/>
      <c r="I402" s="87"/>
      <c r="J402" s="88"/>
      <c r="K402" s="88"/>
      <c r="L402" s="88"/>
      <c r="N402" s="89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16" t="n">
        <v>0.00710648148148128</v>
      </c>
      <c r="D403" s="69" t="n">
        <v>2</v>
      </c>
      <c r="E403" s="116" t="n">
        <v>0.00708333333333348</v>
      </c>
      <c r="F403" s="69" t="n">
        <v>2</v>
      </c>
      <c r="H403" s="87"/>
      <c r="I403" s="87"/>
      <c r="J403" s="88"/>
      <c r="K403" s="88"/>
      <c r="L403" s="88"/>
      <c r="N403" s="89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16" t="n">
        <v>0.00711805555555536</v>
      </c>
      <c r="D404" s="69" t="n">
        <v>2</v>
      </c>
      <c r="E404" s="116" t="n">
        <v>0.00709490740740755</v>
      </c>
      <c r="F404" s="69" t="n">
        <v>2</v>
      </c>
      <c r="H404" s="87"/>
      <c r="I404" s="87"/>
      <c r="J404" s="88"/>
      <c r="K404" s="88"/>
      <c r="L404" s="88"/>
      <c r="N404" s="89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16" t="n">
        <v>0.00712962962962943</v>
      </c>
      <c r="D405" s="69" t="n">
        <v>2</v>
      </c>
      <c r="E405" s="116" t="n">
        <v>0.00710648148148163</v>
      </c>
      <c r="F405" s="69" t="n">
        <v>2</v>
      </c>
      <c r="H405" s="87"/>
      <c r="I405" s="87"/>
      <c r="J405" s="88"/>
      <c r="K405" s="88"/>
      <c r="L405" s="88"/>
      <c r="N405" s="89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16" t="n">
        <v>0.0071412037037035</v>
      </c>
      <c r="D406" s="69" t="n">
        <v>2</v>
      </c>
      <c r="E406" s="116" t="n">
        <v>0.0071180555555557</v>
      </c>
      <c r="F406" s="69" t="n">
        <v>2</v>
      </c>
      <c r="H406" s="87"/>
      <c r="I406" s="87"/>
      <c r="J406" s="88"/>
      <c r="K406" s="88"/>
      <c r="L406" s="88"/>
      <c r="N406" s="89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16" t="n">
        <v>0.00715277777777759</v>
      </c>
      <c r="D407" s="69" t="n">
        <v>2</v>
      </c>
      <c r="E407" s="116" t="n">
        <v>0.00712962962962978</v>
      </c>
      <c r="F407" s="69" t="n">
        <v>2</v>
      </c>
      <c r="H407" s="87"/>
      <c r="I407" s="87"/>
      <c r="J407" s="88"/>
      <c r="K407" s="88"/>
      <c r="L407" s="88"/>
      <c r="N407" s="89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16" t="n">
        <v>0.00716435185185165</v>
      </c>
      <c r="D408" s="69" t="n">
        <v>2</v>
      </c>
      <c r="E408" s="116" t="n">
        <v>0.00714120370370385</v>
      </c>
      <c r="F408" s="69" t="n">
        <v>2</v>
      </c>
      <c r="H408" s="87"/>
      <c r="I408" s="87"/>
      <c r="J408" s="88"/>
      <c r="K408" s="88"/>
      <c r="L408" s="88"/>
      <c r="N408" s="89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16" t="n">
        <v>0.00717592592592572</v>
      </c>
      <c r="D409" s="69" t="n">
        <v>2</v>
      </c>
      <c r="E409" s="116" t="n">
        <v>0.00715277777777792</v>
      </c>
      <c r="F409" s="69" t="n">
        <v>2</v>
      </c>
      <c r="H409" s="87"/>
      <c r="I409" s="87"/>
      <c r="J409" s="88"/>
      <c r="K409" s="88"/>
      <c r="L409" s="88"/>
      <c r="N409" s="89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16" t="n">
        <v>0.00718749999999981</v>
      </c>
      <c r="D410" s="69" t="n">
        <v>2</v>
      </c>
      <c r="E410" s="116" t="n">
        <v>0.007164351851852</v>
      </c>
      <c r="F410" s="69" t="n">
        <v>2</v>
      </c>
      <c r="H410" s="87"/>
      <c r="I410" s="87"/>
      <c r="J410" s="88"/>
      <c r="K410" s="88"/>
      <c r="L410" s="88"/>
      <c r="N410" s="89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16" t="n">
        <v>0.00719907407407388</v>
      </c>
      <c r="D411" s="69" t="n">
        <v>2</v>
      </c>
      <c r="E411" s="116" t="n">
        <v>0.00717592592592607</v>
      </c>
      <c r="F411" s="69" t="n">
        <v>2</v>
      </c>
      <c r="H411" s="87"/>
      <c r="I411" s="87"/>
      <c r="J411" s="88"/>
      <c r="K411" s="88"/>
      <c r="L411" s="88"/>
      <c r="N411" s="89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16" t="n">
        <v>0.00721064814814795</v>
      </c>
      <c r="D412" s="69" t="n">
        <v>2</v>
      </c>
      <c r="E412" s="116" t="n">
        <v>0.00718750000000015</v>
      </c>
      <c r="F412" s="69" t="n">
        <v>2</v>
      </c>
      <c r="H412" s="87"/>
      <c r="I412" s="87"/>
      <c r="J412" s="88"/>
      <c r="K412" s="88"/>
      <c r="L412" s="88"/>
      <c r="N412" s="89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16" t="n">
        <v>0.00722222222222202</v>
      </c>
      <c r="D413" s="69" t="n">
        <v>2</v>
      </c>
      <c r="H413" s="87"/>
      <c r="I413" s="87"/>
      <c r="J413" s="88"/>
      <c r="K413" s="88"/>
      <c r="L413" s="88"/>
      <c r="N413" s="89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16" t="n">
        <v>0.0072337962962961</v>
      </c>
      <c r="D414" s="69" t="n">
        <v>2</v>
      </c>
      <c r="H414" s="87"/>
      <c r="I414" s="87"/>
      <c r="J414" s="88"/>
      <c r="K414" s="88"/>
      <c r="L414" s="88"/>
      <c r="N414" s="89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16" t="n">
        <v>0.00724537037037017</v>
      </c>
      <c r="D415" s="69" t="n">
        <v>2</v>
      </c>
      <c r="H415" s="87"/>
      <c r="I415" s="87"/>
      <c r="J415" s="88"/>
      <c r="K415" s="88"/>
      <c r="L415" s="88"/>
      <c r="N415" s="89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16" t="n">
        <v>0.00725694444444424</v>
      </c>
      <c r="D416" s="69" t="n">
        <v>2</v>
      </c>
      <c r="H416" s="87"/>
      <c r="I416" s="87"/>
      <c r="J416" s="88"/>
      <c r="K416" s="88"/>
      <c r="L416" s="88"/>
      <c r="N416" s="89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87"/>
      <c r="I417" s="87"/>
      <c r="J417" s="88"/>
      <c r="K417" s="88"/>
      <c r="L417" s="88"/>
      <c r="N417" s="89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87"/>
      <c r="I418" s="87"/>
      <c r="J418" s="88"/>
      <c r="K418" s="88"/>
      <c r="L418" s="88"/>
      <c r="N418" s="89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87"/>
      <c r="I419" s="87"/>
      <c r="J419" s="88"/>
      <c r="K419" s="88"/>
      <c r="L419" s="88"/>
      <c r="N419" s="89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87"/>
      <c r="I420" s="87"/>
      <c r="J420" s="88"/>
      <c r="K420" s="88"/>
      <c r="L420" s="88"/>
      <c r="N420" s="89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87"/>
      <c r="I421" s="87"/>
      <c r="J421" s="88"/>
      <c r="K421" s="88"/>
      <c r="L421" s="88"/>
      <c r="N421" s="89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87"/>
      <c r="I422" s="87"/>
      <c r="J422" s="88"/>
      <c r="K422" s="88"/>
      <c r="L422" s="88"/>
      <c r="N422" s="89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87"/>
      <c r="I423" s="87"/>
      <c r="J423" s="88"/>
      <c r="K423" s="88"/>
      <c r="L423" s="88"/>
      <c r="N423" s="89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87"/>
      <c r="I424" s="87"/>
      <c r="J424" s="88"/>
      <c r="K424" s="88"/>
      <c r="L424" s="88"/>
      <c r="N424" s="89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87"/>
      <c r="I425" s="87"/>
      <c r="J425" s="88"/>
      <c r="K425" s="88"/>
      <c r="L425" s="88"/>
      <c r="N425" s="89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87"/>
      <c r="I426" s="87"/>
      <c r="J426" s="88"/>
      <c r="K426" s="88"/>
      <c r="L426" s="88"/>
      <c r="N426" s="89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87"/>
      <c r="I427" s="87"/>
      <c r="J427" s="88"/>
      <c r="K427" s="88"/>
      <c r="L427" s="88"/>
      <c r="N427" s="89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87"/>
      <c r="I428" s="87"/>
      <c r="J428" s="88"/>
      <c r="K428" s="88"/>
      <c r="L428" s="88"/>
      <c r="N428" s="89"/>
    </row>
    <row r="429" customFormat="false" ht="15" hidden="false" customHeight="true" outlineLevel="0" collapsed="false">
      <c r="H429" s="87"/>
      <c r="I429" s="87"/>
      <c r="J429" s="88"/>
      <c r="K429" s="88"/>
      <c r="L429" s="88"/>
      <c r="N429" s="89"/>
    </row>
    <row r="430" customFormat="false" ht="15" hidden="false" customHeight="true" outlineLevel="0" collapsed="false">
      <c r="H430" s="87"/>
      <c r="I430" s="87"/>
      <c r="J430" s="88"/>
      <c r="K430" s="88"/>
      <c r="L430" s="88"/>
      <c r="N430" s="89"/>
    </row>
    <row r="431" customFormat="false" ht="15" hidden="false" customHeight="true" outlineLevel="0" collapsed="false">
      <c r="H431" s="87"/>
      <c r="I431" s="87"/>
      <c r="J431" s="88"/>
      <c r="K431" s="88"/>
      <c r="L431" s="88"/>
      <c r="N431" s="89"/>
    </row>
    <row r="432" customFormat="false" ht="15" hidden="false" customHeight="true" outlineLevel="0" collapsed="false">
      <c r="H432" s="87"/>
      <c r="I432" s="87"/>
      <c r="J432" s="88"/>
      <c r="K432" s="88"/>
      <c r="L432" s="88"/>
      <c r="N432" s="89"/>
    </row>
    <row r="433" customFormat="false" ht="15" hidden="false" customHeight="true" outlineLevel="0" collapsed="false">
      <c r="H433" s="87"/>
      <c r="I433" s="87"/>
      <c r="J433" s="88"/>
      <c r="K433" s="88"/>
      <c r="L433" s="88"/>
      <c r="N433" s="89"/>
    </row>
    <row r="434" customFormat="false" ht="15" hidden="false" customHeight="true" outlineLevel="0" collapsed="false">
      <c r="H434" s="87"/>
      <c r="I434" s="87"/>
      <c r="J434" s="88"/>
      <c r="K434" s="88"/>
      <c r="L434" s="88"/>
      <c r="N434" s="89"/>
    </row>
    <row r="435" customFormat="false" ht="15" hidden="false" customHeight="true" outlineLevel="0" collapsed="false">
      <c r="H435" s="87"/>
      <c r="I435" s="87"/>
      <c r="J435" s="88"/>
      <c r="K435" s="88"/>
      <c r="L435" s="88"/>
      <c r="N435" s="89"/>
    </row>
    <row r="436" customFormat="false" ht="15" hidden="false" customHeight="true" outlineLevel="0" collapsed="false">
      <c r="H436" s="87"/>
      <c r="I436" s="87"/>
      <c r="J436" s="88"/>
      <c r="K436" s="88"/>
      <c r="L436" s="88"/>
      <c r="N436" s="89"/>
    </row>
    <row r="437" customFormat="false" ht="15" hidden="false" customHeight="true" outlineLevel="0" collapsed="false">
      <c r="H437" s="87"/>
      <c r="I437" s="87"/>
      <c r="J437" s="88"/>
      <c r="K437" s="88"/>
      <c r="L437" s="88"/>
      <c r="N437" s="89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5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Q3" activeCellId="0" sqref="Q3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7" width="3.99"/>
    <col collapsed="false" customWidth="true" hidden="true" outlineLevel="0" max="3" min="3" style="31" width="8.13"/>
    <col collapsed="false" customWidth="true" hidden="true" outlineLevel="0" max="4" min="4" style="107" width="3.99"/>
    <col collapsed="false" customWidth="true" hidden="true" outlineLevel="0" max="5" min="5" style="32" width="8.13"/>
    <col collapsed="false" customWidth="true" hidden="true" outlineLevel="0" max="6" min="6" style="107" width="3.99"/>
    <col collapsed="false" customWidth="true" hidden="true" outlineLevel="0" max="7" min="7" style="32" width="13.56"/>
    <col collapsed="false" customWidth="true" hidden="false" outlineLevel="0" max="9" min="8" style="33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fals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118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103" t="s">
        <v>29</v>
      </c>
      <c r="W1" s="39"/>
    </row>
    <row r="2" customFormat="false" ht="26.25" hidden="false" customHeight="true" outlineLevel="0" collapsed="false">
      <c r="A2" s="40" t="s">
        <v>63</v>
      </c>
      <c r="B2" s="41" t="s">
        <v>16</v>
      </c>
      <c r="C2" s="40" t="s">
        <v>64</v>
      </c>
      <c r="D2" s="41" t="s">
        <v>16</v>
      </c>
      <c r="E2" s="40" t="s">
        <v>74</v>
      </c>
      <c r="F2" s="41" t="s">
        <v>16</v>
      </c>
      <c r="G2" s="31"/>
      <c r="H2" s="90"/>
      <c r="I2" s="90"/>
      <c r="J2" s="91"/>
      <c r="K2" s="90"/>
      <c r="L2" s="90"/>
      <c r="M2" s="104" t="s">
        <v>66</v>
      </c>
      <c r="N2" s="104" t="s">
        <v>20</v>
      </c>
      <c r="O2" s="105" t="s">
        <v>66</v>
      </c>
      <c r="P2" s="105" t="s">
        <v>20</v>
      </c>
      <c r="Q2" s="104" t="s">
        <v>75</v>
      </c>
      <c r="R2" s="104" t="s">
        <v>20</v>
      </c>
      <c r="S2" s="103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59"/>
      <c r="H3" s="119"/>
      <c r="I3" s="119"/>
      <c r="J3" s="119"/>
      <c r="K3" s="11"/>
      <c r="L3" s="11"/>
      <c r="M3" s="109"/>
      <c r="N3" s="78" t="n">
        <f aca="false">IF(M3=0,0,IF(M3&lt;$A$3,100,IF(M3&gt;$A$453,1,IF(M3=LOOKUP(M3,$A$3:$A$453),VLOOKUP(M3,$A$3:$B$453,2),VLOOKUP(M3,$A$3:$B$453,2)-1))))</f>
        <v>0</v>
      </c>
      <c r="O3" s="110"/>
      <c r="P3" s="80" t="n">
        <f aca="false">IF(O3=0,0,IF(O3&lt;$C$3,100,IF(O3&gt;$C$440,1,IF(O3=LOOKUP(O3,$C$3:$C$440),VLOOKUP(O3,$C$3:$D$440,2),VLOOKUP(O3,$C$3:$D$440,2)-1))))</f>
        <v>0</v>
      </c>
      <c r="Q3" s="109"/>
      <c r="R3" s="78" t="n">
        <f aca="false">IF(Q3=0,0,IF(Q3&lt;$E$3,100,IF(Q3&gt;$E$992,1,IF(Q3=LOOKUP(Q3,$E$3:$E$992),VLOOKUP(Q3,$E$3:$F$992,2),VLOOKUP(Q3,$E$3:$F$992,2)-1))))</f>
        <v>0</v>
      </c>
      <c r="S3" s="8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59"/>
      <c r="H4" s="96"/>
      <c r="I4" s="96"/>
      <c r="J4" s="97"/>
      <c r="K4" s="17"/>
      <c r="L4" s="15"/>
      <c r="M4" s="111"/>
      <c r="N4" s="51" t="n">
        <f aca="false">IF(M4=0,0,IF(M4&lt;$A$3,100,IF(M4&gt;$A$453,1,IF(M4=LOOKUP(M4,$A$3:$A$453),VLOOKUP(M4,$A$3:$B$453,2),VLOOKUP(M4,$A$3:$B$453,2)-1))))</f>
        <v>0</v>
      </c>
      <c r="O4" s="112"/>
      <c r="P4" s="41" t="n">
        <f aca="false">IF(O4=0,0,IF(O4&lt;$C$3,100,IF(O4&gt;$C$440,1,IF(O4=LOOKUP(O4,$C$3:$C$440),VLOOKUP(O4,$C$3:$D$440,2),VLOOKUP(O4,$C$3:$D$440,2)-1))))</f>
        <v>0</v>
      </c>
      <c r="Q4" s="111"/>
      <c r="R4" s="51" t="n">
        <f aca="false">IF(Q4=0,0,IF(Q4&lt;$E$3,100,IF(Q4&gt;$E$992,1,IF(Q4=LOOKUP(Q4,$E$3:$E$992),VLOOKUP(Q4,$E$3:$F$992,2),VLOOKUP(Q4,$E$3:$F$992,2)-1))))</f>
        <v>0</v>
      </c>
      <c r="S4" s="61" t="n">
        <f aca="false">IF(N4&gt;P4,N4+R4,P4+R4)</f>
        <v>0</v>
      </c>
      <c r="T4" s="59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59"/>
      <c r="H5" s="96"/>
      <c r="I5" s="96"/>
      <c r="J5" s="97"/>
      <c r="K5" s="17"/>
      <c r="L5" s="15"/>
      <c r="M5" s="111"/>
      <c r="N5" s="51" t="n">
        <f aca="false">IF(M5=0,0,IF(M5&lt;$A$3,100,IF(M5&gt;$A$453,1,IF(M5=LOOKUP(M5,$A$3:$A$453),VLOOKUP(M5,$A$3:$B$453,2),VLOOKUP(M5,$A$3:$B$453,2)-1))))</f>
        <v>0</v>
      </c>
      <c r="O5" s="112"/>
      <c r="P5" s="41" t="n">
        <f aca="false">IF(O5=0,0,IF(O5&lt;$C$3,100,IF(O5&gt;$C$440,1,IF(O5=LOOKUP(O5,$C$3:$C$440),VLOOKUP(O5,$C$3:$D$440,2),VLOOKUP(O5,$C$3:$D$440,2)-1))))</f>
        <v>0</v>
      </c>
      <c r="Q5" s="111"/>
      <c r="R5" s="51" t="n">
        <f aca="false">IF(Q5=0,0,IF(Q5&lt;$E$3,100,IF(Q5&gt;$E$992,1,IF(Q5=LOOKUP(Q5,$E$3:$E$992),VLOOKUP(Q5,$E$3:$F$992,2),VLOOKUP(Q5,$E$3:$F$992,2)-1))))</f>
        <v>0</v>
      </c>
      <c r="S5" s="61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59"/>
      <c r="H6" s="96"/>
      <c r="I6" s="96"/>
      <c r="J6" s="97"/>
      <c r="K6" s="17"/>
      <c r="L6" s="15"/>
      <c r="M6" s="111"/>
      <c r="N6" s="51" t="n">
        <f aca="false">IF(M6=0,0,IF(M6&lt;$A$3,100,IF(M6&gt;$A$453,1,IF(M6=LOOKUP(M6,$A$3:$A$453),VLOOKUP(M6,$A$3:$B$453,2),VLOOKUP(M6,$A$3:$B$453,2)-1))))</f>
        <v>0</v>
      </c>
      <c r="O6" s="112"/>
      <c r="P6" s="41" t="n">
        <f aca="false">IF(O6=0,0,IF(O6&lt;$C$3,100,IF(O6&gt;$C$440,1,IF(O6=LOOKUP(O6,$C$3:$C$440),VLOOKUP(O6,$C$3:$D$440,2),VLOOKUP(O6,$C$3:$D$440,2)-1))))</f>
        <v>0</v>
      </c>
      <c r="Q6" s="111"/>
      <c r="R6" s="51" t="n">
        <f aca="false">IF(Q6=0,0,IF(Q6&lt;$E$3,100,IF(Q6&gt;$E$992,1,IF(Q6=LOOKUP(Q6,$E$3:$E$992),VLOOKUP(Q6,$E$3:$F$992,2),VLOOKUP(Q6,$E$3:$F$992,2)-1))))</f>
        <v>0</v>
      </c>
      <c r="S6" s="61" t="n">
        <f aca="false">IF(N6&gt;P6,N6+R6,P6+R6)</f>
        <v>0</v>
      </c>
      <c r="T6" s="59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59"/>
      <c r="H7" s="96"/>
      <c r="I7" s="96"/>
      <c r="J7" s="97"/>
      <c r="K7" s="17"/>
      <c r="L7" s="15"/>
      <c r="M7" s="111"/>
      <c r="N7" s="51" t="n">
        <f aca="false">IF(M7=0,0,IF(M7&lt;$A$3,100,IF(M7&gt;$A$453,1,IF(M7=LOOKUP(M7,$A$3:$A$453),VLOOKUP(M7,$A$3:$B$453,2),VLOOKUP(M7,$A$3:$B$453,2)-1))))</f>
        <v>0</v>
      </c>
      <c r="O7" s="112"/>
      <c r="P7" s="41" t="n">
        <f aca="false">IF(O7=0,0,IF(O7&lt;$C$3,100,IF(O7&gt;$C$440,1,IF(O7=LOOKUP(O7,$C$3:$C$440),VLOOKUP(O7,$C$3:$D$440,2),VLOOKUP(O7,$C$3:$D$440,2)-1))))</f>
        <v>0</v>
      </c>
      <c r="Q7" s="111"/>
      <c r="R7" s="51" t="n">
        <f aca="false">IF(Q7=0,0,IF(Q7&lt;$E$3,100,IF(Q7&gt;$E$992,1,IF(Q7=LOOKUP(Q7,$E$3:$E$992),VLOOKUP(Q7,$E$3:$F$992,2),VLOOKUP(Q7,$E$3:$F$992,2)-1))))</f>
        <v>0</v>
      </c>
      <c r="S7" s="61" t="n">
        <f aca="false">IF(N7&gt;P7,N7+R7,P7+R7)</f>
        <v>0</v>
      </c>
      <c r="T7" s="59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59"/>
      <c r="H8" s="96"/>
      <c r="I8" s="96"/>
      <c r="J8" s="97"/>
      <c r="K8" s="17"/>
      <c r="L8" s="96"/>
      <c r="M8" s="111"/>
      <c r="N8" s="51" t="n">
        <f aca="false">IF(M8=0,0,IF(M8&lt;$A$3,100,IF(M8&gt;$A$453,1,IF(M8=LOOKUP(M8,$A$3:$A$453),VLOOKUP(M8,$A$3:$B$453,2),VLOOKUP(M8,$A$3:$B$453,2)-1))))</f>
        <v>0</v>
      </c>
      <c r="O8" s="112"/>
      <c r="P8" s="41" t="n">
        <f aca="false">IF(O8=0,0,IF(O8&lt;$C$3,100,IF(O8&gt;$C$440,1,IF(O8=LOOKUP(O8,$C$3:$C$440),VLOOKUP(O8,$C$3:$D$440,2),VLOOKUP(O8,$C$3:$D$440,2)-1))))</f>
        <v>0</v>
      </c>
      <c r="Q8" s="111"/>
      <c r="R8" s="51" t="n">
        <f aca="false">IF(Q8=0,0,IF(Q8&lt;$E$3,100,IF(Q8&gt;$E$992,1,IF(Q8=LOOKUP(Q8,$E$3:$E$992),VLOOKUP(Q8,$E$3:$F$992,2),VLOOKUP(Q8,$E$3:$F$992,2)-1))))</f>
        <v>0</v>
      </c>
      <c r="S8" s="61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59"/>
      <c r="H9" s="96"/>
      <c r="I9" s="96"/>
      <c r="J9" s="96"/>
      <c r="K9" s="17"/>
      <c r="L9" s="96"/>
      <c r="M9" s="111"/>
      <c r="N9" s="51" t="n">
        <f aca="false">IF(M9=0,0,IF(M9&lt;$A$3,100,IF(M9&gt;$A$453,1,IF(M9=LOOKUP(M9,$A$3:$A$453),VLOOKUP(M9,$A$3:$B$453,2),VLOOKUP(M9,$A$3:$B$453,2)-1))))</f>
        <v>0</v>
      </c>
      <c r="O9" s="112"/>
      <c r="P9" s="41" t="n">
        <f aca="false">IF(O9=0,0,IF(O9&lt;$C$3,100,IF(O9&gt;$C$440,1,IF(O9=LOOKUP(O9,$C$3:$C$440),VLOOKUP(O9,$C$3:$D$440,2),VLOOKUP(O9,$C$3:$D$440,2)-1))))</f>
        <v>0</v>
      </c>
      <c r="Q9" s="111"/>
      <c r="R9" s="51" t="n">
        <f aca="false">IF(Q9=0,0,IF(Q9&lt;$E$3,100,IF(Q9&gt;$E$992,1,IF(Q9=LOOKUP(Q9,$E$3:$E$992),VLOOKUP(Q9,$E$3:$F$992,2),VLOOKUP(Q9,$E$3:$F$992,2)-1))))</f>
        <v>0</v>
      </c>
      <c r="S9" s="61" t="n">
        <f aca="false">IF(N9&gt;P9,N9+R9,P9+R9)</f>
        <v>0</v>
      </c>
      <c r="T9" s="59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59"/>
      <c r="H10" s="96"/>
      <c r="I10" s="96"/>
      <c r="J10" s="96"/>
      <c r="K10" s="17"/>
      <c r="L10" s="96"/>
      <c r="M10" s="111"/>
      <c r="N10" s="51" t="n">
        <f aca="false">IF(M10=0,0,IF(M10&lt;$A$3,100,IF(M10&gt;$A$453,1,IF(M10=LOOKUP(M10,$A$3:$A$453),VLOOKUP(M10,$A$3:$B$453,2),VLOOKUP(M10,$A$3:$B$453,2)-1))))</f>
        <v>0</v>
      </c>
      <c r="O10" s="112"/>
      <c r="P10" s="41" t="n">
        <f aca="false">IF(O10=0,0,IF(O10&lt;$C$3,100,IF(O10&gt;$C$440,1,IF(O10=LOOKUP(O10,$C$3:$C$440),VLOOKUP(O10,$C$3:$D$440,2),VLOOKUP(O10,$C$3:$D$440,2)-1))))</f>
        <v>0</v>
      </c>
      <c r="Q10" s="111"/>
      <c r="R10" s="51" t="n">
        <f aca="false">IF(Q10=0,0,IF(Q10&lt;$E$3,100,IF(Q10&gt;$E$992,1,IF(Q10=LOOKUP(Q10,$E$3:$E$992),VLOOKUP(Q10,$E$3:$F$992,2),VLOOKUP(Q10,$E$3:$F$992,2)-1))))</f>
        <v>0</v>
      </c>
      <c r="S10" s="61" t="n">
        <f aca="false">IF(N10&gt;P10,N10+R10,P10+R10)</f>
        <v>0</v>
      </c>
      <c r="T10" s="59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59"/>
      <c r="H11" s="96"/>
      <c r="I11" s="96"/>
      <c r="J11" s="96"/>
      <c r="K11" s="17"/>
      <c r="L11" s="96"/>
      <c r="M11" s="111"/>
      <c r="N11" s="51" t="n">
        <f aca="false">IF(M11=0,0,IF(M11&lt;$A$3,100,IF(M11&gt;$A$453,1,IF(M11=LOOKUP(M11,$A$3:$A$453),VLOOKUP(M11,$A$3:$B$453,2),VLOOKUP(M11,$A$3:$B$453,2)-1))))</f>
        <v>0</v>
      </c>
      <c r="O11" s="112"/>
      <c r="P11" s="41" t="n">
        <f aca="false">IF(O11=0,0,IF(O11&lt;$C$3,100,IF(O11&gt;$C$440,1,IF(O11=LOOKUP(O11,$C$3:$C$440),VLOOKUP(O11,$C$3:$D$440,2),VLOOKUP(O11,$C$3:$D$440,2)-1))))</f>
        <v>0</v>
      </c>
      <c r="Q11" s="111"/>
      <c r="R11" s="51" t="n">
        <f aca="false">IF(Q11=0,0,IF(Q11&lt;$E$3,100,IF(Q11&gt;$E$992,1,IF(Q11=LOOKUP(Q11,$E$3:$E$992),VLOOKUP(Q11,$E$3:$F$992,2),VLOOKUP(Q11,$E$3:$F$992,2)-1))))</f>
        <v>0</v>
      </c>
      <c r="S11" s="61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59"/>
      <c r="H12" s="96"/>
      <c r="I12" s="96"/>
      <c r="J12" s="96"/>
      <c r="K12" s="17"/>
      <c r="L12" s="96"/>
      <c r="M12" s="111"/>
      <c r="N12" s="51" t="n">
        <f aca="false">IF(M12=0,0,IF(M12&lt;$A$3,100,IF(M12&gt;$A$453,1,IF(M12=LOOKUP(M12,$A$3:$A$453),VLOOKUP(M12,$A$3:$B$453,2),VLOOKUP(M12,$A$3:$B$453,2)-1))))</f>
        <v>0</v>
      </c>
      <c r="O12" s="112"/>
      <c r="P12" s="41" t="n">
        <f aca="false">IF(O12=0,0,IF(O12&lt;$C$3,100,IF(O12&gt;$C$440,1,IF(O12=LOOKUP(O12,$C$3:$C$440),VLOOKUP(O12,$C$3:$D$440,2),VLOOKUP(O12,$C$3:$D$440,2)-1))))</f>
        <v>0</v>
      </c>
      <c r="Q12" s="111"/>
      <c r="R12" s="51" t="n">
        <f aca="false">IF(Q12=0,0,IF(Q12&lt;$E$3,100,IF(Q12&gt;$E$992,1,IF(Q12=LOOKUP(Q12,$E$3:$E$992),VLOOKUP(Q12,$E$3:$F$992,2),VLOOKUP(Q12,$E$3:$F$992,2)-1))))</f>
        <v>0</v>
      </c>
      <c r="S12" s="61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59"/>
      <c r="H13" s="96"/>
      <c r="I13" s="96"/>
      <c r="J13" s="96"/>
      <c r="K13" s="17"/>
      <c r="L13" s="96"/>
      <c r="M13" s="111"/>
      <c r="N13" s="51" t="n">
        <f aca="false">IF(M13=0,0,IF(M13&lt;$A$3,100,IF(M13&gt;$A$453,1,IF(M13=LOOKUP(M13,$A$3:$A$453),VLOOKUP(M13,$A$3:$B$453,2),VLOOKUP(M13,$A$3:$B$453,2)-1))))</f>
        <v>0</v>
      </c>
      <c r="O13" s="112"/>
      <c r="P13" s="41" t="n">
        <f aca="false">IF(O13=0,0,IF(O13&lt;$C$3,100,IF(O13&gt;$C$440,1,IF(O13=LOOKUP(O13,$C$3:$C$440),VLOOKUP(O13,$C$3:$D$440,2),VLOOKUP(O13,$C$3:$D$440,2)-1))))</f>
        <v>0</v>
      </c>
      <c r="Q13" s="111"/>
      <c r="R13" s="51" t="n">
        <f aca="false">IF(Q13=0,0,IF(Q13&lt;$E$3,100,IF(Q13&gt;$E$992,1,IF(Q13=LOOKUP(Q13,$E$3:$E$992),VLOOKUP(Q13,$E$3:$F$992,2),VLOOKUP(Q13,$E$3:$F$992,2)-1))))</f>
        <v>0</v>
      </c>
      <c r="S13" s="61" t="n">
        <f aca="false">IF(N13&gt;P13,N13+R13,P13+R13)</f>
        <v>0</v>
      </c>
      <c r="T13" s="62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59"/>
      <c r="H14" s="96"/>
      <c r="I14" s="96"/>
      <c r="J14" s="96"/>
      <c r="K14" s="17"/>
      <c r="L14" s="96"/>
      <c r="M14" s="111"/>
      <c r="N14" s="51" t="n">
        <f aca="false">IF(M14=0,0,IF(M14&lt;$A$3,100,IF(M14&gt;$A$453,1,IF(M14=LOOKUP(M14,$A$3:$A$453),VLOOKUP(M14,$A$3:$B$453,2),VLOOKUP(M14,$A$3:$B$453,2)-1))))</f>
        <v>0</v>
      </c>
      <c r="O14" s="112"/>
      <c r="P14" s="41" t="n">
        <f aca="false">IF(O14=0,0,IF(O14&lt;$C$3,100,IF(O14&gt;$C$440,1,IF(O14=LOOKUP(O14,$C$3:$C$440),VLOOKUP(O14,$C$3:$D$440,2),VLOOKUP(O14,$C$3:$D$440,2)-1))))</f>
        <v>0</v>
      </c>
      <c r="Q14" s="111"/>
      <c r="R14" s="51" t="n">
        <f aca="false">IF(Q14=0,0,IF(Q14&lt;$E$3,100,IF(Q14&gt;$E$992,1,IF(Q14=LOOKUP(Q14,$E$3:$E$992),VLOOKUP(Q14,$E$3:$F$992,2),VLOOKUP(Q14,$E$3:$F$992,2)-1))))</f>
        <v>0</v>
      </c>
      <c r="S14" s="61" t="n">
        <f aca="false">IF(N14&gt;P14,N14+R14,P14+R14)</f>
        <v>0</v>
      </c>
      <c r="T14" s="59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59"/>
      <c r="H15" s="96"/>
      <c r="I15" s="96"/>
      <c r="J15" s="96"/>
      <c r="K15" s="17"/>
      <c r="L15" s="96"/>
      <c r="M15" s="111"/>
      <c r="N15" s="51" t="n">
        <f aca="false">IF(M15=0,0,IF(M15&lt;$A$3,100,IF(M15&gt;$A$453,1,IF(M15=LOOKUP(M15,$A$3:$A$453),VLOOKUP(M15,$A$3:$B$453,2),VLOOKUP(M15,$A$3:$B$453,2)-1))))</f>
        <v>0</v>
      </c>
      <c r="O15" s="112"/>
      <c r="P15" s="41" t="n">
        <f aca="false">IF(O15=0,0,IF(O15&lt;$C$3,100,IF(O15&gt;$C$440,1,IF(O15=LOOKUP(O15,$C$3:$C$440),VLOOKUP(O15,$C$3:$D$440,2),VLOOKUP(O15,$C$3:$D$440,2)-1))))</f>
        <v>0</v>
      </c>
      <c r="Q15" s="111"/>
      <c r="R15" s="51" t="n">
        <f aca="false">IF(Q15=0,0,IF(Q15&lt;$E$3,100,IF(Q15&gt;$E$992,1,IF(Q15=LOOKUP(Q15,$E$3:$E$992),VLOOKUP(Q15,$E$3:$F$992,2),VLOOKUP(Q15,$E$3:$F$992,2)-1))))</f>
        <v>0</v>
      </c>
      <c r="S15" s="61" t="n">
        <f aca="false">IF(N15&gt;P15,N15+R15,P15+R15)</f>
        <v>0</v>
      </c>
      <c r="T15" s="59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59"/>
      <c r="H16" s="96"/>
      <c r="I16" s="96"/>
      <c r="J16" s="96"/>
      <c r="K16" s="17"/>
      <c r="L16" s="96"/>
      <c r="M16" s="111"/>
      <c r="N16" s="51" t="n">
        <f aca="false">IF(M16=0,0,IF(M16&lt;$A$3,100,IF(M16&gt;$A$453,1,IF(M16=LOOKUP(M16,$A$3:$A$453),VLOOKUP(M16,$A$3:$B$453,2),VLOOKUP(M16,$A$3:$B$453,2)-1))))</f>
        <v>0</v>
      </c>
      <c r="O16" s="112"/>
      <c r="P16" s="41" t="n">
        <f aca="false">IF(O16=0,0,IF(O16&lt;$C$3,100,IF(O16&gt;$C$440,1,IF(O16=LOOKUP(O16,$C$3:$C$440),VLOOKUP(O16,$C$3:$D$440,2),VLOOKUP(O16,$C$3:$D$440,2)-1))))</f>
        <v>0</v>
      </c>
      <c r="Q16" s="111"/>
      <c r="R16" s="51" t="n">
        <f aca="false">IF(Q16=0,0,IF(Q16&lt;$E$3,100,IF(Q16&gt;$E$992,1,IF(Q16=LOOKUP(Q16,$E$3:$E$992),VLOOKUP(Q16,$E$3:$F$992,2),VLOOKUP(Q16,$E$3:$F$992,2)-1))))</f>
        <v>0</v>
      </c>
      <c r="S16" s="61" t="n">
        <f aca="false">IF(N16&gt;P16,N16+R16,P16+R16)</f>
        <v>0</v>
      </c>
      <c r="T16" s="63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96"/>
      <c r="I17" s="96"/>
      <c r="J17" s="96"/>
      <c r="K17" s="17"/>
      <c r="L17" s="96"/>
      <c r="M17" s="111"/>
      <c r="N17" s="51" t="n">
        <f aca="false">IF(M17=0,0,IF(M17&lt;$A$3,100,IF(M17&gt;$A$453,1,IF(M17=LOOKUP(M17,$A$3:$A$453),VLOOKUP(M17,$A$3:$B$453,2),VLOOKUP(M17,$A$3:$B$453,2)-1))))</f>
        <v>0</v>
      </c>
      <c r="O17" s="112"/>
      <c r="P17" s="41" t="n">
        <f aca="false">IF(O17=0,0,IF(O17&lt;$C$3,100,IF(O17&gt;$C$440,1,IF(O17=LOOKUP(O17,$C$3:$C$440),VLOOKUP(O17,$C$3:$D$440,2),VLOOKUP(O17,$C$3:$D$440,2)-1))))</f>
        <v>0</v>
      </c>
      <c r="Q17" s="111"/>
      <c r="R17" s="51" t="n">
        <f aca="false">IF(Q17=0,0,IF(Q17&lt;$E$3,100,IF(Q17&gt;$E$992,1,IF(Q17=LOOKUP(Q17,$E$3:$E$992),VLOOKUP(Q17,$E$3:$F$992,2),VLOOKUP(Q17,$E$3:$F$992,2)-1))))</f>
        <v>0</v>
      </c>
      <c r="S17" s="61" t="n">
        <f aca="false">IF(N17&gt;P17,N17+R17,P17+R17)</f>
        <v>0</v>
      </c>
      <c r="T17" s="63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96"/>
      <c r="I18" s="96"/>
      <c r="J18" s="96"/>
      <c r="K18" s="17"/>
      <c r="L18" s="96"/>
      <c r="M18" s="111"/>
      <c r="N18" s="51" t="n">
        <f aca="false">IF(M18=0,0,IF(M18&lt;$A$3,100,IF(M18&gt;$A$453,1,IF(M18=LOOKUP(M18,$A$3:$A$453),VLOOKUP(M18,$A$3:$B$453,2),VLOOKUP(M18,$A$3:$B$453,2)-1))))</f>
        <v>0</v>
      </c>
      <c r="O18" s="112"/>
      <c r="P18" s="41" t="n">
        <f aca="false">IF(O18=0,0,IF(O18&lt;$C$3,100,IF(O18&gt;$C$440,1,IF(O18=LOOKUP(O18,$C$3:$C$440),VLOOKUP(O18,$C$3:$D$440,2),VLOOKUP(O18,$C$3:$D$440,2)-1))))</f>
        <v>0</v>
      </c>
      <c r="Q18" s="111"/>
      <c r="R18" s="51" t="n">
        <f aca="false">IF(Q18=0,0,IF(Q18&lt;$E$3,100,IF(Q18&gt;$E$992,1,IF(Q18=LOOKUP(Q18,$E$3:$E$992),VLOOKUP(Q18,$E$3:$F$992,2),VLOOKUP(Q18,$E$3:$F$992,2)-1))))</f>
        <v>0</v>
      </c>
      <c r="S18" s="61" t="n">
        <f aca="false">IF(N18&gt;P18,N18+R18,P18+R18)</f>
        <v>0</v>
      </c>
      <c r="T18" s="63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96"/>
      <c r="I19" s="96"/>
      <c r="J19" s="96"/>
      <c r="K19" s="17"/>
      <c r="L19" s="96"/>
      <c r="M19" s="111"/>
      <c r="N19" s="51" t="n">
        <f aca="false">IF(M19=0,0,IF(M19&lt;$A$3,100,IF(M19&gt;$A$453,1,IF(M19=LOOKUP(M19,$A$3:$A$453),VLOOKUP(M19,$A$3:$B$453,2),VLOOKUP(M19,$A$3:$B$453,2)-1))))</f>
        <v>0</v>
      </c>
      <c r="O19" s="112"/>
      <c r="P19" s="41" t="n">
        <f aca="false">IF(O19=0,0,IF(O19&lt;$C$3,100,IF(O19&gt;$C$440,1,IF(O19=LOOKUP(O19,$C$3:$C$440),VLOOKUP(O19,$C$3:$D$440,2),VLOOKUP(O19,$C$3:$D$440,2)-1))))</f>
        <v>0</v>
      </c>
      <c r="Q19" s="111"/>
      <c r="R19" s="51" t="n">
        <f aca="false">IF(Q19=0,0,IF(Q19&lt;$E$3,100,IF(Q19&gt;$E$992,1,IF(Q19=LOOKUP(Q19,$E$3:$E$992),VLOOKUP(Q19,$E$3:$F$992,2),VLOOKUP(Q19,$E$3:$F$992,2)-1))))</f>
        <v>0</v>
      </c>
      <c r="S19" s="61" t="n">
        <f aca="false">IF(N19&gt;P19,N19+R19,P19+R19)</f>
        <v>0</v>
      </c>
      <c r="T19" s="63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96"/>
      <c r="I20" s="96"/>
      <c r="J20" s="96"/>
      <c r="K20" s="17"/>
      <c r="L20" s="96"/>
      <c r="M20" s="111"/>
      <c r="N20" s="51" t="n">
        <f aca="false">IF(M20=0,0,IF(M20&lt;$A$3,100,IF(M20&gt;$A$453,1,IF(M20=LOOKUP(M20,$A$3:$A$453),VLOOKUP(M20,$A$3:$B$453,2),VLOOKUP(M20,$A$3:$B$453,2)-1))))</f>
        <v>0</v>
      </c>
      <c r="O20" s="112"/>
      <c r="P20" s="41" t="n">
        <f aca="false">IF(O20=0,0,IF(O20&lt;$C$3,100,IF(O20&gt;$C$440,1,IF(O20=LOOKUP(O20,$C$3:$C$440),VLOOKUP(O20,$C$3:$D$440,2),VLOOKUP(O20,$C$3:$D$440,2)-1))))</f>
        <v>0</v>
      </c>
      <c r="Q20" s="111"/>
      <c r="R20" s="51" t="n">
        <f aca="false">IF(Q20=0,0,IF(Q20&lt;$E$3,100,IF(Q20&gt;$E$992,1,IF(Q20=LOOKUP(Q20,$E$3:$E$992),VLOOKUP(Q20,$E$3:$F$992,2),VLOOKUP(Q20,$E$3:$F$992,2)-1))))</f>
        <v>0</v>
      </c>
      <c r="S20" s="61" t="n">
        <f aca="false">IF(N20&gt;P20,N20+R20,P20+R20)</f>
        <v>0</v>
      </c>
      <c r="T20" s="63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59"/>
      <c r="H21" s="96"/>
      <c r="I21" s="96"/>
      <c r="J21" s="96"/>
      <c r="K21" s="17"/>
      <c r="L21" s="96"/>
      <c r="M21" s="111"/>
      <c r="N21" s="51" t="n">
        <f aca="false">IF(M21=0,0,IF(M21&lt;$A$3,100,IF(M21&gt;$A$453,1,IF(M21=LOOKUP(M21,$A$3:$A$453),VLOOKUP(M21,$A$3:$B$453,2),VLOOKUP(M21,$A$3:$B$453,2)-1))))</f>
        <v>0</v>
      </c>
      <c r="O21" s="112"/>
      <c r="P21" s="41" t="n">
        <f aca="false">IF(O21=0,0,IF(O21&lt;$C$3,100,IF(O21&gt;$C$440,1,IF(O21=LOOKUP(O21,$C$3:$C$440),VLOOKUP(O21,$C$3:$D$440,2),VLOOKUP(O21,$C$3:$D$440,2)-1))))</f>
        <v>0</v>
      </c>
      <c r="Q21" s="111"/>
      <c r="R21" s="51" t="n">
        <f aca="false">IF(Q21=0,0,IF(Q21&lt;$E$3,100,IF(Q21&gt;$E$992,1,IF(Q21=LOOKUP(Q21,$E$3:$E$992),VLOOKUP(Q21,$E$3:$F$992,2),VLOOKUP(Q21,$E$3:$F$992,2)-1))))</f>
        <v>0</v>
      </c>
      <c r="S21" s="61" t="n">
        <f aca="false">IF(N21&gt;P21,N21+R21,P21+R21)</f>
        <v>0</v>
      </c>
      <c r="T21" s="63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59"/>
      <c r="H22" s="96"/>
      <c r="I22" s="96"/>
      <c r="J22" s="96"/>
      <c r="K22" s="17"/>
      <c r="L22" s="96"/>
      <c r="M22" s="111"/>
      <c r="N22" s="51" t="n">
        <f aca="false">IF(M22=0,0,IF(M22&lt;$A$3,100,IF(M22&gt;$A$453,1,IF(M22=LOOKUP(M22,$A$3:$A$453),VLOOKUP(M22,$A$3:$B$453,2),VLOOKUP(M22,$A$3:$B$453,2)-1))))</f>
        <v>0</v>
      </c>
      <c r="O22" s="112"/>
      <c r="P22" s="41" t="n">
        <f aca="false">IF(O22=0,0,IF(O22&lt;$C$3,100,IF(O22&gt;$C$440,1,IF(O22=LOOKUP(O22,$C$3:$C$440),VLOOKUP(O22,$C$3:$D$440,2),VLOOKUP(O22,$C$3:$D$440,2)-1))))</f>
        <v>0</v>
      </c>
      <c r="Q22" s="111"/>
      <c r="R22" s="51" t="n">
        <f aca="false">IF(Q22=0,0,IF(Q22&lt;$E$3,100,IF(Q22&gt;$E$992,1,IF(Q22=LOOKUP(Q22,$E$3:$E$992),VLOOKUP(Q22,$E$3:$F$992,2),VLOOKUP(Q22,$E$3:$F$992,2)-1))))</f>
        <v>0</v>
      </c>
      <c r="S22" s="61" t="n">
        <f aca="false">IF(N22&gt;P22,N22+R22,P22+R22)</f>
        <v>0</v>
      </c>
      <c r="T22" s="63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59"/>
      <c r="H23" s="96"/>
      <c r="I23" s="96"/>
      <c r="J23" s="96"/>
      <c r="K23" s="17"/>
      <c r="L23" s="96"/>
      <c r="M23" s="111"/>
      <c r="N23" s="51" t="n">
        <f aca="false">IF(M23=0,0,IF(M23&lt;$A$3,100,IF(M23&gt;$A$453,1,IF(M23=LOOKUP(M23,$A$3:$A$453),VLOOKUP(M23,$A$3:$B$453,2),VLOOKUP(M23,$A$3:$B$453,2)-1))))</f>
        <v>0</v>
      </c>
      <c r="O23" s="112"/>
      <c r="P23" s="41" t="n">
        <f aca="false">IF(O23=0,0,IF(O23&lt;$C$3,100,IF(O23&gt;$C$440,1,IF(O23=LOOKUP(O23,$C$3:$C$440),VLOOKUP(O23,$C$3:$D$440,2),VLOOKUP(O23,$C$3:$D$440,2)-1))))</f>
        <v>0</v>
      </c>
      <c r="Q23" s="111"/>
      <c r="R23" s="51" t="n">
        <f aca="false">IF(Q23=0,0,IF(Q23&lt;$E$3,100,IF(Q23&gt;$E$992,1,IF(Q23=LOOKUP(Q23,$E$3:$E$992),VLOOKUP(Q23,$E$3:$F$992,2),VLOOKUP(Q23,$E$3:$F$992,2)-1))))</f>
        <v>0</v>
      </c>
      <c r="S23" s="61" t="n">
        <f aca="false">IF(N23&gt;P23,N23+R23,P23+R23)</f>
        <v>0</v>
      </c>
      <c r="T23" s="63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96"/>
      <c r="I24" s="96"/>
      <c r="J24" s="96"/>
      <c r="K24" s="17"/>
      <c r="L24" s="96"/>
      <c r="M24" s="111"/>
      <c r="N24" s="51" t="n">
        <f aca="false">IF(M24=0,0,IF(M24&lt;$A$3,100,IF(M24&gt;$A$453,1,IF(M24=LOOKUP(M24,$A$3:$A$453),VLOOKUP(M24,$A$3:$B$453,2),VLOOKUP(M24,$A$3:$B$453,2)-1))))</f>
        <v>0</v>
      </c>
      <c r="O24" s="112"/>
      <c r="P24" s="41" t="n">
        <f aca="false">IF(O24=0,0,IF(O24&lt;$C$3,100,IF(O24&gt;$C$440,1,IF(O24=LOOKUP(O24,$C$3:$C$440),VLOOKUP(O24,$C$3:$D$440,2),VLOOKUP(O24,$C$3:$D$440,2)-1))))</f>
        <v>0</v>
      </c>
      <c r="Q24" s="111"/>
      <c r="R24" s="51" t="n">
        <f aca="false">IF(Q24=0,0,IF(Q24&lt;$E$3,100,IF(Q24&gt;$E$992,1,IF(Q24=LOOKUP(Q24,$E$3:$E$992),VLOOKUP(Q24,$E$3:$F$992,2),VLOOKUP(Q24,$E$3:$F$992,2)-1))))</f>
        <v>0</v>
      </c>
      <c r="S24" s="61" t="n">
        <f aca="false">IF(N24&gt;P24,N24+R24,P24+R24)</f>
        <v>0</v>
      </c>
      <c r="T24" s="63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96"/>
      <c r="I25" s="96"/>
      <c r="J25" s="96"/>
      <c r="K25" s="17"/>
      <c r="L25" s="96"/>
      <c r="M25" s="111"/>
      <c r="N25" s="51" t="n">
        <f aca="false">IF(M25=0,0,IF(M25&lt;$A$3,100,IF(M25&gt;$A$453,1,IF(M25=LOOKUP(M25,$A$3:$A$453),VLOOKUP(M25,$A$3:$B$453,2),VLOOKUP(M25,$A$3:$B$453,2)-1))))</f>
        <v>0</v>
      </c>
      <c r="O25" s="112"/>
      <c r="P25" s="41" t="n">
        <f aca="false">IF(O25=0,0,IF(O25&lt;$C$3,100,IF(O25&gt;$C$440,1,IF(O25=LOOKUP(O25,$C$3:$C$440),VLOOKUP(O25,$C$3:$D$440,2),VLOOKUP(O25,$C$3:$D$440,2)-1))))</f>
        <v>0</v>
      </c>
      <c r="Q25" s="111"/>
      <c r="R25" s="51" t="n">
        <f aca="false">IF(Q25=0,0,IF(Q25&lt;$E$3,100,IF(Q25&gt;$E$992,1,IF(Q25=LOOKUP(Q25,$E$3:$E$992),VLOOKUP(Q25,$E$3:$F$992,2),VLOOKUP(Q25,$E$3:$F$992,2)-1))))</f>
        <v>0</v>
      </c>
      <c r="S25" s="61" t="n">
        <f aca="false">IF(N25&gt;P25,N25+R25,P25+R25)</f>
        <v>0</v>
      </c>
      <c r="T25" s="63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96"/>
      <c r="I26" s="96"/>
      <c r="J26" s="96"/>
      <c r="K26" s="17"/>
      <c r="L26" s="96"/>
      <c r="M26" s="111"/>
      <c r="N26" s="51" t="n">
        <f aca="false">IF(M26=0,0,IF(M26&lt;$A$3,100,IF(M26&gt;$A$453,1,IF(M26=LOOKUP(M26,$A$3:$A$453),VLOOKUP(M26,$A$3:$B$453,2),VLOOKUP(M26,$A$3:$B$453,2)-1))))</f>
        <v>0</v>
      </c>
      <c r="O26" s="112"/>
      <c r="P26" s="41" t="n">
        <f aca="false">IF(O26=0,0,IF(O26&lt;$C$3,100,IF(O26&gt;$C$440,1,IF(O26=LOOKUP(O26,$C$3:$C$440),VLOOKUP(O26,$C$3:$D$440,2),VLOOKUP(O26,$C$3:$D$440,2)-1))))</f>
        <v>0</v>
      </c>
      <c r="Q26" s="111"/>
      <c r="R26" s="51" t="n">
        <f aca="false">IF(Q26=0,0,IF(Q26&lt;$E$3,100,IF(Q26&gt;$E$992,1,IF(Q26=LOOKUP(Q26,$E$3:$E$992),VLOOKUP(Q26,$E$3:$F$992,2),VLOOKUP(Q26,$E$3:$F$992,2)-1))))</f>
        <v>0</v>
      </c>
      <c r="S26" s="61" t="n">
        <f aca="false">IF(N26&gt;P26,N26+R26,P26+R26)</f>
        <v>0</v>
      </c>
      <c r="T26" s="63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96"/>
      <c r="I27" s="96"/>
      <c r="J27" s="96"/>
      <c r="K27" s="17"/>
      <c r="L27" s="96"/>
      <c r="M27" s="111"/>
      <c r="N27" s="51" t="n">
        <f aca="false">IF(M27=0,0,IF(M27&lt;$A$3,100,IF(M27&gt;$A$453,1,IF(M27=LOOKUP(M27,$A$3:$A$453),VLOOKUP(M27,$A$3:$B$453,2),VLOOKUP(M27,$A$3:$B$453,2)-1))))</f>
        <v>0</v>
      </c>
      <c r="O27" s="112"/>
      <c r="P27" s="41" t="n">
        <f aca="false">IF(O27=0,0,IF(O27&lt;$C$3,100,IF(O27&gt;$C$440,1,IF(O27=LOOKUP(O27,$C$3:$C$440),VLOOKUP(O27,$C$3:$D$440,2),VLOOKUP(O27,$C$3:$D$440,2)-1))))</f>
        <v>0</v>
      </c>
      <c r="Q27" s="111"/>
      <c r="R27" s="51" t="n">
        <f aca="false">IF(Q27=0,0,IF(Q27&lt;$E$3,100,IF(Q27&gt;$E$992,1,IF(Q27=LOOKUP(Q27,$E$3:$E$992),VLOOKUP(Q27,$E$3:$F$992,2),VLOOKUP(Q27,$E$3:$F$992,2)-1))))</f>
        <v>0</v>
      </c>
      <c r="S27" s="61" t="n">
        <f aca="false">IF(N27&gt;P27,N27+R27,P27+R27)</f>
        <v>0</v>
      </c>
      <c r="T27" s="63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96"/>
      <c r="I28" s="96"/>
      <c r="J28" s="96"/>
      <c r="K28" s="17"/>
      <c r="L28" s="96"/>
      <c r="M28" s="111"/>
      <c r="N28" s="51" t="n">
        <f aca="false">IF(M28=0,0,IF(M28&lt;$A$3,100,IF(M28&gt;$A$453,1,IF(M28=LOOKUP(M28,$A$3:$A$453),VLOOKUP(M28,$A$3:$B$453,2),VLOOKUP(M28,$A$3:$B$453,2)-1))))</f>
        <v>0</v>
      </c>
      <c r="O28" s="112"/>
      <c r="P28" s="41" t="n">
        <f aca="false">IF(O28=0,0,IF(O28&lt;$C$3,100,IF(O28&gt;$C$440,1,IF(O28=LOOKUP(O28,$C$3:$C$440),VLOOKUP(O28,$C$3:$D$440,2),VLOOKUP(O28,$C$3:$D$440,2)-1))))</f>
        <v>0</v>
      </c>
      <c r="Q28" s="111"/>
      <c r="R28" s="51" t="n">
        <f aca="false">IF(Q28=0,0,IF(Q28&lt;$E$3,100,IF(Q28&gt;$E$992,1,IF(Q28=LOOKUP(Q28,$E$3:$E$992),VLOOKUP(Q28,$E$3:$F$992,2),VLOOKUP(Q28,$E$3:$F$992,2)-1))))</f>
        <v>0</v>
      </c>
      <c r="S28" s="61" t="n">
        <f aca="false">IF(N28&gt;P28,N28+R28,P28+R28)</f>
        <v>0</v>
      </c>
      <c r="T28" s="63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96"/>
      <c r="I29" s="96"/>
      <c r="J29" s="96"/>
      <c r="K29" s="17"/>
      <c r="L29" s="96"/>
      <c r="M29" s="111"/>
      <c r="N29" s="51" t="n">
        <f aca="false">IF(M29=0,0,IF(M29&lt;$A$3,100,IF(M29&gt;$A$453,1,IF(M29=LOOKUP(M29,$A$3:$A$453),VLOOKUP(M29,$A$3:$B$453,2),VLOOKUP(M29,$A$3:$B$453,2)-1))))</f>
        <v>0</v>
      </c>
      <c r="O29" s="112"/>
      <c r="P29" s="41" t="n">
        <f aca="false">IF(O29=0,0,IF(O29&lt;$C$3,100,IF(O29&gt;$C$440,1,IF(O29=LOOKUP(O29,$C$3:$C$440),VLOOKUP(O29,$C$3:$D$440,2),VLOOKUP(O29,$C$3:$D$440,2)-1))))</f>
        <v>0</v>
      </c>
      <c r="Q29" s="111"/>
      <c r="R29" s="51" t="n">
        <f aca="false">IF(Q29=0,0,IF(Q29&lt;$E$3,100,IF(Q29&gt;$E$992,1,IF(Q29=LOOKUP(Q29,$E$3:$E$992),VLOOKUP(Q29,$E$3:$F$992,2),VLOOKUP(Q29,$E$3:$F$992,2)-1))))</f>
        <v>0</v>
      </c>
      <c r="S29" s="61" t="n">
        <f aca="false">IF(N29&gt;P29,N29+R29,P29+R29)</f>
        <v>0</v>
      </c>
      <c r="T29" s="63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59"/>
      <c r="H30" s="96"/>
      <c r="I30" s="96"/>
      <c r="J30" s="96"/>
      <c r="K30" s="17"/>
      <c r="L30" s="96"/>
      <c r="M30" s="111"/>
      <c r="N30" s="51" t="n">
        <f aca="false">IF(M30=0,0,IF(M30&lt;$A$3,100,IF(M30&gt;$A$453,1,IF(M30=LOOKUP(M30,$A$3:$A$453),VLOOKUP(M30,$A$3:$B$453,2),VLOOKUP(M30,$A$3:$B$453,2)-1))))</f>
        <v>0</v>
      </c>
      <c r="O30" s="112"/>
      <c r="P30" s="41" t="n">
        <f aca="false">IF(O30=0,0,IF(O30&lt;$C$3,100,IF(O30&gt;$C$440,1,IF(O30=LOOKUP(O30,$C$3:$C$440),VLOOKUP(O30,$C$3:$D$440,2),VLOOKUP(O30,$C$3:$D$440,2)-1))))</f>
        <v>0</v>
      </c>
      <c r="Q30" s="111"/>
      <c r="R30" s="51" t="n">
        <f aca="false">IF(Q30=0,0,IF(Q30&lt;$E$3,100,IF(Q30&gt;$E$992,1,IF(Q30=LOOKUP(Q30,$E$3:$E$992),VLOOKUP(Q30,$E$3:$F$992,2),VLOOKUP(Q30,$E$3:$F$992,2)-1))))</f>
        <v>0</v>
      </c>
      <c r="S30" s="61" t="n">
        <f aca="false">IF(N30&gt;P30,N30+R30,P30+R30)</f>
        <v>0</v>
      </c>
      <c r="T30" s="63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59"/>
      <c r="H31" s="96"/>
      <c r="I31" s="96"/>
      <c r="J31" s="96"/>
      <c r="K31" s="17"/>
      <c r="L31" s="96"/>
      <c r="M31" s="111"/>
      <c r="N31" s="51" t="n">
        <f aca="false">IF(M31=0,0,IF(M31&lt;$A$3,100,IF(M31&gt;$A$453,1,IF(M31=LOOKUP(M31,$A$3:$A$453),VLOOKUP(M31,$A$3:$B$453,2),VLOOKUP(M31,$A$3:$B$453,2)-1))))</f>
        <v>0</v>
      </c>
      <c r="O31" s="112"/>
      <c r="P31" s="41" t="n">
        <f aca="false">IF(O31=0,0,IF(O31&lt;$C$3,100,IF(O31&gt;$C$440,1,IF(O31=LOOKUP(O31,$C$3:$C$440),VLOOKUP(O31,$C$3:$D$440,2),VLOOKUP(O31,$C$3:$D$440,2)-1))))</f>
        <v>0</v>
      </c>
      <c r="Q31" s="111"/>
      <c r="R31" s="51" t="n">
        <f aca="false">IF(Q31=0,0,IF(Q31&lt;$E$3,100,IF(Q31&gt;$E$992,1,IF(Q31=LOOKUP(Q31,$E$3:$E$992),VLOOKUP(Q31,$E$3:$F$992,2),VLOOKUP(Q31,$E$3:$F$992,2)-1))))</f>
        <v>0</v>
      </c>
      <c r="S31" s="61" t="n">
        <f aca="false">IF(N31&gt;P31,N31+R31,P31+R31)</f>
        <v>0</v>
      </c>
      <c r="T31" s="63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59"/>
      <c r="H32" s="96"/>
      <c r="I32" s="96"/>
      <c r="J32" s="96"/>
      <c r="K32" s="17"/>
      <c r="L32" s="96"/>
      <c r="M32" s="111"/>
      <c r="N32" s="51" t="n">
        <f aca="false">IF(M32=0,0,IF(M32&lt;$A$3,100,IF(M32&gt;$A$453,1,IF(M32=LOOKUP(M32,$A$3:$A$453),VLOOKUP(M32,$A$3:$B$453,2),VLOOKUP(M32,$A$3:$B$453,2)-1))))</f>
        <v>0</v>
      </c>
      <c r="O32" s="112"/>
      <c r="P32" s="41" t="n">
        <f aca="false">IF(O32=0,0,IF(O32&lt;$C$3,100,IF(O32&gt;$C$440,1,IF(O32=LOOKUP(O32,$C$3:$C$440),VLOOKUP(O32,$C$3:$D$440,2),VLOOKUP(O32,$C$3:$D$440,2)-1))))</f>
        <v>0</v>
      </c>
      <c r="Q32" s="111"/>
      <c r="R32" s="51" t="n">
        <f aca="false">IF(Q32=0,0,IF(Q32&lt;$E$3,100,IF(Q32&gt;$E$992,1,IF(Q32=LOOKUP(Q32,$E$3:$E$992),VLOOKUP(Q32,$E$3:$F$992,2),VLOOKUP(Q32,$E$3:$F$992,2)-1))))</f>
        <v>0</v>
      </c>
      <c r="S32" s="61" t="n">
        <f aca="false">IF(N32&gt;P32,N32+R32,P32+R32)</f>
        <v>0</v>
      </c>
      <c r="T32" s="59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59"/>
      <c r="H33" s="96"/>
      <c r="I33" s="96"/>
      <c r="J33" s="96"/>
      <c r="K33" s="17"/>
      <c r="L33" s="96"/>
      <c r="M33" s="111"/>
      <c r="N33" s="51" t="n">
        <f aca="false">IF(M33=0,0,IF(M33&lt;$A$3,100,IF(M33&gt;$A$453,1,IF(M33=LOOKUP(M33,$A$3:$A$453),VLOOKUP(M33,$A$3:$B$453,2),VLOOKUP(M33,$A$3:$B$453,2)-1))))</f>
        <v>0</v>
      </c>
      <c r="O33" s="112"/>
      <c r="P33" s="41" t="n">
        <f aca="false">IF(O33=0,0,IF(O33&lt;$C$3,100,IF(O33&gt;$C$440,1,IF(O33=LOOKUP(O33,$C$3:$C$440),VLOOKUP(O33,$C$3:$D$440,2),VLOOKUP(O33,$C$3:$D$440,2)-1))))</f>
        <v>0</v>
      </c>
      <c r="Q33" s="111"/>
      <c r="R33" s="51" t="n">
        <f aca="false">IF(Q33=0,0,IF(Q33&lt;$E$3,100,IF(Q33&gt;$E$992,1,IF(Q33=LOOKUP(Q33,$E$3:$E$992),VLOOKUP(Q33,$E$3:$F$992,2),VLOOKUP(Q33,$E$3:$F$992,2)-1))))</f>
        <v>0</v>
      </c>
      <c r="S33" s="61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59"/>
      <c r="H34" s="96"/>
      <c r="I34" s="96"/>
      <c r="J34" s="96"/>
      <c r="K34" s="17"/>
      <c r="L34" s="96"/>
      <c r="M34" s="111"/>
      <c r="N34" s="51" t="n">
        <f aca="false">IF(M34=0,0,IF(M34&lt;$A$3,100,IF(M34&gt;$A$453,1,IF(M34=LOOKUP(M34,$A$3:$A$453),VLOOKUP(M34,$A$3:$B$453,2),VLOOKUP(M34,$A$3:$B$453,2)-1))))</f>
        <v>0</v>
      </c>
      <c r="O34" s="112"/>
      <c r="P34" s="41" t="n">
        <f aca="false">IF(O34=0,0,IF(O34&lt;$C$3,100,IF(O34&gt;$C$440,1,IF(O34=LOOKUP(O34,$C$3:$C$440),VLOOKUP(O34,$C$3:$D$440,2),VLOOKUP(O34,$C$3:$D$440,2)-1))))</f>
        <v>0</v>
      </c>
      <c r="Q34" s="111"/>
      <c r="R34" s="51" t="n">
        <f aca="false">IF(Q34=0,0,IF(Q34&lt;$E$3,100,IF(Q34&gt;$E$992,1,IF(Q34=LOOKUP(Q34,$E$3:$E$992),VLOOKUP(Q34,$E$3:$F$992,2),VLOOKUP(Q34,$E$3:$F$992,2)-1))))</f>
        <v>0</v>
      </c>
      <c r="S34" s="61" t="n">
        <f aca="false">IF(N34&gt;P34,N34+R34,P34+R34)</f>
        <v>0</v>
      </c>
      <c r="T34" s="59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59"/>
      <c r="H35" s="96"/>
      <c r="I35" s="96"/>
      <c r="J35" s="96"/>
      <c r="K35" s="17"/>
      <c r="L35" s="96"/>
      <c r="M35" s="111"/>
      <c r="N35" s="51" t="n">
        <f aca="false">IF(M35=0,0,IF(M35&lt;$A$3,100,IF(M35&gt;$A$453,1,IF(M35=LOOKUP(M35,$A$3:$A$453),VLOOKUP(M35,$A$3:$B$453,2),VLOOKUP(M35,$A$3:$B$453,2)-1))))</f>
        <v>0</v>
      </c>
      <c r="O35" s="112"/>
      <c r="P35" s="41" t="n">
        <f aca="false">IF(O35=0,0,IF(O35&lt;$C$3,100,IF(O35&gt;$C$440,1,IF(O35=LOOKUP(O35,$C$3:$C$440),VLOOKUP(O35,$C$3:$D$440,2),VLOOKUP(O35,$C$3:$D$440,2)-1))))</f>
        <v>0</v>
      </c>
      <c r="Q35" s="111"/>
      <c r="R35" s="51" t="n">
        <f aca="false">IF(Q35=0,0,IF(Q35&lt;$E$3,100,IF(Q35&gt;$E$992,1,IF(Q35=LOOKUP(Q35,$E$3:$E$992),VLOOKUP(Q35,$E$3:$F$992,2),VLOOKUP(Q35,$E$3:$F$992,2)-1))))</f>
        <v>0</v>
      </c>
      <c r="S35" s="61" t="n">
        <f aca="false">IF(N35&gt;P35,N35+R35,P35+R35)</f>
        <v>0</v>
      </c>
      <c r="T35" s="59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59"/>
      <c r="H36" s="96"/>
      <c r="I36" s="96"/>
      <c r="J36" s="96"/>
      <c r="K36" s="17"/>
      <c r="L36" s="96"/>
      <c r="M36" s="111"/>
      <c r="N36" s="51" t="n">
        <f aca="false">IF(M36=0,0,IF(M36&lt;$A$3,100,IF(M36&gt;$A$453,1,IF(M36=LOOKUP(M36,$A$3:$A$453),VLOOKUP(M36,$A$3:$B$453,2),VLOOKUP(M36,$A$3:$B$453,2)-1))))</f>
        <v>0</v>
      </c>
      <c r="O36" s="112"/>
      <c r="P36" s="41" t="n">
        <f aca="false">IF(O36=0,0,IF(O36&lt;$C$3,100,IF(O36&gt;$C$440,1,IF(O36=LOOKUP(O36,$C$3:$C$440),VLOOKUP(O36,$C$3:$D$440,2),VLOOKUP(O36,$C$3:$D$440,2)-1))))</f>
        <v>0</v>
      </c>
      <c r="Q36" s="111"/>
      <c r="R36" s="51" t="n">
        <f aca="false">IF(Q36=0,0,IF(Q36&lt;$E$3,100,IF(Q36&gt;$E$992,1,IF(Q36=LOOKUP(Q36,$E$3:$E$992),VLOOKUP(Q36,$E$3:$F$992,2),VLOOKUP(Q36,$E$3:$F$992,2)-1))))</f>
        <v>0</v>
      </c>
      <c r="S36" s="61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59"/>
      <c r="H37" s="96"/>
      <c r="I37" s="96"/>
      <c r="J37" s="96"/>
      <c r="K37" s="17"/>
      <c r="L37" s="96"/>
      <c r="M37" s="111"/>
      <c r="N37" s="51" t="n">
        <f aca="false">IF(M37=0,0,IF(M37&lt;$A$3,100,IF(M37&gt;$A$453,1,IF(M37=LOOKUP(M37,$A$3:$A$453),VLOOKUP(M37,$A$3:$B$453,2),VLOOKUP(M37,$A$3:$B$453,2)-1))))</f>
        <v>0</v>
      </c>
      <c r="O37" s="112"/>
      <c r="P37" s="41" t="n">
        <f aca="false">IF(O37=0,0,IF(O37&lt;$C$3,100,IF(O37&gt;$C$440,1,IF(O37=LOOKUP(O37,$C$3:$C$440),VLOOKUP(O37,$C$3:$D$440,2),VLOOKUP(O37,$C$3:$D$440,2)-1))))</f>
        <v>0</v>
      </c>
      <c r="Q37" s="111"/>
      <c r="R37" s="51" t="n">
        <f aca="false">IF(Q37=0,0,IF(Q37&lt;$E$3,100,IF(Q37&gt;$E$992,1,IF(Q37=LOOKUP(Q37,$E$3:$E$992),VLOOKUP(Q37,$E$3:$F$992,2),VLOOKUP(Q37,$E$3:$F$992,2)-1))))</f>
        <v>0</v>
      </c>
      <c r="S37" s="61" t="n">
        <f aca="false">IF(N37&gt;P37,N37+R37,P37+R37)</f>
        <v>0</v>
      </c>
      <c r="T37" s="59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59"/>
      <c r="H38" s="96"/>
      <c r="I38" s="96"/>
      <c r="J38" s="96"/>
      <c r="K38" s="17"/>
      <c r="L38" s="96"/>
      <c r="M38" s="111"/>
      <c r="N38" s="51" t="n">
        <f aca="false">IF(M38=0,0,IF(M38&lt;$A$3,100,IF(M38&gt;$A$453,1,IF(M38=LOOKUP(M38,$A$3:$A$453),VLOOKUP(M38,$A$3:$B$453,2),VLOOKUP(M38,$A$3:$B$453,2)-1))))</f>
        <v>0</v>
      </c>
      <c r="O38" s="112"/>
      <c r="P38" s="41" t="n">
        <f aca="false">IF(O38=0,0,IF(O38&lt;$C$3,100,IF(O38&gt;$C$440,1,IF(O38=LOOKUP(O38,$C$3:$C$440),VLOOKUP(O38,$C$3:$D$440,2),VLOOKUP(O38,$C$3:$D$440,2)-1))))</f>
        <v>0</v>
      </c>
      <c r="Q38" s="111"/>
      <c r="R38" s="51" t="n">
        <f aca="false">IF(Q38=0,0,IF(Q38&lt;$E$3,100,IF(Q38&gt;$E$992,1,IF(Q38=LOOKUP(Q38,$E$3:$E$992),VLOOKUP(Q38,$E$3:$F$992,2),VLOOKUP(Q38,$E$3:$F$992,2)-1))))</f>
        <v>0</v>
      </c>
      <c r="S38" s="61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59"/>
      <c r="H39" s="96"/>
      <c r="I39" s="96"/>
      <c r="J39" s="96"/>
      <c r="K39" s="17"/>
      <c r="L39" s="96"/>
      <c r="M39" s="111"/>
      <c r="N39" s="51" t="n">
        <f aca="false">IF(M39=0,0,IF(M39&lt;$A$3,100,IF(M39&gt;$A$453,1,IF(M39=LOOKUP(M39,$A$3:$A$453),VLOOKUP(M39,$A$3:$B$453,2),VLOOKUP(M39,$A$3:$B$453,2)-1))))</f>
        <v>0</v>
      </c>
      <c r="O39" s="112"/>
      <c r="P39" s="41" t="n">
        <f aca="false">IF(O39=0,0,IF(O39&lt;$C$3,100,IF(O39&gt;$C$440,1,IF(O39=LOOKUP(O39,$C$3:$C$440),VLOOKUP(O39,$C$3:$D$440,2),VLOOKUP(O39,$C$3:$D$440,2)-1))))</f>
        <v>0</v>
      </c>
      <c r="Q39" s="111"/>
      <c r="R39" s="51" t="n">
        <f aca="false">IF(Q39=0,0,IF(Q39&lt;$E$3,100,IF(Q39&gt;$E$992,1,IF(Q39=LOOKUP(Q39,$E$3:$E$992),VLOOKUP(Q39,$E$3:$F$992,2),VLOOKUP(Q39,$E$3:$F$992,2)-1))))</f>
        <v>0</v>
      </c>
      <c r="S39" s="61" t="n">
        <f aca="false">IF(N39&gt;P39,N39+R39,P39+R39)</f>
        <v>0</v>
      </c>
      <c r="T39" s="62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59"/>
      <c r="H40" s="96"/>
      <c r="I40" s="96"/>
      <c r="J40" s="96"/>
      <c r="K40" s="17"/>
      <c r="L40" s="96"/>
      <c r="M40" s="111"/>
      <c r="N40" s="51" t="n">
        <f aca="false">IF(M40=0,0,IF(M40&lt;$A$3,100,IF(M40&gt;$A$453,1,IF(M40=LOOKUP(M40,$A$3:$A$453),VLOOKUP(M40,$A$3:$B$453,2),VLOOKUP(M40,$A$3:$B$453,2)-1))))</f>
        <v>0</v>
      </c>
      <c r="O40" s="112"/>
      <c r="P40" s="41" t="n">
        <f aca="false">IF(O40=0,0,IF(O40&lt;$C$3,100,IF(O40&gt;$C$440,1,IF(O40=LOOKUP(O40,$C$3:$C$440),VLOOKUP(O40,$C$3:$D$440,2),VLOOKUP(O40,$C$3:$D$440,2)-1))))</f>
        <v>0</v>
      </c>
      <c r="Q40" s="111"/>
      <c r="R40" s="51" t="n">
        <f aca="false">IF(Q40=0,0,IF(Q40&lt;$E$3,100,IF(Q40&gt;$E$992,1,IF(Q40=LOOKUP(Q40,$E$3:$E$992),VLOOKUP(Q40,$E$3:$F$992,2),VLOOKUP(Q40,$E$3:$F$992,2)-1))))</f>
        <v>0</v>
      </c>
      <c r="S40" s="61" t="n">
        <f aca="false">IF(N40&gt;P40,N40+R40,P40+R40)</f>
        <v>0</v>
      </c>
      <c r="T40" s="59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59"/>
      <c r="H41" s="96"/>
      <c r="I41" s="96"/>
      <c r="J41" s="96"/>
      <c r="K41" s="17"/>
      <c r="L41" s="96"/>
      <c r="M41" s="111"/>
      <c r="N41" s="51" t="n">
        <f aca="false">IF(M41=0,0,IF(M41&lt;$A$3,100,IF(M41&gt;$A$453,1,IF(M41=LOOKUP(M41,$A$3:$A$453),VLOOKUP(M41,$A$3:$B$453,2),VLOOKUP(M41,$A$3:$B$453,2)-1))))</f>
        <v>0</v>
      </c>
      <c r="O41" s="112"/>
      <c r="P41" s="41" t="n">
        <f aca="false">IF(O41=0,0,IF(O41&lt;$C$3,100,IF(O41&gt;$C$440,1,IF(O41=LOOKUP(O41,$C$3:$C$440),VLOOKUP(O41,$C$3:$D$440,2),VLOOKUP(O41,$C$3:$D$440,2)-1))))</f>
        <v>0</v>
      </c>
      <c r="Q41" s="111"/>
      <c r="R41" s="51" t="n">
        <f aca="false">IF(Q41=0,0,IF(Q41&lt;$E$3,100,IF(Q41&gt;$E$992,1,IF(Q41=LOOKUP(Q41,$E$3:$E$992),VLOOKUP(Q41,$E$3:$F$992,2),VLOOKUP(Q41,$E$3:$F$992,2)-1))))</f>
        <v>0</v>
      </c>
      <c r="S41" s="61" t="n">
        <f aca="false">IF(N41&gt;P41,N41+R41,P41+R41)</f>
        <v>0</v>
      </c>
      <c r="T41" s="59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59"/>
      <c r="H42" s="96"/>
      <c r="I42" s="96"/>
      <c r="J42" s="96"/>
      <c r="K42" s="17"/>
      <c r="L42" s="96"/>
      <c r="M42" s="111"/>
      <c r="N42" s="51" t="n">
        <f aca="false">IF(M42=0,0,IF(M42&lt;$A$3,100,IF(M42&gt;$A$453,1,IF(M42=LOOKUP(M42,$A$3:$A$453),VLOOKUP(M42,$A$3:$B$453,2),VLOOKUP(M42,$A$3:$B$453,2)-1))))</f>
        <v>0</v>
      </c>
      <c r="O42" s="112"/>
      <c r="P42" s="41" t="n">
        <f aca="false">IF(O42=0,0,IF(O42&lt;$C$3,100,IF(O42&gt;$C$440,1,IF(O42=LOOKUP(O42,$C$3:$C$440),VLOOKUP(O42,$C$3:$D$440,2),VLOOKUP(O42,$C$3:$D$440,2)-1))))</f>
        <v>0</v>
      </c>
      <c r="Q42" s="111"/>
      <c r="R42" s="51" t="n">
        <f aca="false">IF(Q42=0,0,IF(Q42&lt;$E$3,100,IF(Q42&gt;$E$992,1,IF(Q42=LOOKUP(Q42,$E$3:$E$992),VLOOKUP(Q42,$E$3:$F$992,2),VLOOKUP(Q42,$E$3:$F$992,2)-1))))</f>
        <v>0</v>
      </c>
      <c r="S42" s="61" t="n">
        <f aca="false">IF(N42&gt;P42,N42+R42,P42+R42)</f>
        <v>0</v>
      </c>
      <c r="T42" s="59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59"/>
      <c r="H43" s="96"/>
      <c r="I43" s="96"/>
      <c r="J43" s="96"/>
      <c r="K43" s="17"/>
      <c r="L43" s="96"/>
      <c r="M43" s="111"/>
      <c r="N43" s="51" t="n">
        <f aca="false">IF(M43=0,0,IF(M43&lt;$A$3,100,IF(M43&gt;$A$453,1,IF(M43=LOOKUP(M43,$A$3:$A$453),VLOOKUP(M43,$A$3:$B$453,2),VLOOKUP(M43,$A$3:$B$453,2)-1))))</f>
        <v>0</v>
      </c>
      <c r="O43" s="112"/>
      <c r="P43" s="41" t="n">
        <f aca="false">IF(O43=0,0,IF(O43&lt;$C$3,100,IF(O43&gt;$C$440,1,IF(O43=LOOKUP(O43,$C$3:$C$440),VLOOKUP(O43,$C$3:$D$440,2),VLOOKUP(O43,$C$3:$D$440,2)-1))))</f>
        <v>0</v>
      </c>
      <c r="Q43" s="111"/>
      <c r="R43" s="51" t="n">
        <f aca="false">IF(Q43=0,0,IF(Q43&lt;$E$3,100,IF(Q43&gt;$E$992,1,IF(Q43=LOOKUP(Q43,$E$3:$E$992),VLOOKUP(Q43,$E$3:$F$992,2),VLOOKUP(Q43,$E$3:$F$992,2)-1))))</f>
        <v>0</v>
      </c>
      <c r="S43" s="61" t="n">
        <f aca="false">IF(N43&gt;P43,N43+R43,P43+R43)</f>
        <v>0</v>
      </c>
      <c r="T43" s="59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59"/>
      <c r="H44" s="96"/>
      <c r="I44" s="96"/>
      <c r="J44" s="96"/>
      <c r="K44" s="17"/>
      <c r="L44" s="96"/>
      <c r="M44" s="111"/>
      <c r="N44" s="51" t="n">
        <f aca="false">IF(M44=0,0,IF(M44&lt;$A$3,100,IF(M44&gt;$A$453,1,IF(M44=LOOKUP(M44,$A$3:$A$453),VLOOKUP(M44,$A$3:$B$453,2),VLOOKUP(M44,$A$3:$B$453,2)-1))))</f>
        <v>0</v>
      </c>
      <c r="O44" s="112"/>
      <c r="P44" s="41" t="n">
        <f aca="false">IF(O44=0,0,IF(O44&lt;$C$3,100,IF(O44&gt;$C$440,1,IF(O44=LOOKUP(O44,$C$3:$C$440),VLOOKUP(O44,$C$3:$D$440,2),VLOOKUP(O44,$C$3:$D$440,2)-1))))</f>
        <v>0</v>
      </c>
      <c r="Q44" s="111"/>
      <c r="R44" s="51" t="n">
        <f aca="false">IF(Q44=0,0,IF(Q44&lt;$E$3,100,IF(Q44&gt;$E$992,1,IF(Q44=LOOKUP(Q44,$E$3:$E$992),VLOOKUP(Q44,$E$3:$F$992,2),VLOOKUP(Q44,$E$3:$F$992,2)-1))))</f>
        <v>0</v>
      </c>
      <c r="S44" s="61" t="n">
        <f aca="false">IF(N44&gt;P44,N44+R44,P44+R44)</f>
        <v>0</v>
      </c>
      <c r="T44" s="59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59"/>
      <c r="H45" s="96"/>
      <c r="I45" s="96"/>
      <c r="J45" s="96"/>
      <c r="K45" s="17"/>
      <c r="L45" s="96"/>
      <c r="M45" s="111"/>
      <c r="N45" s="51" t="n">
        <f aca="false">IF(M45=0,0,IF(M45&lt;$A$3,100,IF(M45&gt;$A$453,1,IF(M45=LOOKUP(M45,$A$3:$A$453),VLOOKUP(M45,$A$3:$B$453,2),VLOOKUP(M45,$A$3:$B$453,2)-1))))</f>
        <v>0</v>
      </c>
      <c r="O45" s="112"/>
      <c r="P45" s="41" t="n">
        <f aca="false">IF(O45=0,0,IF(O45&lt;$C$3,100,IF(O45&gt;$C$440,1,IF(O45=LOOKUP(O45,$C$3:$C$440),VLOOKUP(O45,$C$3:$D$440,2),VLOOKUP(O45,$C$3:$D$440,2)-1))))</f>
        <v>0</v>
      </c>
      <c r="Q45" s="111"/>
      <c r="R45" s="51" t="n">
        <f aca="false">IF(Q45=0,0,IF(Q45&lt;$E$3,100,IF(Q45&gt;$E$992,1,IF(Q45=LOOKUP(Q45,$E$3:$E$992),VLOOKUP(Q45,$E$3:$F$992,2),VLOOKUP(Q45,$E$3:$F$992,2)-1))))</f>
        <v>0</v>
      </c>
      <c r="S45" s="61" t="n">
        <f aca="false">IF(N45&gt;P45,N45+R45,P45+R45)</f>
        <v>0</v>
      </c>
      <c r="T45" s="59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59"/>
      <c r="H46" s="96"/>
      <c r="I46" s="96"/>
      <c r="J46" s="96"/>
      <c r="K46" s="17"/>
      <c r="L46" s="96"/>
      <c r="M46" s="111"/>
      <c r="N46" s="51" t="n">
        <f aca="false">IF(M46=0,0,IF(M46&lt;$A$3,100,IF(M46&gt;$A$453,1,IF(M46=LOOKUP(M46,$A$3:$A$453),VLOOKUP(M46,$A$3:$B$453,2),VLOOKUP(M46,$A$3:$B$453,2)-1))))</f>
        <v>0</v>
      </c>
      <c r="O46" s="112"/>
      <c r="P46" s="41" t="n">
        <f aca="false">IF(O46=0,0,IF(O46&lt;$C$3,100,IF(O46&gt;$C$440,1,IF(O46=LOOKUP(O46,$C$3:$C$440),VLOOKUP(O46,$C$3:$D$440,2),VLOOKUP(O46,$C$3:$D$440,2)-1))))</f>
        <v>0</v>
      </c>
      <c r="Q46" s="111"/>
      <c r="R46" s="51" t="n">
        <f aca="false">IF(Q46=0,0,IF(Q46&lt;$E$3,100,IF(Q46&gt;$E$992,1,IF(Q46=LOOKUP(Q46,$E$3:$E$992),VLOOKUP(Q46,$E$3:$F$992,2),VLOOKUP(Q46,$E$3:$F$992,2)-1))))</f>
        <v>0</v>
      </c>
      <c r="S46" s="61" t="n">
        <f aca="false">IF(N46&gt;P46,N46+R46,P46+R46)</f>
        <v>0</v>
      </c>
      <c r="T46" s="59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59"/>
      <c r="H47" s="96"/>
      <c r="I47" s="96"/>
      <c r="J47" s="96"/>
      <c r="K47" s="17"/>
      <c r="L47" s="96"/>
      <c r="M47" s="111"/>
      <c r="N47" s="51" t="n">
        <f aca="false">IF(M47=0,0,IF(M47&lt;$A$3,100,IF(M47&gt;$A$453,1,IF(M47=LOOKUP(M47,$A$3:$A$453),VLOOKUP(M47,$A$3:$B$453,2),VLOOKUP(M47,$A$3:$B$453,2)-1))))</f>
        <v>0</v>
      </c>
      <c r="O47" s="112"/>
      <c r="P47" s="41" t="n">
        <f aca="false">IF(O47=0,0,IF(O47&lt;$C$3,100,IF(O47&gt;$C$440,1,IF(O47=LOOKUP(O47,$C$3:$C$440),VLOOKUP(O47,$C$3:$D$440,2),VLOOKUP(O47,$C$3:$D$440,2)-1))))</f>
        <v>0</v>
      </c>
      <c r="Q47" s="111"/>
      <c r="R47" s="51" t="n">
        <f aca="false">IF(Q47=0,0,IF(Q47&lt;$E$3,100,IF(Q47&gt;$E$992,1,IF(Q47=LOOKUP(Q47,$E$3:$E$992),VLOOKUP(Q47,$E$3:$F$992,2),VLOOKUP(Q47,$E$3:$F$992,2)-1))))</f>
        <v>0</v>
      </c>
      <c r="S47" s="61" t="n">
        <f aca="false">IF(N47&gt;P47,N47+R47,P47+R47)</f>
        <v>0</v>
      </c>
      <c r="T47" s="59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59"/>
      <c r="H48" s="96"/>
      <c r="I48" s="96"/>
      <c r="J48" s="96"/>
      <c r="K48" s="17"/>
      <c r="L48" s="96"/>
      <c r="M48" s="111"/>
      <c r="N48" s="51" t="n">
        <f aca="false">IF(M48=0,0,IF(M48&lt;$A$3,100,IF(M48&gt;$A$453,1,IF(M48=LOOKUP(M48,$A$3:$A$453),VLOOKUP(M48,$A$3:$B$453,2),VLOOKUP(M48,$A$3:$B$453,2)-1))))</f>
        <v>0</v>
      </c>
      <c r="O48" s="112"/>
      <c r="P48" s="41" t="n">
        <f aca="false">IF(O48=0,0,IF(O48&lt;$C$3,100,IF(O48&gt;$C$440,1,IF(O48=LOOKUP(O48,$C$3:$C$440),VLOOKUP(O48,$C$3:$D$440,2),VLOOKUP(O48,$C$3:$D$440,2)-1))))</f>
        <v>0</v>
      </c>
      <c r="Q48" s="111"/>
      <c r="R48" s="51" t="n">
        <f aca="false">IF(Q48=0,0,IF(Q48&lt;$E$3,100,IF(Q48&gt;$E$992,1,IF(Q48=LOOKUP(Q48,$E$3:$E$992),VLOOKUP(Q48,$E$3:$F$992,2),VLOOKUP(Q48,$E$3:$F$992,2)-1))))</f>
        <v>0</v>
      </c>
      <c r="S48" s="61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59"/>
      <c r="H49" s="96"/>
      <c r="I49" s="96"/>
      <c r="J49" s="96"/>
      <c r="K49" s="17"/>
      <c r="L49" s="96"/>
      <c r="M49" s="111"/>
      <c r="N49" s="51" t="n">
        <f aca="false">IF(M49=0,0,IF(M49&lt;$A$3,100,IF(M49&gt;$A$453,1,IF(M49=LOOKUP(M49,$A$3:$A$453),VLOOKUP(M49,$A$3:$B$453,2),VLOOKUP(M49,$A$3:$B$453,2)-1))))</f>
        <v>0</v>
      </c>
      <c r="O49" s="112"/>
      <c r="P49" s="41" t="n">
        <f aca="false">IF(O49=0,0,IF(O49&lt;$C$3,100,IF(O49&gt;$C$440,1,IF(O49=LOOKUP(O49,$C$3:$C$440),VLOOKUP(O49,$C$3:$D$440,2),VLOOKUP(O49,$C$3:$D$440,2)-1))))</f>
        <v>0</v>
      </c>
      <c r="Q49" s="111"/>
      <c r="R49" s="51" t="n">
        <f aca="false">IF(Q49=0,0,IF(Q49&lt;$E$3,100,IF(Q49&gt;$E$992,1,IF(Q49=LOOKUP(Q49,$E$3:$E$992),VLOOKUP(Q49,$E$3:$F$992,2),VLOOKUP(Q49,$E$3:$F$992,2)-1))))</f>
        <v>0</v>
      </c>
      <c r="S49" s="61" t="n">
        <f aca="false">IF(N49&gt;P49,N49+R49,P49+R49)</f>
        <v>0</v>
      </c>
      <c r="T49" s="62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59"/>
      <c r="H50" s="96"/>
      <c r="I50" s="96"/>
      <c r="J50" s="96"/>
      <c r="K50" s="17"/>
      <c r="L50" s="96"/>
      <c r="M50" s="111"/>
      <c r="N50" s="51" t="n">
        <f aca="false">IF(M50=0,0,IF(M50&lt;$A$3,100,IF(M50&gt;$A$453,1,IF(M50=LOOKUP(M50,$A$3:$A$453),VLOOKUP(M50,$A$3:$B$453,2),VLOOKUP(M50,$A$3:$B$453,2)-1))))</f>
        <v>0</v>
      </c>
      <c r="O50" s="112"/>
      <c r="P50" s="41" t="n">
        <f aca="false">IF(O50=0,0,IF(O50&lt;$C$3,100,IF(O50&gt;$C$440,1,IF(O50=LOOKUP(O50,$C$3:$C$440),VLOOKUP(O50,$C$3:$D$440,2),VLOOKUP(O50,$C$3:$D$440,2)-1))))</f>
        <v>0</v>
      </c>
      <c r="Q50" s="111"/>
      <c r="R50" s="51" t="n">
        <f aca="false">IF(Q50=0,0,IF(Q50&lt;$E$3,100,IF(Q50&gt;$E$992,1,IF(Q50=LOOKUP(Q50,$E$3:$E$992),VLOOKUP(Q50,$E$3:$F$992,2),VLOOKUP(Q50,$E$3:$F$992,2)-1))))</f>
        <v>0</v>
      </c>
      <c r="S50" s="61" t="n">
        <f aca="false">IF(N50&gt;P50,N50+R50,P50+R50)</f>
        <v>0</v>
      </c>
      <c r="T50" s="34"/>
    </row>
    <row r="51" s="33" customFormat="tru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59"/>
      <c r="H51" s="96"/>
      <c r="I51" s="96"/>
      <c r="J51" s="96"/>
      <c r="K51" s="17"/>
      <c r="L51" s="96"/>
      <c r="M51" s="111"/>
      <c r="N51" s="51" t="n">
        <f aca="false">IF(M51=0,0,IF(M51&lt;$A$3,100,IF(M51&gt;$A$453,1,IF(M51=LOOKUP(M51,$A$3:$A$453),VLOOKUP(M51,$A$3:$B$453,2),VLOOKUP(M51,$A$3:$B$453,2)-1))))</f>
        <v>0</v>
      </c>
      <c r="O51" s="112"/>
      <c r="P51" s="41" t="n">
        <f aca="false">IF(O51=0,0,IF(O51&lt;$C$3,100,IF(O51&gt;$C$440,1,IF(O51=LOOKUP(O51,$C$3:$C$440),VLOOKUP(O51,$C$3:$D$440,2),VLOOKUP(O51,$C$3:$D$440,2)-1))))</f>
        <v>0</v>
      </c>
      <c r="Q51" s="111"/>
      <c r="R51" s="51" t="n">
        <f aca="false">IF(Q51=0,0,IF(Q51&lt;$E$3,100,IF(Q51&gt;$E$992,1,IF(Q51=LOOKUP(Q51,$E$3:$E$992),VLOOKUP(Q51,$E$3:$F$992,2),VLOOKUP(Q51,$E$3:$F$992,2)-1))))</f>
        <v>0</v>
      </c>
      <c r="S51" s="61" t="n">
        <f aca="false">IF(N51&gt;P51,N51+R51,P51+R51)</f>
        <v>0</v>
      </c>
    </row>
    <row r="52" s="33" customFormat="tru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59"/>
      <c r="H52" s="113"/>
      <c r="I52" s="113"/>
      <c r="J52" s="113"/>
      <c r="K52" s="26"/>
      <c r="L52" s="113"/>
      <c r="M52" s="114"/>
      <c r="N52" s="65" t="n">
        <f aca="false">IF(M52=0,0,IF(M52&lt;$A$3,100,IF(M52&gt;$A$453,1,IF(M52=LOOKUP(M52,$A$3:$A$453),VLOOKUP(M52,$A$3:$B$453,2),VLOOKUP(M52,$A$3:$B$453,2)-1))))</f>
        <v>0</v>
      </c>
      <c r="O52" s="115"/>
      <c r="P52" s="67" t="n">
        <f aca="false">IF(O52=0,0,IF(O52&lt;$C$3,100,IF(O52&gt;$C$440,1,IF(O52=LOOKUP(O52,$C$3:$C$440),VLOOKUP(O52,$C$3:$D$440,2),VLOOKUP(O52,$C$3:$D$440,2)-1))))</f>
        <v>0</v>
      </c>
      <c r="Q52" s="114"/>
      <c r="R52" s="65" t="n">
        <f aca="false">IF(Q52=0,0,IF(Q52&lt;$E$3,100,IF(Q52&gt;$E$992,1,IF(Q52=LOOKUP(Q52,$E$3:$E$992),VLOOKUP(Q52,$E$3:$F$992,2),VLOOKUP(Q52,$E$3:$F$992,2)-1))))</f>
        <v>0</v>
      </c>
      <c r="S52" s="68" t="n">
        <f aca="false">IF(N52&gt;P52,N52+R52,P52+R52)</f>
        <v>0</v>
      </c>
    </row>
    <row r="53" s="33" customFormat="tru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59"/>
      <c r="H53" s="31"/>
      <c r="I53" s="31"/>
      <c r="J53" s="31"/>
      <c r="K53" s="31"/>
      <c r="L53" s="31"/>
    </row>
    <row r="54" s="33" customFormat="tru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59"/>
      <c r="H54" s="31"/>
      <c r="I54" s="31"/>
      <c r="J54" s="31"/>
      <c r="K54" s="31"/>
      <c r="L54" s="31"/>
    </row>
    <row r="55" s="33" customFormat="tru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59"/>
      <c r="H55" s="31"/>
      <c r="I55" s="31"/>
      <c r="J55" s="31"/>
      <c r="K55" s="31"/>
      <c r="L55" s="31"/>
    </row>
    <row r="56" s="33" customFormat="tru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59"/>
      <c r="H56" s="31"/>
      <c r="I56" s="31"/>
      <c r="J56" s="31"/>
      <c r="K56" s="31"/>
      <c r="L56" s="31"/>
    </row>
    <row r="57" s="33" customFormat="tru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59"/>
      <c r="H57" s="31"/>
      <c r="I57" s="31"/>
      <c r="J57" s="31"/>
      <c r="K57" s="31"/>
      <c r="L57" s="31"/>
    </row>
    <row r="58" s="33" customFormat="tru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59"/>
      <c r="H58" s="86"/>
      <c r="I58" s="31"/>
      <c r="J58" s="31"/>
      <c r="K58" s="31"/>
      <c r="L58" s="31"/>
    </row>
    <row r="59" s="33" customFormat="tru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59"/>
      <c r="H59" s="31"/>
      <c r="I59" s="31"/>
      <c r="J59" s="31"/>
      <c r="K59" s="31"/>
      <c r="L59" s="31"/>
    </row>
    <row r="60" s="33" customFormat="tru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59"/>
      <c r="H60" s="31"/>
      <c r="I60" s="31"/>
      <c r="J60" s="31"/>
      <c r="K60" s="31"/>
      <c r="L60" s="31"/>
    </row>
    <row r="61" s="33" customFormat="tru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59"/>
      <c r="H61" s="31"/>
      <c r="I61" s="31"/>
      <c r="J61" s="31"/>
      <c r="K61" s="31"/>
      <c r="L61" s="31"/>
    </row>
    <row r="62" s="33" customFormat="tru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59"/>
      <c r="H62" s="31"/>
      <c r="I62" s="31"/>
      <c r="J62" s="31"/>
      <c r="K62" s="31"/>
      <c r="L62" s="31"/>
    </row>
    <row r="63" s="33" customFormat="tru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59"/>
      <c r="H63" s="31"/>
      <c r="I63" s="31"/>
      <c r="J63" s="31"/>
      <c r="K63" s="31"/>
      <c r="L63" s="31"/>
    </row>
    <row r="64" s="33" customFormat="tru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59"/>
      <c r="H64" s="31"/>
      <c r="I64" s="31"/>
      <c r="J64" s="31"/>
      <c r="K64" s="31"/>
      <c r="L64" s="31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5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59"/>
      <c r="H71" s="86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59"/>
      <c r="H72" s="87"/>
      <c r="I72" s="87"/>
      <c r="J72" s="88"/>
      <c r="K72" s="88"/>
      <c r="L72" s="88"/>
      <c r="N72" s="89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59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59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59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59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59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59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59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59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59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59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59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59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59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59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59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59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59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59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59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59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59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59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59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9" t="n">
        <v>85</v>
      </c>
      <c r="G96" s="59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9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9" t="n">
        <v>66</v>
      </c>
      <c r="E98" s="45" t="n">
        <v>0.00732638888888885</v>
      </c>
      <c r="F98" s="69" t="n">
        <v>85</v>
      </c>
      <c r="H98" s="87"/>
      <c r="I98" s="87"/>
      <c r="J98" s="88"/>
      <c r="K98" s="88"/>
      <c r="L98" s="88"/>
      <c r="N98" s="89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9" t="n">
        <v>66</v>
      </c>
      <c r="E99" s="45" t="n">
        <v>0.00733796296296292</v>
      </c>
      <c r="F99" s="69" t="n">
        <v>85</v>
      </c>
      <c r="H99" s="87"/>
      <c r="I99" s="87"/>
      <c r="J99" s="88"/>
      <c r="K99" s="88"/>
      <c r="L99" s="88"/>
      <c r="N99" s="89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9" t="n">
        <v>65</v>
      </c>
      <c r="E100" s="45" t="n">
        <v>0.007349537037037</v>
      </c>
      <c r="F100" s="69" t="n">
        <v>85</v>
      </c>
      <c r="H100" s="87"/>
      <c r="I100" s="87"/>
      <c r="J100" s="88"/>
      <c r="K100" s="88"/>
      <c r="L100" s="88"/>
      <c r="N100" s="89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9" t="n">
        <v>65</v>
      </c>
      <c r="E101" s="45" t="n">
        <v>0.00736111111111107</v>
      </c>
      <c r="F101" s="69" t="n">
        <v>85</v>
      </c>
      <c r="H101" s="87"/>
      <c r="I101" s="87"/>
      <c r="J101" s="88"/>
      <c r="K101" s="88"/>
      <c r="L101" s="88"/>
      <c r="N101" s="89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9" t="n">
        <v>64</v>
      </c>
      <c r="E102" s="45" t="n">
        <v>0.00737268518518514</v>
      </c>
      <c r="F102" s="69" t="n">
        <v>84</v>
      </c>
      <c r="H102" s="87"/>
      <c r="I102" s="87"/>
      <c r="J102" s="88"/>
      <c r="K102" s="88"/>
      <c r="L102" s="88"/>
      <c r="N102" s="89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9" t="n">
        <v>64</v>
      </c>
      <c r="E103" s="45" t="n">
        <v>0.00738425925925922</v>
      </c>
      <c r="F103" s="69" t="n">
        <v>84</v>
      </c>
      <c r="H103" s="87"/>
      <c r="I103" s="87"/>
      <c r="J103" s="88"/>
      <c r="K103" s="88"/>
      <c r="L103" s="88"/>
      <c r="N103" s="89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9" t="n">
        <v>64</v>
      </c>
      <c r="E104" s="45" t="n">
        <v>0.00739583333333329</v>
      </c>
      <c r="F104" s="69" t="n">
        <v>84</v>
      </c>
      <c r="H104" s="87"/>
      <c r="I104" s="87"/>
      <c r="J104" s="88"/>
      <c r="K104" s="88"/>
      <c r="L104" s="88"/>
      <c r="N104" s="89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9" t="n">
        <v>63</v>
      </c>
      <c r="E105" s="45" t="n">
        <v>0.00740740740740736</v>
      </c>
      <c r="F105" s="69" t="n">
        <v>84</v>
      </c>
      <c r="H105" s="87"/>
      <c r="I105" s="87"/>
      <c r="J105" s="88"/>
      <c r="K105" s="88"/>
      <c r="L105" s="88"/>
      <c r="N105" s="89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9" t="n">
        <v>63</v>
      </c>
      <c r="E106" s="45" t="n">
        <v>0.00741898148148143</v>
      </c>
      <c r="F106" s="69" t="n">
        <v>84</v>
      </c>
      <c r="H106" s="87"/>
      <c r="I106" s="87"/>
      <c r="J106" s="88"/>
      <c r="K106" s="88"/>
      <c r="L106" s="88"/>
      <c r="N106" s="89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9" t="n">
        <v>62</v>
      </c>
      <c r="E107" s="45" t="n">
        <v>0.00743055555555551</v>
      </c>
      <c r="F107" s="69" t="n">
        <v>83</v>
      </c>
      <c r="H107" s="87"/>
      <c r="I107" s="87"/>
      <c r="J107" s="88"/>
      <c r="K107" s="88"/>
      <c r="L107" s="88"/>
      <c r="N107" s="89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9" t="n">
        <v>62</v>
      </c>
      <c r="E108" s="45" t="n">
        <v>0.00744212962962958</v>
      </c>
      <c r="F108" s="69" t="n">
        <v>83</v>
      </c>
      <c r="H108" s="87"/>
      <c r="I108" s="87"/>
      <c r="J108" s="88"/>
      <c r="K108" s="88"/>
      <c r="L108" s="88"/>
      <c r="N108" s="89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9" t="n">
        <v>62</v>
      </c>
      <c r="E109" s="45" t="n">
        <v>0.00745370370370365</v>
      </c>
      <c r="F109" s="69" t="n">
        <v>83</v>
      </c>
      <c r="H109" s="87"/>
      <c r="I109" s="87"/>
      <c r="J109" s="88"/>
      <c r="K109" s="88"/>
      <c r="L109" s="88"/>
      <c r="N109" s="89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9" t="n">
        <v>61</v>
      </c>
      <c r="E110" s="45" t="n">
        <v>0.00746527777777773</v>
      </c>
      <c r="F110" s="69" t="n">
        <v>83</v>
      </c>
      <c r="H110" s="87"/>
      <c r="I110" s="87"/>
      <c r="J110" s="88"/>
      <c r="K110" s="88"/>
      <c r="L110" s="88"/>
      <c r="N110" s="89"/>
      <c r="T110" s="62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9" t="n">
        <v>61</v>
      </c>
      <c r="E111" s="45" t="n">
        <v>0.0074768518518518</v>
      </c>
      <c r="F111" s="69" t="n">
        <v>83</v>
      </c>
      <c r="H111" s="87"/>
      <c r="I111" s="87"/>
      <c r="J111" s="88"/>
      <c r="K111" s="88"/>
      <c r="L111" s="88"/>
      <c r="N111" s="89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9" t="n">
        <v>60</v>
      </c>
      <c r="E112" s="45" t="n">
        <v>0.00748842592592588</v>
      </c>
      <c r="F112" s="69" t="n">
        <v>83</v>
      </c>
      <c r="H112" s="87"/>
      <c r="I112" s="87"/>
      <c r="J112" s="88"/>
      <c r="K112" s="88"/>
      <c r="L112" s="88"/>
      <c r="N112" s="89"/>
      <c r="T112" s="59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9" t="n">
        <v>60</v>
      </c>
      <c r="E113" s="45" t="n">
        <v>0.00749999999999995</v>
      </c>
      <c r="F113" s="69" t="n">
        <v>82</v>
      </c>
      <c r="H113" s="87"/>
      <c r="I113" s="87"/>
      <c r="J113" s="88"/>
      <c r="K113" s="88"/>
      <c r="L113" s="88"/>
      <c r="N113" s="89"/>
      <c r="T113" s="62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9" t="n">
        <v>59</v>
      </c>
      <c r="E114" s="45" t="n">
        <v>0.00751157407407402</v>
      </c>
      <c r="F114" s="69" t="n">
        <v>82</v>
      </c>
      <c r="H114" s="87"/>
      <c r="I114" s="87"/>
      <c r="J114" s="88"/>
      <c r="K114" s="88"/>
      <c r="L114" s="88"/>
      <c r="N114" s="89"/>
      <c r="T114" s="59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9" t="n">
        <v>59</v>
      </c>
      <c r="E115" s="45" t="n">
        <v>0.0075231481481481</v>
      </c>
      <c r="F115" s="69" t="n">
        <v>82</v>
      </c>
      <c r="H115" s="87"/>
      <c r="I115" s="87"/>
      <c r="J115" s="88"/>
      <c r="K115" s="88"/>
      <c r="L115" s="88"/>
      <c r="N115" s="89"/>
      <c r="T115" s="59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9" t="n">
        <v>59</v>
      </c>
      <c r="E116" s="45" t="n">
        <v>0.00753472222222217</v>
      </c>
      <c r="F116" s="69" t="n">
        <v>82</v>
      </c>
      <c r="H116" s="87"/>
      <c r="I116" s="87"/>
      <c r="J116" s="88"/>
      <c r="K116" s="88"/>
      <c r="L116" s="88"/>
      <c r="N116" s="89"/>
      <c r="T116" s="59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9" t="n">
        <v>58</v>
      </c>
      <c r="E117" s="45" t="n">
        <v>0.00754629629629624</v>
      </c>
      <c r="F117" s="69" t="n">
        <v>82</v>
      </c>
      <c r="H117" s="87"/>
      <c r="I117" s="87"/>
      <c r="J117" s="88"/>
      <c r="K117" s="88"/>
      <c r="L117" s="88"/>
      <c r="N117" s="89"/>
      <c r="T117" s="59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9" t="n">
        <v>58</v>
      </c>
      <c r="E118" s="45" t="n">
        <v>0.00755787037037032</v>
      </c>
      <c r="F118" s="69" t="n">
        <v>82</v>
      </c>
      <c r="H118" s="87"/>
      <c r="I118" s="87"/>
      <c r="J118" s="88"/>
      <c r="K118" s="88"/>
      <c r="L118" s="88"/>
      <c r="N118" s="89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9" t="n">
        <v>57</v>
      </c>
      <c r="E119" s="45" t="n">
        <v>0.00756944444444439</v>
      </c>
      <c r="F119" s="69" t="n">
        <v>81</v>
      </c>
      <c r="H119" s="87"/>
      <c r="I119" s="87"/>
      <c r="J119" s="88"/>
      <c r="K119" s="88"/>
      <c r="L119" s="88"/>
      <c r="N119" s="89"/>
      <c r="T119" s="59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9" t="n">
        <v>57</v>
      </c>
      <c r="E120" s="45" t="n">
        <v>0.00758101851851846</v>
      </c>
      <c r="F120" s="69" t="n">
        <v>81</v>
      </c>
      <c r="H120" s="87"/>
      <c r="I120" s="87"/>
      <c r="J120" s="88"/>
      <c r="K120" s="88"/>
      <c r="L120" s="88"/>
      <c r="N120" s="89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9" t="n">
        <v>57</v>
      </c>
      <c r="E121" s="45" t="n">
        <v>0.00759259259259254</v>
      </c>
      <c r="F121" s="69" t="n">
        <v>81</v>
      </c>
      <c r="H121" s="87"/>
      <c r="I121" s="87"/>
      <c r="J121" s="88"/>
      <c r="K121" s="88"/>
      <c r="L121" s="88"/>
      <c r="N121" s="89"/>
      <c r="T121" s="59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9" t="n">
        <v>56</v>
      </c>
      <c r="E122" s="45" t="n">
        <v>0.00760416666666661</v>
      </c>
      <c r="F122" s="69" t="n">
        <v>81</v>
      </c>
      <c r="H122" s="87"/>
      <c r="I122" s="87"/>
      <c r="J122" s="88"/>
      <c r="K122" s="88"/>
      <c r="L122" s="88"/>
      <c r="N122" s="89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9" t="n">
        <v>56</v>
      </c>
      <c r="E123" s="45" t="n">
        <v>0.00761574074074068</v>
      </c>
      <c r="F123" s="69" t="n">
        <v>81</v>
      </c>
      <c r="H123" s="87"/>
      <c r="I123" s="87"/>
      <c r="J123" s="88"/>
      <c r="K123" s="88"/>
      <c r="L123" s="88"/>
      <c r="N123" s="89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9" t="n">
        <v>55</v>
      </c>
      <c r="E124" s="45" t="n">
        <v>0.00762731481481476</v>
      </c>
      <c r="F124" s="69" t="n">
        <v>80</v>
      </c>
      <c r="H124" s="87"/>
      <c r="I124" s="87"/>
      <c r="J124" s="88"/>
      <c r="K124" s="88"/>
      <c r="L124" s="88"/>
      <c r="N124" s="89"/>
      <c r="T124" s="59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9" t="n">
        <v>55</v>
      </c>
      <c r="E125" s="45" t="n">
        <v>0.00763888888888883</v>
      </c>
      <c r="F125" s="69" t="n">
        <v>80</v>
      </c>
      <c r="H125" s="87"/>
      <c r="I125" s="87"/>
      <c r="J125" s="88"/>
      <c r="K125" s="88"/>
      <c r="L125" s="88"/>
      <c r="N125" s="89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9" t="n">
        <v>54</v>
      </c>
      <c r="E126" s="45" t="n">
        <v>0.00765046296296291</v>
      </c>
      <c r="F126" s="69" t="n">
        <v>80</v>
      </c>
      <c r="H126" s="87"/>
      <c r="I126" s="87"/>
      <c r="J126" s="88"/>
      <c r="K126" s="88"/>
      <c r="L126" s="88"/>
      <c r="N126" s="89"/>
      <c r="T126" s="63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9" t="n">
        <v>54</v>
      </c>
      <c r="E127" s="45" t="n">
        <v>0.00766203703703698</v>
      </c>
      <c r="F127" s="69" t="n">
        <v>80</v>
      </c>
      <c r="H127" s="87"/>
      <c r="I127" s="87"/>
      <c r="J127" s="88"/>
      <c r="K127" s="88"/>
      <c r="L127" s="88"/>
      <c r="N127" s="89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9" t="n">
        <v>54</v>
      </c>
      <c r="E128" s="45" t="n">
        <v>0.00767361111111105</v>
      </c>
      <c r="F128" s="69" t="n">
        <v>80</v>
      </c>
      <c r="H128" s="87"/>
      <c r="I128" s="87"/>
      <c r="J128" s="88"/>
      <c r="K128" s="88"/>
      <c r="L128" s="88"/>
      <c r="N128" s="89"/>
      <c r="T128" s="59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9" t="n">
        <v>53</v>
      </c>
      <c r="E129" s="45" t="n">
        <v>0.00768518518518513</v>
      </c>
      <c r="F129" s="69" t="n">
        <v>80</v>
      </c>
      <c r="H129" s="87"/>
      <c r="I129" s="87"/>
      <c r="J129" s="88"/>
      <c r="K129" s="88"/>
      <c r="L129" s="88"/>
      <c r="N129" s="89"/>
      <c r="T129" s="63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9" t="n">
        <v>53</v>
      </c>
      <c r="E130" s="45" t="n">
        <v>0.0076967592592592</v>
      </c>
      <c r="F130" s="69" t="n">
        <v>79</v>
      </c>
      <c r="H130" s="87"/>
      <c r="I130" s="87"/>
      <c r="J130" s="88"/>
      <c r="K130" s="88"/>
      <c r="L130" s="88"/>
      <c r="N130" s="89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9" t="n">
        <v>52</v>
      </c>
      <c r="E131" s="45" t="n">
        <v>0.00770833333333327</v>
      </c>
      <c r="F131" s="69" t="n">
        <v>79</v>
      </c>
      <c r="H131" s="87"/>
      <c r="I131" s="87"/>
      <c r="J131" s="88"/>
      <c r="K131" s="88"/>
      <c r="L131" s="88"/>
      <c r="N131" s="89"/>
      <c r="T131" s="59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9" t="n">
        <v>52</v>
      </c>
      <c r="E132" s="45" t="n">
        <v>0.00771990740740735</v>
      </c>
      <c r="F132" s="69" t="n">
        <v>79</v>
      </c>
      <c r="H132" s="87"/>
      <c r="I132" s="87"/>
      <c r="J132" s="88"/>
      <c r="K132" s="88"/>
      <c r="L132" s="88"/>
      <c r="N132" s="89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9" t="n">
        <v>52</v>
      </c>
      <c r="E133" s="45" t="n">
        <v>0.00773148148148142</v>
      </c>
      <c r="F133" s="69" t="n">
        <v>79</v>
      </c>
      <c r="H133" s="87"/>
      <c r="I133" s="87"/>
      <c r="J133" s="88"/>
      <c r="K133" s="88"/>
      <c r="L133" s="88"/>
      <c r="N133" s="89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9" t="n">
        <v>51</v>
      </c>
      <c r="E134" s="45" t="n">
        <v>0.00774305555555549</v>
      </c>
      <c r="F134" s="69" t="n">
        <v>79</v>
      </c>
      <c r="H134" s="87"/>
      <c r="I134" s="87"/>
      <c r="J134" s="88"/>
      <c r="K134" s="88"/>
      <c r="L134" s="88"/>
      <c r="N134" s="89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9" t="n">
        <v>51</v>
      </c>
      <c r="E135" s="45" t="n">
        <v>0.00775462962962957</v>
      </c>
      <c r="F135" s="69" t="n">
        <v>78</v>
      </c>
      <c r="H135" s="87"/>
      <c r="I135" s="87"/>
      <c r="J135" s="88"/>
      <c r="K135" s="88"/>
      <c r="L135" s="88"/>
      <c r="N135" s="89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9" t="n">
        <v>50</v>
      </c>
      <c r="E136" s="45" t="n">
        <v>0.00776620370370364</v>
      </c>
      <c r="F136" s="69" t="n">
        <v>78</v>
      </c>
      <c r="H136" s="87"/>
      <c r="I136" s="87"/>
      <c r="J136" s="88"/>
      <c r="K136" s="88"/>
      <c r="L136" s="88"/>
      <c r="N136" s="89"/>
      <c r="T136" s="59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9" t="n">
        <v>50</v>
      </c>
      <c r="E137" s="45" t="n">
        <v>0.00777777777777771</v>
      </c>
      <c r="F137" s="69" t="n">
        <v>78</v>
      </c>
      <c r="T137" s="59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9" t="n">
        <v>49</v>
      </c>
      <c r="E138" s="45" t="n">
        <v>0.00778935185185179</v>
      </c>
      <c r="F138" s="69" t="n">
        <v>78</v>
      </c>
      <c r="T138" s="59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9" t="n">
        <v>49</v>
      </c>
      <c r="E139" s="45" t="n">
        <v>0.00780092592592586</v>
      </c>
      <c r="F139" s="69" t="n">
        <v>78</v>
      </c>
      <c r="T139" s="59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9" t="n">
        <v>49</v>
      </c>
      <c r="E140" s="45" t="n">
        <v>0.00781249999999994</v>
      </c>
      <c r="F140" s="69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9" t="n">
        <v>48</v>
      </c>
      <c r="E141" s="45" t="n">
        <v>0.00782407407407401</v>
      </c>
      <c r="F141" s="69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9" t="n">
        <v>48</v>
      </c>
      <c r="E142" s="45" t="n">
        <v>0.00783564814814808</v>
      </c>
      <c r="F142" s="69" t="n">
        <v>77</v>
      </c>
      <c r="T142" s="59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9" t="n">
        <v>47</v>
      </c>
      <c r="E143" s="45" t="n">
        <v>0.00784722222222216</v>
      </c>
      <c r="F143" s="69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9" t="n">
        <v>47</v>
      </c>
      <c r="E144" s="45" t="n">
        <v>0.00785879629629623</v>
      </c>
      <c r="F144" s="69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9" t="n">
        <v>47</v>
      </c>
      <c r="E145" s="45" t="n">
        <v>0.0078703703703703</v>
      </c>
      <c r="F145" s="69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9" t="n">
        <v>46</v>
      </c>
      <c r="E146" s="45" t="n">
        <v>0.00788194444444438</v>
      </c>
      <c r="F146" s="69" t="n">
        <v>76</v>
      </c>
      <c r="T146" s="59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9" t="n">
        <v>46</v>
      </c>
      <c r="E147" s="45" t="n">
        <v>0.00789351851851845</v>
      </c>
      <c r="F147" s="69" t="n">
        <v>76</v>
      </c>
      <c r="T147" s="59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9" t="n">
        <v>45</v>
      </c>
      <c r="E148" s="45" t="n">
        <v>0.00790509259259252</v>
      </c>
      <c r="F148" s="69" t="n">
        <v>76</v>
      </c>
      <c r="T148" s="62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9" t="n">
        <v>45</v>
      </c>
      <c r="E149" s="45" t="n">
        <v>0.0079166666666666</v>
      </c>
      <c r="F149" s="69" t="n">
        <v>76</v>
      </c>
      <c r="T149" s="59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9" t="n">
        <v>44</v>
      </c>
      <c r="E150" s="45" t="n">
        <v>0.00792824074074067</v>
      </c>
      <c r="F150" s="69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9" t="n">
        <v>44</v>
      </c>
      <c r="E151" s="45" t="n">
        <v>0.00793981481481474</v>
      </c>
      <c r="F151" s="69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9" t="n">
        <v>44</v>
      </c>
      <c r="E152" s="45" t="n">
        <v>0.00795138888888882</v>
      </c>
      <c r="F152" s="69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9" t="n">
        <v>43</v>
      </c>
      <c r="E153" s="45" t="n">
        <v>0.00796296296296289</v>
      </c>
      <c r="F153" s="69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9" t="n">
        <v>43</v>
      </c>
      <c r="E154" s="45" t="n">
        <v>0.00797453703703697</v>
      </c>
      <c r="F154" s="69" t="n">
        <v>75</v>
      </c>
      <c r="T154" s="59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9" t="n">
        <v>42</v>
      </c>
      <c r="E155" s="45" t="n">
        <v>0.00798611111111104</v>
      </c>
      <c r="F155" s="69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9" t="n">
        <v>42</v>
      </c>
      <c r="E156" s="45" t="n">
        <v>0.00799768518518511</v>
      </c>
      <c r="F156" s="69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9" t="n">
        <v>42</v>
      </c>
      <c r="E157" s="45" t="n">
        <v>0.00800925925925919</v>
      </c>
      <c r="F157" s="69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9" t="n">
        <v>41</v>
      </c>
      <c r="E158" s="45" t="n">
        <v>0.00802083333333326</v>
      </c>
      <c r="F158" s="69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9" t="n">
        <v>41</v>
      </c>
      <c r="E159" s="45" t="n">
        <v>0.00803240740740733</v>
      </c>
      <c r="F159" s="69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9" t="n">
        <v>40</v>
      </c>
      <c r="E160" s="45" t="n">
        <v>0.00804398148148141</v>
      </c>
      <c r="F160" s="69" t="n">
        <v>74</v>
      </c>
      <c r="H160" s="87"/>
      <c r="I160" s="87"/>
      <c r="J160" s="88"/>
      <c r="K160" s="88"/>
      <c r="L160" s="88"/>
      <c r="N160" s="89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9" t="n">
        <v>40</v>
      </c>
      <c r="E161" s="45" t="n">
        <v>0.00805555555555548</v>
      </c>
      <c r="F161" s="69" t="n">
        <v>74</v>
      </c>
      <c r="H161" s="87"/>
      <c r="I161" s="87"/>
      <c r="J161" s="88"/>
      <c r="K161" s="88"/>
      <c r="L161" s="88"/>
      <c r="N161" s="89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9" t="n">
        <v>39</v>
      </c>
      <c r="E162" s="45" t="n">
        <v>0.00806712962962955</v>
      </c>
      <c r="F162" s="69" t="n">
        <v>74</v>
      </c>
      <c r="H162" s="87"/>
      <c r="I162" s="87"/>
      <c r="J162" s="88"/>
      <c r="K162" s="88"/>
      <c r="L162" s="88"/>
      <c r="N162" s="89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9" t="n">
        <v>39</v>
      </c>
      <c r="E163" s="45" t="n">
        <v>0.00807870370370363</v>
      </c>
      <c r="F163" s="69" t="n">
        <v>73</v>
      </c>
      <c r="H163" s="87"/>
      <c r="I163" s="87"/>
      <c r="J163" s="88"/>
      <c r="K163" s="88"/>
      <c r="L163" s="88"/>
      <c r="N163" s="89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9" t="n">
        <v>39</v>
      </c>
      <c r="E164" s="45" t="n">
        <v>0.0080902777777777</v>
      </c>
      <c r="F164" s="69" t="n">
        <v>73</v>
      </c>
      <c r="H164" s="87"/>
      <c r="I164" s="87"/>
      <c r="J164" s="88"/>
      <c r="K164" s="88"/>
      <c r="L164" s="88"/>
      <c r="N164" s="89"/>
      <c r="T164" s="59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9" t="n">
        <v>38</v>
      </c>
      <c r="E165" s="45" t="n">
        <v>0.00810185185185177</v>
      </c>
      <c r="F165" s="69" t="n">
        <v>73</v>
      </c>
      <c r="H165" s="87"/>
      <c r="I165" s="87"/>
      <c r="J165" s="88"/>
      <c r="K165" s="88"/>
      <c r="L165" s="88"/>
      <c r="N165" s="89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9" t="n">
        <v>38</v>
      </c>
      <c r="E166" s="45" t="n">
        <v>0.00811342592592585</v>
      </c>
      <c r="F166" s="69" t="n">
        <v>73</v>
      </c>
      <c r="H166" s="87"/>
      <c r="I166" s="87"/>
      <c r="J166" s="88"/>
      <c r="K166" s="88"/>
      <c r="L166" s="88"/>
      <c r="N166" s="89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9" t="n">
        <v>37</v>
      </c>
      <c r="E167" s="45" t="n">
        <v>0.00812499999999992</v>
      </c>
      <c r="F167" s="69" t="n">
        <v>73</v>
      </c>
      <c r="H167" s="87"/>
      <c r="I167" s="87"/>
      <c r="J167" s="88"/>
      <c r="K167" s="88"/>
      <c r="L167" s="88"/>
      <c r="N167" s="89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9" t="n">
        <v>37</v>
      </c>
      <c r="E168" s="45" t="n">
        <v>0.008136574074074</v>
      </c>
      <c r="F168" s="69" t="n">
        <v>72</v>
      </c>
      <c r="H168" s="87"/>
      <c r="I168" s="87"/>
      <c r="J168" s="88"/>
      <c r="K168" s="88"/>
      <c r="L168" s="88"/>
      <c r="N168" s="89"/>
      <c r="T168" s="59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9" t="n">
        <v>37</v>
      </c>
      <c r="E169" s="45" t="n">
        <v>0.00814814814814807</v>
      </c>
      <c r="F169" s="69" t="n">
        <v>72</v>
      </c>
      <c r="H169" s="87"/>
      <c r="I169" s="87"/>
      <c r="J169" s="88"/>
      <c r="K169" s="88"/>
      <c r="L169" s="88"/>
      <c r="N169" s="89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9" t="n">
        <v>36</v>
      </c>
      <c r="E170" s="45" t="n">
        <v>0.00815972222222214</v>
      </c>
      <c r="F170" s="69" t="n">
        <v>72</v>
      </c>
      <c r="H170" s="87"/>
      <c r="I170" s="87"/>
      <c r="J170" s="88"/>
      <c r="K170" s="88"/>
      <c r="L170" s="88"/>
      <c r="N170" s="89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9" t="n">
        <v>36</v>
      </c>
      <c r="E171" s="45" t="n">
        <v>0.00817129629629622</v>
      </c>
      <c r="F171" s="69" t="n">
        <v>72</v>
      </c>
      <c r="H171" s="87"/>
      <c r="I171" s="87"/>
      <c r="J171" s="88"/>
      <c r="K171" s="88"/>
      <c r="L171" s="88"/>
      <c r="N171" s="89"/>
      <c r="T171" s="59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9" t="n">
        <v>35</v>
      </c>
      <c r="E172" s="45" t="n">
        <v>0.00818287037037029</v>
      </c>
      <c r="F172" s="69" t="n">
        <v>72</v>
      </c>
      <c r="H172" s="87"/>
      <c r="I172" s="87"/>
      <c r="J172" s="88"/>
      <c r="K172" s="88"/>
      <c r="L172" s="88"/>
      <c r="N172" s="89"/>
      <c r="T172" s="59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9" t="n">
        <v>35</v>
      </c>
      <c r="E173" s="45" t="n">
        <v>0.00819444444444436</v>
      </c>
      <c r="F173" s="69" t="n">
        <v>72</v>
      </c>
      <c r="H173" s="87"/>
      <c r="I173" s="87"/>
      <c r="J173" s="88"/>
      <c r="K173" s="88"/>
      <c r="L173" s="88"/>
      <c r="N173" s="89"/>
      <c r="T173" s="59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9" t="n">
        <v>34</v>
      </c>
      <c r="E174" s="45" t="n">
        <v>0.00820601851851844</v>
      </c>
      <c r="F174" s="69" t="n">
        <v>71</v>
      </c>
      <c r="H174" s="87"/>
      <c r="I174" s="87"/>
      <c r="J174" s="88"/>
      <c r="K174" s="88"/>
      <c r="L174" s="88"/>
      <c r="N174" s="89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9" t="n">
        <v>34</v>
      </c>
      <c r="E175" s="45" t="n">
        <v>0.00821759259259251</v>
      </c>
      <c r="F175" s="69" t="n">
        <v>71</v>
      </c>
      <c r="H175" s="87"/>
      <c r="I175" s="87"/>
      <c r="J175" s="88"/>
      <c r="K175" s="88"/>
      <c r="L175" s="88"/>
      <c r="N175" s="89"/>
      <c r="T175" s="59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9" t="n">
        <v>34</v>
      </c>
      <c r="E176" s="45" t="n">
        <v>0.00822916666666658</v>
      </c>
      <c r="F176" s="69" t="n">
        <v>71</v>
      </c>
      <c r="H176" s="87"/>
      <c r="I176" s="87"/>
      <c r="J176" s="88"/>
      <c r="K176" s="88"/>
      <c r="L176" s="88"/>
      <c r="N176" s="89"/>
      <c r="T176" s="63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9" t="n">
        <v>33</v>
      </c>
      <c r="E177" s="45" t="n">
        <v>0.00824074074074066</v>
      </c>
      <c r="F177" s="69" t="n">
        <v>71</v>
      </c>
      <c r="H177" s="87"/>
      <c r="I177" s="87"/>
      <c r="J177" s="88"/>
      <c r="K177" s="88"/>
      <c r="L177" s="88"/>
      <c r="N177" s="89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9" t="n">
        <v>33</v>
      </c>
      <c r="E178" s="45" t="n">
        <v>0.00825231481481473</v>
      </c>
      <c r="F178" s="69" t="n">
        <v>71</v>
      </c>
      <c r="H178" s="87"/>
      <c r="I178" s="87"/>
      <c r="J178" s="88"/>
      <c r="K178" s="88"/>
      <c r="L178" s="88"/>
      <c r="N178" s="89"/>
      <c r="T178" s="59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9" t="n">
        <v>32</v>
      </c>
      <c r="E179" s="45" t="n">
        <v>0.0082638888888888</v>
      </c>
      <c r="F179" s="69" t="n">
        <v>70</v>
      </c>
      <c r="H179" s="87"/>
      <c r="I179" s="87"/>
      <c r="J179" s="88"/>
      <c r="K179" s="88"/>
      <c r="L179" s="88"/>
      <c r="N179" s="89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9" t="n">
        <v>32</v>
      </c>
      <c r="E180" s="45" t="n">
        <v>0.00827546296296288</v>
      </c>
      <c r="F180" s="69" t="n">
        <v>70</v>
      </c>
      <c r="H180" s="87"/>
      <c r="I180" s="87"/>
      <c r="J180" s="88"/>
      <c r="K180" s="88"/>
      <c r="L180" s="88"/>
      <c r="N180" s="89"/>
      <c r="T180" s="59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9" t="n">
        <v>32</v>
      </c>
      <c r="E181" s="45" t="n">
        <v>0.00828703703703695</v>
      </c>
      <c r="F181" s="69" t="n">
        <v>70</v>
      </c>
      <c r="H181" s="87"/>
      <c r="I181" s="87"/>
      <c r="J181" s="88"/>
      <c r="K181" s="88"/>
      <c r="L181" s="88"/>
      <c r="N181" s="89"/>
      <c r="T181" s="59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9" t="n">
        <v>31</v>
      </c>
      <c r="E182" s="45" t="n">
        <v>0.00829861111111103</v>
      </c>
      <c r="F182" s="69" t="n">
        <v>70</v>
      </c>
      <c r="H182" s="87"/>
      <c r="I182" s="87"/>
      <c r="J182" s="88"/>
      <c r="K182" s="88"/>
      <c r="L182" s="88"/>
      <c r="N182" s="89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9" t="n">
        <v>31</v>
      </c>
      <c r="E183" s="45" t="n">
        <v>0.0083101851851851</v>
      </c>
      <c r="F183" s="69" t="n">
        <v>70</v>
      </c>
      <c r="H183" s="87"/>
      <c r="I183" s="87"/>
      <c r="J183" s="88"/>
      <c r="K183" s="88"/>
      <c r="L183" s="88"/>
      <c r="N183" s="89"/>
      <c r="T183" s="59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9" t="n">
        <v>30</v>
      </c>
      <c r="E184" s="45" t="n">
        <v>0.00832175925925917</v>
      </c>
      <c r="F184" s="69" t="n">
        <v>70</v>
      </c>
      <c r="H184" s="87"/>
      <c r="I184" s="87"/>
      <c r="J184" s="88"/>
      <c r="K184" s="88"/>
      <c r="L184" s="88"/>
      <c r="N184" s="89"/>
      <c r="T184" s="59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9" t="n">
        <v>30</v>
      </c>
      <c r="E185" s="45" t="n">
        <v>0.00833333333333325</v>
      </c>
      <c r="F185" s="69" t="n">
        <v>69</v>
      </c>
      <c r="H185" s="87"/>
      <c r="I185" s="87"/>
      <c r="J185" s="88"/>
      <c r="K185" s="88"/>
      <c r="L185" s="88"/>
      <c r="N185" s="89"/>
      <c r="T185" s="59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9" t="n">
        <v>29</v>
      </c>
      <c r="E186" s="45" t="n">
        <v>0.00834490740740732</v>
      </c>
      <c r="F186" s="69" t="n">
        <v>69</v>
      </c>
      <c r="H186" s="87"/>
      <c r="I186" s="87"/>
      <c r="J186" s="88"/>
      <c r="K186" s="88"/>
      <c r="L186" s="88"/>
      <c r="N186" s="89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9" t="n">
        <v>29</v>
      </c>
      <c r="E187" s="45" t="n">
        <v>0.00835648148148139</v>
      </c>
      <c r="F187" s="69" t="n">
        <v>69</v>
      </c>
      <c r="H187" s="87"/>
      <c r="I187" s="87"/>
      <c r="J187" s="88"/>
      <c r="K187" s="88"/>
      <c r="L187" s="88"/>
      <c r="N187" s="89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9" t="n">
        <v>29</v>
      </c>
      <c r="E188" s="45" t="n">
        <v>0.00836805555555547</v>
      </c>
      <c r="F188" s="69" t="n">
        <v>69</v>
      </c>
      <c r="H188" s="87"/>
      <c r="I188" s="87"/>
      <c r="J188" s="88"/>
      <c r="K188" s="88"/>
      <c r="L188" s="88"/>
      <c r="N188" s="89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9" t="n">
        <v>29</v>
      </c>
      <c r="E189" s="45" t="n">
        <v>0.00837962962962954</v>
      </c>
      <c r="F189" s="69" t="n">
        <v>69</v>
      </c>
      <c r="H189" s="87"/>
      <c r="I189" s="87"/>
      <c r="J189" s="88"/>
      <c r="K189" s="88"/>
      <c r="L189" s="88"/>
      <c r="N189" s="89"/>
      <c r="T189" s="59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9" t="n">
        <v>28</v>
      </c>
      <c r="E190" s="45" t="n">
        <v>0.00839120370370361</v>
      </c>
      <c r="F190" s="69" t="n">
        <v>68</v>
      </c>
      <c r="H190" s="87"/>
      <c r="I190" s="87"/>
      <c r="J190" s="88"/>
      <c r="K190" s="88"/>
      <c r="L190" s="88"/>
      <c r="N190" s="89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9" t="n">
        <v>28</v>
      </c>
      <c r="E191" s="45" t="n">
        <v>0.00840277777777769</v>
      </c>
      <c r="F191" s="69" t="n">
        <v>68</v>
      </c>
      <c r="H191" s="87"/>
      <c r="I191" s="87"/>
      <c r="J191" s="88"/>
      <c r="K191" s="88"/>
      <c r="L191" s="88"/>
      <c r="N191" s="89"/>
      <c r="T191" s="59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9" t="n">
        <v>28</v>
      </c>
      <c r="E192" s="45" t="n">
        <v>0.00841435185185176</v>
      </c>
      <c r="F192" s="69" t="n">
        <v>68</v>
      </c>
      <c r="H192" s="87"/>
      <c r="I192" s="87"/>
      <c r="J192" s="88"/>
      <c r="K192" s="88"/>
      <c r="L192" s="88"/>
      <c r="N192" s="89"/>
      <c r="T192" s="59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9" t="n">
        <v>28</v>
      </c>
      <c r="E193" s="45" t="n">
        <v>0.00842592592592583</v>
      </c>
      <c r="F193" s="69" t="n">
        <v>68</v>
      </c>
      <c r="H193" s="87"/>
      <c r="I193" s="87"/>
      <c r="J193" s="88"/>
      <c r="K193" s="88"/>
      <c r="L193" s="88"/>
      <c r="N193" s="89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9" t="n">
        <v>27</v>
      </c>
      <c r="E194" s="45" t="n">
        <v>0.00843749999999991</v>
      </c>
      <c r="F194" s="69" t="n">
        <v>68</v>
      </c>
      <c r="H194" s="87"/>
      <c r="I194" s="87"/>
      <c r="J194" s="88"/>
      <c r="K194" s="88"/>
      <c r="L194" s="88"/>
      <c r="N194" s="89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9" t="n">
        <v>27</v>
      </c>
      <c r="E195" s="45" t="n">
        <v>0.00844907407407398</v>
      </c>
      <c r="F195" s="69" t="n">
        <v>68</v>
      </c>
      <c r="H195" s="87"/>
      <c r="I195" s="87"/>
      <c r="J195" s="88"/>
      <c r="K195" s="88"/>
      <c r="L195" s="88"/>
      <c r="N195" s="89"/>
      <c r="T195" s="59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9" t="n">
        <v>27</v>
      </c>
      <c r="E196" s="45" t="n">
        <v>0.00846064814814806</v>
      </c>
      <c r="F196" s="69" t="n">
        <v>67</v>
      </c>
      <c r="H196" s="87"/>
      <c r="I196" s="87"/>
      <c r="J196" s="88"/>
      <c r="K196" s="88"/>
      <c r="L196" s="88"/>
      <c r="N196" s="89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9" t="n">
        <v>27</v>
      </c>
      <c r="E197" s="45" t="n">
        <v>0.00847222222222213</v>
      </c>
      <c r="F197" s="69" t="n">
        <v>67</v>
      </c>
      <c r="H197" s="87"/>
      <c r="I197" s="87"/>
      <c r="J197" s="88"/>
      <c r="K197" s="88"/>
      <c r="L197" s="88"/>
      <c r="N197" s="89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9" t="n">
        <v>27</v>
      </c>
      <c r="E198" s="45" t="n">
        <v>0.0084837962962962</v>
      </c>
      <c r="F198" s="69" t="n">
        <v>67</v>
      </c>
      <c r="H198" s="87"/>
      <c r="I198" s="87"/>
      <c r="J198" s="88"/>
      <c r="K198" s="88"/>
      <c r="L198" s="88"/>
      <c r="N198" s="89"/>
      <c r="T198" s="59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9" t="n">
        <v>26</v>
      </c>
      <c r="E199" s="45" t="n">
        <v>0.00849537037037028</v>
      </c>
      <c r="F199" s="69" t="n">
        <v>67</v>
      </c>
      <c r="H199" s="87"/>
      <c r="I199" s="87"/>
      <c r="J199" s="88"/>
      <c r="K199" s="88"/>
      <c r="L199" s="88"/>
      <c r="N199" s="89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9" t="n">
        <v>26</v>
      </c>
      <c r="E200" s="45" t="n">
        <v>0.00850694444444435</v>
      </c>
      <c r="F200" s="69" t="n">
        <v>67</v>
      </c>
      <c r="H200" s="87"/>
      <c r="I200" s="87"/>
      <c r="J200" s="88"/>
      <c r="K200" s="88"/>
      <c r="L200" s="88"/>
      <c r="N200" s="89"/>
      <c r="T200" s="59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9" t="n">
        <v>26</v>
      </c>
      <c r="E201" s="45" t="n">
        <v>0.00851851851851842</v>
      </c>
      <c r="F201" s="69" t="n">
        <v>66</v>
      </c>
      <c r="H201" s="87"/>
      <c r="I201" s="87"/>
      <c r="J201" s="88"/>
      <c r="K201" s="88"/>
      <c r="L201" s="88"/>
      <c r="N201" s="89"/>
      <c r="T201" s="62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9" t="n">
        <v>26</v>
      </c>
      <c r="E202" s="45" t="n">
        <v>0.0085300925925925</v>
      </c>
      <c r="F202" s="69" t="n">
        <v>66</v>
      </c>
      <c r="H202" s="87"/>
      <c r="I202" s="87"/>
      <c r="J202" s="88"/>
      <c r="K202" s="88"/>
      <c r="L202" s="88"/>
      <c r="N202" s="89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9" t="n">
        <v>25</v>
      </c>
      <c r="E203" s="45" t="n">
        <v>0.00854166666666657</v>
      </c>
      <c r="F203" s="69" t="n">
        <v>66</v>
      </c>
      <c r="H203" s="87"/>
      <c r="I203" s="87"/>
      <c r="J203" s="88"/>
      <c r="K203" s="88"/>
      <c r="L203" s="88"/>
      <c r="N203" s="89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9" t="n">
        <v>25</v>
      </c>
      <c r="E204" s="45" t="n">
        <v>0.00855324074074064</v>
      </c>
      <c r="F204" s="69" t="n">
        <v>66</v>
      </c>
      <c r="H204" s="87"/>
      <c r="I204" s="87"/>
      <c r="J204" s="88"/>
      <c r="K204" s="88"/>
      <c r="L204" s="88"/>
      <c r="N204" s="89"/>
      <c r="T204" s="59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9" t="n">
        <v>25</v>
      </c>
      <c r="E205" s="45" t="n">
        <v>0.00856481481481472</v>
      </c>
      <c r="F205" s="69" t="n">
        <v>66</v>
      </c>
      <c r="H205" s="87"/>
      <c r="I205" s="87"/>
      <c r="J205" s="88"/>
      <c r="K205" s="88"/>
      <c r="L205" s="88"/>
      <c r="N205" s="89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9" t="n">
        <v>25</v>
      </c>
      <c r="E206" s="45" t="n">
        <v>0.00857638888888879</v>
      </c>
      <c r="F206" s="69" t="n">
        <v>66</v>
      </c>
      <c r="H206" s="87"/>
      <c r="I206" s="87"/>
      <c r="J206" s="88"/>
      <c r="K206" s="88"/>
      <c r="L206" s="88"/>
      <c r="N206" s="89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9" t="n">
        <v>24</v>
      </c>
      <c r="E207" s="45" t="n">
        <v>0.00858796296296286</v>
      </c>
      <c r="F207" s="69" t="n">
        <v>65</v>
      </c>
      <c r="H207" s="87"/>
      <c r="I207" s="87"/>
      <c r="J207" s="88"/>
      <c r="K207" s="88"/>
      <c r="L207" s="88"/>
      <c r="N207" s="89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9" t="n">
        <v>24</v>
      </c>
      <c r="E208" s="45" t="n">
        <v>0.00859953703703694</v>
      </c>
      <c r="F208" s="69" t="n">
        <v>65</v>
      </c>
      <c r="H208" s="87"/>
      <c r="I208" s="87"/>
      <c r="J208" s="88"/>
      <c r="K208" s="88"/>
      <c r="L208" s="88"/>
      <c r="N208" s="89"/>
      <c r="T208" s="59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9" t="n">
        <v>24</v>
      </c>
      <c r="E209" s="45" t="n">
        <v>0.00861111111111101</v>
      </c>
      <c r="F209" s="69" t="n">
        <v>65</v>
      </c>
      <c r="H209" s="87"/>
      <c r="I209" s="87"/>
      <c r="J209" s="88"/>
      <c r="K209" s="88"/>
      <c r="L209" s="88"/>
      <c r="N209" s="89"/>
      <c r="T209" s="59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9" t="n">
        <v>24</v>
      </c>
      <c r="E210" s="45" t="n">
        <v>0.00862268518518509</v>
      </c>
      <c r="F210" s="69" t="n">
        <v>65</v>
      </c>
      <c r="H210" s="87"/>
      <c r="I210" s="87"/>
      <c r="J210" s="88"/>
      <c r="K210" s="88"/>
      <c r="L210" s="88"/>
      <c r="N210" s="89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9" t="n">
        <v>23</v>
      </c>
      <c r="E211" s="45" t="n">
        <v>0.00863425925925916</v>
      </c>
      <c r="F211" s="69" t="n">
        <v>65</v>
      </c>
      <c r="H211" s="87"/>
      <c r="I211" s="87"/>
      <c r="J211" s="88"/>
      <c r="K211" s="88"/>
      <c r="L211" s="88"/>
      <c r="N211" s="89"/>
      <c r="T211" s="59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9" t="n">
        <v>23</v>
      </c>
      <c r="E212" s="45" t="n">
        <v>0.00864583333333323</v>
      </c>
      <c r="F212" s="69" t="n">
        <v>65</v>
      </c>
      <c r="H212" s="87"/>
      <c r="I212" s="87"/>
      <c r="J212" s="88"/>
      <c r="K212" s="88"/>
      <c r="L212" s="88"/>
      <c r="N212" s="89"/>
      <c r="T212" s="59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9" t="n">
        <v>23</v>
      </c>
      <c r="E213" s="45" t="n">
        <v>0.00865740740740731</v>
      </c>
      <c r="F213" s="69" t="n">
        <v>64</v>
      </c>
      <c r="H213" s="87"/>
      <c r="I213" s="87"/>
      <c r="J213" s="88"/>
      <c r="K213" s="88"/>
      <c r="L213" s="88"/>
      <c r="N213" s="89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9" t="n">
        <v>23</v>
      </c>
      <c r="E214" s="45" t="n">
        <v>0.00866898148148138</v>
      </c>
      <c r="F214" s="69" t="n">
        <v>64</v>
      </c>
      <c r="H214" s="87"/>
      <c r="I214" s="87"/>
      <c r="J214" s="88"/>
      <c r="K214" s="88"/>
      <c r="L214" s="88"/>
      <c r="N214" s="89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9" t="n">
        <v>23</v>
      </c>
      <c r="E215" s="45" t="n">
        <v>0.00868055555555545</v>
      </c>
      <c r="F215" s="69" t="n">
        <v>64</v>
      </c>
      <c r="H215" s="87"/>
      <c r="I215" s="87"/>
      <c r="J215" s="88"/>
      <c r="K215" s="88"/>
      <c r="L215" s="88"/>
      <c r="N215" s="89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9" t="n">
        <v>22</v>
      </c>
      <c r="E216" s="45" t="n">
        <v>0.00869212962962953</v>
      </c>
      <c r="F216" s="69" t="n">
        <v>64</v>
      </c>
      <c r="H216" s="87"/>
      <c r="I216" s="87"/>
      <c r="J216" s="88"/>
      <c r="K216" s="88"/>
      <c r="L216" s="88"/>
      <c r="N216" s="89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9" t="n">
        <v>22</v>
      </c>
      <c r="E217" s="45" t="n">
        <v>0.0087037037037036</v>
      </c>
      <c r="F217" s="69" t="n">
        <v>64</v>
      </c>
      <c r="H217" s="87"/>
      <c r="I217" s="87"/>
      <c r="J217" s="88"/>
      <c r="K217" s="88"/>
      <c r="L217" s="88"/>
      <c r="N217" s="89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9" t="n">
        <v>22</v>
      </c>
      <c r="E218" s="45" t="n">
        <v>0.00871527777777767</v>
      </c>
      <c r="F218" s="69" t="n">
        <v>63</v>
      </c>
      <c r="H218" s="87"/>
      <c r="I218" s="87"/>
      <c r="J218" s="88"/>
      <c r="K218" s="88"/>
      <c r="L218" s="88"/>
      <c r="N218" s="89"/>
      <c r="T218" s="59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9" t="n">
        <v>22</v>
      </c>
      <c r="E219" s="45" t="n">
        <v>0.00872685185185175</v>
      </c>
      <c r="F219" s="69" t="n">
        <v>63</v>
      </c>
      <c r="H219" s="87"/>
      <c r="I219" s="87"/>
      <c r="J219" s="88"/>
      <c r="K219" s="88"/>
      <c r="L219" s="88"/>
      <c r="N219" s="89"/>
      <c r="T219" s="59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9" t="n">
        <v>21</v>
      </c>
      <c r="E220" s="45" t="n">
        <v>0.00873842592592582</v>
      </c>
      <c r="F220" s="69" t="n">
        <v>63</v>
      </c>
      <c r="H220" s="87"/>
      <c r="I220" s="87"/>
      <c r="J220" s="88"/>
      <c r="K220" s="88"/>
      <c r="L220" s="88"/>
      <c r="N220" s="89"/>
      <c r="T220" s="59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9" t="n">
        <v>21</v>
      </c>
      <c r="E221" s="45" t="n">
        <v>0.00874999999999989</v>
      </c>
      <c r="F221" s="69" t="n">
        <v>63</v>
      </c>
      <c r="H221" s="87"/>
      <c r="I221" s="87"/>
      <c r="J221" s="88"/>
      <c r="K221" s="88"/>
      <c r="L221" s="88"/>
      <c r="N221" s="89"/>
      <c r="T221" s="59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9" t="n">
        <v>21</v>
      </c>
      <c r="E222" s="45" t="n">
        <v>0.00876157407407397</v>
      </c>
      <c r="F222" s="69" t="n">
        <v>63</v>
      </c>
      <c r="H222" s="87"/>
      <c r="I222" s="87"/>
      <c r="J222" s="88"/>
      <c r="K222" s="88"/>
      <c r="L222" s="88"/>
      <c r="N222" s="89"/>
      <c r="T222" s="59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9" t="n">
        <v>21</v>
      </c>
      <c r="E223" s="45" t="n">
        <v>0.00877314814814804</v>
      </c>
      <c r="F223" s="69" t="n">
        <v>63</v>
      </c>
      <c r="H223" s="87"/>
      <c r="I223" s="87"/>
      <c r="J223" s="88"/>
      <c r="K223" s="88"/>
      <c r="L223" s="88"/>
      <c r="N223" s="89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9" t="n">
        <v>20</v>
      </c>
      <c r="E224" s="45" t="n">
        <v>0.00878472222222212</v>
      </c>
      <c r="F224" s="69" t="n">
        <v>62</v>
      </c>
      <c r="H224" s="87"/>
      <c r="I224" s="87"/>
      <c r="J224" s="88"/>
      <c r="K224" s="88"/>
      <c r="L224" s="88"/>
      <c r="N224" s="89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9" t="n">
        <v>20</v>
      </c>
      <c r="E225" s="45" t="n">
        <v>0.00879629629629619</v>
      </c>
      <c r="F225" s="69" t="n">
        <v>62</v>
      </c>
      <c r="H225" s="87"/>
      <c r="I225" s="87"/>
      <c r="J225" s="88"/>
      <c r="K225" s="88"/>
      <c r="L225" s="88"/>
      <c r="N225" s="89"/>
      <c r="T225" s="59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9" t="n">
        <v>20</v>
      </c>
      <c r="E226" s="45" t="n">
        <v>0.00880787037037026</v>
      </c>
      <c r="F226" s="69" t="n">
        <v>62</v>
      </c>
      <c r="H226" s="87"/>
      <c r="I226" s="87"/>
      <c r="J226" s="88"/>
      <c r="K226" s="88"/>
      <c r="L226" s="88"/>
      <c r="N226" s="89"/>
      <c r="T226" s="59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9" t="n">
        <v>20</v>
      </c>
      <c r="E227" s="45" t="n">
        <v>0.00881944444444434</v>
      </c>
      <c r="F227" s="69" t="n">
        <v>62</v>
      </c>
      <c r="H227" s="87"/>
      <c r="I227" s="87"/>
      <c r="J227" s="88"/>
      <c r="K227" s="88"/>
      <c r="L227" s="88"/>
      <c r="N227" s="89"/>
      <c r="T227" s="59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9" t="n">
        <v>20</v>
      </c>
      <c r="E228" s="45" t="n">
        <v>0.00883101851851841</v>
      </c>
      <c r="F228" s="69" t="n">
        <v>62</v>
      </c>
      <c r="H228" s="87"/>
      <c r="I228" s="87"/>
      <c r="J228" s="88"/>
      <c r="K228" s="88"/>
      <c r="L228" s="88"/>
      <c r="N228" s="89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9" t="n">
        <v>19</v>
      </c>
      <c r="E229" s="45" t="n">
        <v>0.00884259259259248</v>
      </c>
      <c r="F229" s="69" t="n">
        <v>61</v>
      </c>
      <c r="H229" s="87"/>
      <c r="I229" s="87"/>
      <c r="J229" s="88"/>
      <c r="K229" s="88"/>
      <c r="L229" s="88"/>
      <c r="N229" s="89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9" t="n">
        <v>19</v>
      </c>
      <c r="E230" s="45" t="n">
        <v>0.00885416666666656</v>
      </c>
      <c r="F230" s="69" t="n">
        <v>61</v>
      </c>
      <c r="H230" s="87"/>
      <c r="I230" s="87"/>
      <c r="J230" s="88"/>
      <c r="K230" s="88"/>
      <c r="L230" s="88"/>
      <c r="N230" s="89"/>
      <c r="T230" s="59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9" t="n">
        <v>19</v>
      </c>
      <c r="E231" s="45" t="n">
        <v>0.00886574074074063</v>
      </c>
      <c r="F231" s="69" t="n">
        <v>61</v>
      </c>
      <c r="H231" s="87"/>
      <c r="I231" s="87"/>
      <c r="J231" s="88"/>
      <c r="K231" s="88"/>
      <c r="L231" s="88"/>
      <c r="N231" s="89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9" t="n">
        <v>19</v>
      </c>
      <c r="E232" s="45" t="n">
        <v>0.0088773148148147</v>
      </c>
      <c r="F232" s="69" t="n">
        <v>61</v>
      </c>
      <c r="H232" s="87"/>
      <c r="I232" s="87"/>
      <c r="J232" s="88"/>
      <c r="K232" s="88"/>
      <c r="L232" s="88"/>
      <c r="N232" s="89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9" t="n">
        <v>19</v>
      </c>
      <c r="E233" s="45" t="n">
        <v>0.00888888888888878</v>
      </c>
      <c r="F233" s="69" t="n">
        <v>61</v>
      </c>
      <c r="H233" s="87"/>
      <c r="I233" s="87"/>
      <c r="J233" s="88"/>
      <c r="K233" s="88"/>
      <c r="L233" s="88"/>
      <c r="N233" s="89"/>
      <c r="T233" s="59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9" t="n">
        <v>19</v>
      </c>
      <c r="E234" s="45" t="n">
        <v>0.00890046296296285</v>
      </c>
      <c r="F234" s="69" t="n">
        <v>61</v>
      </c>
      <c r="H234" s="87"/>
      <c r="I234" s="87"/>
      <c r="J234" s="88"/>
      <c r="K234" s="88"/>
      <c r="L234" s="88"/>
      <c r="N234" s="89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9" t="n">
        <v>19</v>
      </c>
      <c r="E235" s="45" t="n">
        <v>0.00891203703703692</v>
      </c>
      <c r="F235" s="69" t="n">
        <v>60</v>
      </c>
      <c r="H235" s="87"/>
      <c r="I235" s="87"/>
      <c r="J235" s="88"/>
      <c r="K235" s="88"/>
      <c r="L235" s="88"/>
      <c r="N235" s="89"/>
      <c r="T235" s="62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9" t="n">
        <v>18</v>
      </c>
      <c r="E236" s="45" t="n">
        <v>0.008923611111111</v>
      </c>
      <c r="F236" s="69" t="n">
        <v>60</v>
      </c>
      <c r="H236" s="87"/>
      <c r="I236" s="87"/>
      <c r="J236" s="88"/>
      <c r="K236" s="88"/>
      <c r="L236" s="88"/>
      <c r="N236" s="89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9" t="n">
        <v>18</v>
      </c>
      <c r="E237" s="45" t="n">
        <v>0.00893518518518507</v>
      </c>
      <c r="F237" s="69" t="n">
        <v>60</v>
      </c>
      <c r="H237" s="87"/>
      <c r="I237" s="87"/>
      <c r="J237" s="88"/>
      <c r="K237" s="88"/>
      <c r="L237" s="88"/>
      <c r="N237" s="89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9" t="n">
        <v>18</v>
      </c>
      <c r="E238" s="45" t="n">
        <v>0.00894675925925915</v>
      </c>
      <c r="F238" s="69" t="n">
        <v>60</v>
      </c>
      <c r="H238" s="87"/>
      <c r="I238" s="87"/>
      <c r="J238" s="88"/>
      <c r="K238" s="88"/>
      <c r="L238" s="88"/>
      <c r="N238" s="89"/>
      <c r="T238" s="63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9" t="n">
        <v>18</v>
      </c>
      <c r="E239" s="45" t="n">
        <v>0.00895833333333322</v>
      </c>
      <c r="F239" s="69" t="n">
        <v>60</v>
      </c>
      <c r="H239" s="87"/>
      <c r="I239" s="87"/>
      <c r="J239" s="88"/>
      <c r="K239" s="88"/>
      <c r="L239" s="88"/>
      <c r="N239" s="89"/>
      <c r="T239" s="59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9" t="n">
        <v>18</v>
      </c>
      <c r="E240" s="45" t="n">
        <v>0.00896990740740729</v>
      </c>
      <c r="F240" s="69" t="n">
        <v>59</v>
      </c>
      <c r="H240" s="87"/>
      <c r="I240" s="87"/>
      <c r="J240" s="88"/>
      <c r="K240" s="88"/>
      <c r="L240" s="88"/>
      <c r="N240" s="89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9" t="n">
        <v>18</v>
      </c>
      <c r="E241" s="45" t="n">
        <v>0.00898148148148137</v>
      </c>
      <c r="F241" s="69" t="n">
        <v>59</v>
      </c>
      <c r="H241" s="87"/>
      <c r="I241" s="87"/>
      <c r="J241" s="88"/>
      <c r="K241" s="88"/>
      <c r="L241" s="88"/>
      <c r="N241" s="89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9" t="n">
        <v>18</v>
      </c>
      <c r="E242" s="45" t="n">
        <v>0.00899305555555544</v>
      </c>
      <c r="F242" s="69" t="n">
        <v>59</v>
      </c>
      <c r="H242" s="87"/>
      <c r="I242" s="87"/>
      <c r="J242" s="88"/>
      <c r="K242" s="88"/>
      <c r="L242" s="88"/>
      <c r="N242" s="89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9" t="n">
        <v>17</v>
      </c>
      <c r="E243" s="45" t="n">
        <v>0.00900462962962951</v>
      </c>
      <c r="F243" s="69" t="n">
        <v>59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9" t="n">
        <v>17</v>
      </c>
      <c r="E244" s="45" t="n">
        <v>0.00901620370370359</v>
      </c>
      <c r="F244" s="69" t="n">
        <v>59</v>
      </c>
      <c r="H244" s="87"/>
      <c r="I244" s="87"/>
      <c r="J244" s="88"/>
      <c r="K244" s="88"/>
      <c r="L244" s="88"/>
      <c r="N244" s="89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9" t="n">
        <v>17</v>
      </c>
      <c r="E245" s="45" t="n">
        <v>0.00902777777777766</v>
      </c>
      <c r="F245" s="69" t="n">
        <v>59</v>
      </c>
      <c r="H245" s="87"/>
      <c r="I245" s="87"/>
      <c r="J245" s="88"/>
      <c r="K245" s="88"/>
      <c r="L245" s="88"/>
      <c r="N245" s="89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9" t="n">
        <v>17</v>
      </c>
      <c r="E246" s="45" t="n">
        <v>0.00903935185185173</v>
      </c>
      <c r="F246" s="69" t="n">
        <v>58</v>
      </c>
      <c r="H246" s="87"/>
      <c r="I246" s="87"/>
      <c r="J246" s="88"/>
      <c r="K246" s="88"/>
      <c r="L246" s="88"/>
      <c r="N246" s="89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9" t="n">
        <v>17</v>
      </c>
      <c r="E247" s="45" t="n">
        <v>0.00905092592592581</v>
      </c>
      <c r="F247" s="69" t="n">
        <v>58</v>
      </c>
      <c r="H247" s="87"/>
      <c r="I247" s="87"/>
      <c r="J247" s="88"/>
      <c r="K247" s="88"/>
      <c r="L247" s="88"/>
      <c r="N247" s="89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9" t="n">
        <v>17</v>
      </c>
      <c r="E248" s="45" t="n">
        <v>0.00906249999999988</v>
      </c>
      <c r="F248" s="69" t="n">
        <v>58</v>
      </c>
      <c r="H248" s="87"/>
      <c r="I248" s="87"/>
      <c r="J248" s="88"/>
      <c r="K248" s="88"/>
      <c r="L248" s="88"/>
      <c r="N248" s="89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9" t="n">
        <v>16</v>
      </c>
      <c r="E249" s="45" t="n">
        <v>0.00907407407407395</v>
      </c>
      <c r="F249" s="69" t="n">
        <v>58</v>
      </c>
      <c r="H249" s="87"/>
      <c r="I249" s="87"/>
      <c r="J249" s="88"/>
      <c r="K249" s="88"/>
      <c r="L249" s="88"/>
      <c r="N249" s="89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9" t="n">
        <v>16</v>
      </c>
      <c r="E250" s="45" t="n">
        <v>0.00908564814814803</v>
      </c>
      <c r="F250" s="69" t="n">
        <v>58</v>
      </c>
      <c r="H250" s="87"/>
      <c r="I250" s="87"/>
      <c r="J250" s="88"/>
      <c r="K250" s="88"/>
      <c r="L250" s="88"/>
      <c r="N250" s="89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9" t="n">
        <v>16</v>
      </c>
      <c r="E251" s="45" t="n">
        <v>0.0090972222222221</v>
      </c>
      <c r="F251" s="69" t="n">
        <v>57</v>
      </c>
      <c r="H251" s="87"/>
      <c r="I251" s="87"/>
      <c r="J251" s="88"/>
      <c r="K251" s="88"/>
      <c r="L251" s="88"/>
      <c r="N251" s="89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9" t="n">
        <v>16</v>
      </c>
      <c r="E252" s="45" t="n">
        <v>0.00910879629629618</v>
      </c>
      <c r="F252" s="69" t="n">
        <v>57</v>
      </c>
      <c r="H252" s="87"/>
      <c r="I252" s="87"/>
      <c r="J252" s="88"/>
      <c r="K252" s="88"/>
      <c r="L252" s="88"/>
      <c r="N252" s="89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9" t="n">
        <v>16</v>
      </c>
      <c r="E253" s="45" t="n">
        <v>0.00912037037037025</v>
      </c>
      <c r="F253" s="69" t="n">
        <v>57</v>
      </c>
      <c r="H253" s="87"/>
      <c r="I253" s="87"/>
      <c r="J253" s="88"/>
      <c r="K253" s="88"/>
      <c r="L253" s="88"/>
      <c r="N253" s="89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9" t="n">
        <v>16</v>
      </c>
      <c r="E254" s="45" t="n">
        <v>0.00913194444444432</v>
      </c>
      <c r="F254" s="69" t="n">
        <v>57</v>
      </c>
      <c r="H254" s="87"/>
      <c r="I254" s="87"/>
      <c r="J254" s="88"/>
      <c r="K254" s="88"/>
      <c r="L254" s="88"/>
      <c r="N254" s="89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9" t="n">
        <v>16</v>
      </c>
      <c r="E255" s="45" t="n">
        <v>0.0091435185185184</v>
      </c>
      <c r="F255" s="69" t="n">
        <v>57</v>
      </c>
      <c r="H255" s="87"/>
      <c r="I255" s="87"/>
      <c r="J255" s="88"/>
      <c r="K255" s="88"/>
      <c r="L255" s="88"/>
      <c r="N255" s="89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9" t="n">
        <v>16</v>
      </c>
      <c r="E256" s="45" t="n">
        <v>0.00915509259259247</v>
      </c>
      <c r="F256" s="69" t="n">
        <v>57</v>
      </c>
      <c r="H256" s="87"/>
      <c r="I256" s="87"/>
      <c r="J256" s="88"/>
      <c r="K256" s="88"/>
      <c r="L256" s="88"/>
      <c r="N256" s="89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9" t="n">
        <v>15</v>
      </c>
      <c r="E257" s="45" t="n">
        <v>0.00916666666666654</v>
      </c>
      <c r="F257" s="69" t="n">
        <v>56</v>
      </c>
      <c r="H257" s="87"/>
      <c r="I257" s="87"/>
      <c r="J257" s="88"/>
      <c r="K257" s="88"/>
      <c r="L257" s="88"/>
      <c r="N257" s="89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9" t="n">
        <v>15</v>
      </c>
      <c r="E258" s="45" t="n">
        <v>0.00917824074074062</v>
      </c>
      <c r="F258" s="69" t="n">
        <v>56</v>
      </c>
      <c r="H258" s="87"/>
      <c r="I258" s="87"/>
      <c r="J258" s="88"/>
      <c r="K258" s="88"/>
      <c r="L258" s="88"/>
      <c r="N258" s="89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9" t="n">
        <v>15</v>
      </c>
      <c r="E259" s="45" t="n">
        <v>0.00918981481481469</v>
      </c>
      <c r="F259" s="69" t="n">
        <v>56</v>
      </c>
      <c r="H259" s="87"/>
      <c r="I259" s="87"/>
      <c r="J259" s="88"/>
      <c r="K259" s="88"/>
      <c r="L259" s="88"/>
      <c r="N259" s="89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9" t="n">
        <v>15</v>
      </c>
      <c r="E260" s="45" t="n">
        <v>0.00920138888888876</v>
      </c>
      <c r="F260" s="69" t="n">
        <v>56</v>
      </c>
      <c r="H260" s="87"/>
      <c r="I260" s="87"/>
      <c r="J260" s="88"/>
      <c r="K260" s="88"/>
      <c r="L260" s="88"/>
      <c r="N260" s="89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9" t="n">
        <v>15</v>
      </c>
      <c r="E261" s="45" t="n">
        <v>0.00921296296296284</v>
      </c>
      <c r="F261" s="69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9" t="n">
        <v>15</v>
      </c>
      <c r="E262" s="45" t="n">
        <v>0.00922453703703691</v>
      </c>
      <c r="F262" s="69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9" t="n">
        <v>15</v>
      </c>
      <c r="E263" s="45" t="n">
        <v>0.00923611111111098</v>
      </c>
      <c r="F263" s="69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9" t="n">
        <v>14</v>
      </c>
      <c r="E264" s="45" t="n">
        <v>0.00924768518518506</v>
      </c>
      <c r="F264" s="69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9" t="n">
        <v>14</v>
      </c>
      <c r="E265" s="45" t="n">
        <v>0.00925925925925913</v>
      </c>
      <c r="F265" s="69" t="n">
        <v>55</v>
      </c>
      <c r="H265" s="87"/>
      <c r="I265" s="87"/>
      <c r="J265" s="88"/>
      <c r="K265" s="88"/>
      <c r="L265" s="88"/>
      <c r="N265" s="89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9" t="n">
        <v>14</v>
      </c>
      <c r="E266" s="45" t="n">
        <v>0.00927083333333321</v>
      </c>
      <c r="F266" s="69" t="n">
        <v>55</v>
      </c>
      <c r="H266" s="87"/>
      <c r="I266" s="87"/>
      <c r="J266" s="88"/>
      <c r="K266" s="88"/>
      <c r="L266" s="88"/>
      <c r="N266" s="89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9" t="n">
        <v>14</v>
      </c>
      <c r="E267" s="45" t="n">
        <v>0.00928240740740728</v>
      </c>
      <c r="F267" s="69" t="n">
        <v>55</v>
      </c>
      <c r="H267" s="87"/>
      <c r="I267" s="87"/>
      <c r="J267" s="88"/>
      <c r="K267" s="88"/>
      <c r="L267" s="88"/>
      <c r="N267" s="89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9" t="n">
        <v>14</v>
      </c>
      <c r="E268" s="45" t="n">
        <v>0.00929398148148135</v>
      </c>
      <c r="F268" s="69" t="n">
        <v>54</v>
      </c>
      <c r="H268" s="87"/>
      <c r="I268" s="87"/>
      <c r="J268" s="88"/>
      <c r="K268" s="88"/>
      <c r="L268" s="88"/>
      <c r="N268" s="89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9" t="n">
        <v>14</v>
      </c>
      <c r="E269" s="45" t="n">
        <v>0.00930555555555543</v>
      </c>
      <c r="F269" s="69" t="n">
        <v>54</v>
      </c>
      <c r="H269" s="87"/>
      <c r="I269" s="87"/>
      <c r="J269" s="88"/>
      <c r="K269" s="88"/>
      <c r="L269" s="88"/>
      <c r="N269" s="89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9" t="n">
        <v>14</v>
      </c>
      <c r="E270" s="45" t="n">
        <v>0.0093171296296295</v>
      </c>
      <c r="F270" s="69" t="n">
        <v>54</v>
      </c>
      <c r="H270" s="87"/>
      <c r="I270" s="87"/>
      <c r="J270" s="88"/>
      <c r="K270" s="88"/>
      <c r="L270" s="88"/>
      <c r="N270" s="89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9" t="n">
        <v>14</v>
      </c>
      <c r="E271" s="45" t="n">
        <v>0.00932870370370357</v>
      </c>
      <c r="F271" s="69" t="n">
        <v>54</v>
      </c>
      <c r="H271" s="87"/>
      <c r="I271" s="87"/>
      <c r="J271" s="88"/>
      <c r="K271" s="88"/>
      <c r="L271" s="88"/>
      <c r="N271" s="89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9" t="n">
        <v>14</v>
      </c>
      <c r="E272" s="45" t="n">
        <v>0.00934027777777765</v>
      </c>
      <c r="F272" s="69" t="n">
        <v>54</v>
      </c>
      <c r="H272" s="87"/>
      <c r="I272" s="87"/>
      <c r="J272" s="88"/>
      <c r="K272" s="88"/>
      <c r="L272" s="88"/>
      <c r="N272" s="89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9" t="n">
        <v>13</v>
      </c>
      <c r="E273" s="45" t="n">
        <v>0.00935185185185172</v>
      </c>
      <c r="F273" s="69" t="n">
        <v>53</v>
      </c>
      <c r="H273" s="87"/>
      <c r="I273" s="87"/>
      <c r="J273" s="88"/>
      <c r="K273" s="88"/>
      <c r="L273" s="88"/>
      <c r="N273" s="89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9" t="n">
        <v>13</v>
      </c>
      <c r="E274" s="45" t="n">
        <v>0.00936342592592579</v>
      </c>
      <c r="F274" s="69" t="n">
        <v>53</v>
      </c>
      <c r="H274" s="87"/>
      <c r="I274" s="87"/>
      <c r="J274" s="88"/>
      <c r="K274" s="88"/>
      <c r="L274" s="88"/>
      <c r="N274" s="89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9" t="n">
        <v>13</v>
      </c>
      <c r="E275" s="45" t="n">
        <v>0.00937499999999987</v>
      </c>
      <c r="F275" s="69" t="n">
        <v>53</v>
      </c>
      <c r="H275" s="87"/>
      <c r="I275" s="87"/>
      <c r="J275" s="88"/>
      <c r="K275" s="88"/>
      <c r="L275" s="88"/>
      <c r="N275" s="89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9" t="n">
        <v>13</v>
      </c>
      <c r="E276" s="45" t="n">
        <v>0.00938657407407394</v>
      </c>
      <c r="F276" s="69" t="n">
        <v>53</v>
      </c>
      <c r="H276" s="87"/>
      <c r="I276" s="87"/>
      <c r="J276" s="88"/>
      <c r="K276" s="88"/>
      <c r="L276" s="88"/>
      <c r="N276" s="89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9" t="n">
        <v>13</v>
      </c>
      <c r="E277" s="45" t="n">
        <v>0.00939814814814801</v>
      </c>
      <c r="F277" s="69" t="n">
        <v>53</v>
      </c>
      <c r="H277" s="87"/>
      <c r="I277" s="87"/>
      <c r="J277" s="88"/>
      <c r="K277" s="88"/>
      <c r="L277" s="88"/>
      <c r="N277" s="89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9" t="n">
        <v>13</v>
      </c>
      <c r="E278" s="45" t="n">
        <v>0.00940972222222209</v>
      </c>
      <c r="F278" s="69" t="n">
        <v>53</v>
      </c>
      <c r="H278" s="87"/>
      <c r="I278" s="87"/>
      <c r="J278" s="88"/>
      <c r="K278" s="88"/>
      <c r="L278" s="88"/>
      <c r="N278" s="89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9" t="n">
        <v>13</v>
      </c>
      <c r="E279" s="45" t="n">
        <v>0.00942129629629616</v>
      </c>
      <c r="F279" s="69" t="n">
        <v>52</v>
      </c>
      <c r="H279" s="87"/>
      <c r="I279" s="87"/>
      <c r="J279" s="88"/>
      <c r="K279" s="88"/>
      <c r="L279" s="88"/>
      <c r="N279" s="89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9" t="n">
        <v>13</v>
      </c>
      <c r="E280" s="45" t="n">
        <v>0.00943287037037024</v>
      </c>
      <c r="F280" s="69" t="n">
        <v>52</v>
      </c>
      <c r="H280" s="87"/>
      <c r="I280" s="87"/>
      <c r="J280" s="88"/>
      <c r="K280" s="88"/>
      <c r="L280" s="88"/>
      <c r="N280" s="89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9" t="n">
        <v>13</v>
      </c>
      <c r="E281" s="45" t="n">
        <v>0.00944444444444431</v>
      </c>
      <c r="F281" s="69" t="n">
        <v>52</v>
      </c>
      <c r="H281" s="87"/>
      <c r="I281" s="87"/>
      <c r="J281" s="88"/>
      <c r="K281" s="88"/>
      <c r="L281" s="88"/>
      <c r="N281" s="89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9" t="n">
        <v>13</v>
      </c>
      <c r="E282" s="45" t="n">
        <v>0.00945601851851838</v>
      </c>
      <c r="F282" s="69" t="n">
        <v>52</v>
      </c>
      <c r="H282" s="87"/>
      <c r="I282" s="87"/>
      <c r="J282" s="88"/>
      <c r="K282" s="88"/>
      <c r="L282" s="88"/>
      <c r="N282" s="89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9" t="n">
        <v>12</v>
      </c>
      <c r="E283" s="45" t="n">
        <v>0.00946759259259246</v>
      </c>
      <c r="F283" s="69" t="n">
        <v>52</v>
      </c>
      <c r="H283" s="87"/>
      <c r="I283" s="87"/>
      <c r="J283" s="88"/>
      <c r="K283" s="88"/>
      <c r="L283" s="88"/>
      <c r="N283" s="89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9" t="n">
        <v>12</v>
      </c>
      <c r="E284" s="45" t="n">
        <v>0.00947916666666653</v>
      </c>
      <c r="F284" s="69" t="n">
        <v>51</v>
      </c>
      <c r="H284" s="87"/>
      <c r="I284" s="87"/>
      <c r="J284" s="88"/>
      <c r="K284" s="88"/>
      <c r="L284" s="88"/>
      <c r="N284" s="89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9" t="n">
        <v>12</v>
      </c>
      <c r="E285" s="45" t="n">
        <v>0.0094907407407406</v>
      </c>
      <c r="F285" s="69" t="n">
        <v>51</v>
      </c>
      <c r="H285" s="87"/>
      <c r="I285" s="87"/>
      <c r="J285" s="88"/>
      <c r="K285" s="88"/>
      <c r="L285" s="88"/>
      <c r="N285" s="89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9" t="n">
        <v>12</v>
      </c>
      <c r="E286" s="45" t="n">
        <v>0.00950231481481468</v>
      </c>
      <c r="F286" s="69" t="n">
        <v>51</v>
      </c>
      <c r="H286" s="87"/>
      <c r="I286" s="87"/>
      <c r="J286" s="88"/>
      <c r="K286" s="88"/>
      <c r="L286" s="88"/>
      <c r="N286" s="89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9" t="n">
        <v>12</v>
      </c>
      <c r="E287" s="45" t="n">
        <v>0.00951388888888875</v>
      </c>
      <c r="F287" s="69" t="n">
        <v>51</v>
      </c>
      <c r="H287" s="87"/>
      <c r="I287" s="87"/>
      <c r="J287" s="88"/>
      <c r="K287" s="88"/>
      <c r="L287" s="88"/>
      <c r="N287" s="89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9" t="n">
        <v>12</v>
      </c>
      <c r="E288" s="45" t="n">
        <v>0.00952546296296282</v>
      </c>
      <c r="F288" s="69" t="n">
        <v>51</v>
      </c>
      <c r="H288" s="87"/>
      <c r="I288" s="87"/>
      <c r="J288" s="88"/>
      <c r="K288" s="88"/>
      <c r="L288" s="88"/>
      <c r="N288" s="89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9" t="n">
        <v>12</v>
      </c>
      <c r="E289" s="45" t="n">
        <v>0.0095370370370369</v>
      </c>
      <c r="F289" s="69" t="n">
        <v>51</v>
      </c>
      <c r="H289" s="87"/>
      <c r="I289" s="87"/>
      <c r="J289" s="88"/>
      <c r="K289" s="88"/>
      <c r="L289" s="88"/>
      <c r="N289" s="89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9" t="n">
        <v>12</v>
      </c>
      <c r="E290" s="45" t="n">
        <v>0.00954861111111097</v>
      </c>
      <c r="F290" s="69" t="n">
        <v>50</v>
      </c>
      <c r="H290" s="87"/>
      <c r="I290" s="87"/>
      <c r="J290" s="88"/>
      <c r="K290" s="88"/>
      <c r="L290" s="88"/>
      <c r="N290" s="89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9" t="n">
        <v>12</v>
      </c>
      <c r="E291" s="45" t="n">
        <v>0.00956018518518504</v>
      </c>
      <c r="F291" s="69" t="n">
        <v>50</v>
      </c>
      <c r="H291" s="87"/>
      <c r="I291" s="87"/>
      <c r="J291" s="88"/>
      <c r="K291" s="88"/>
      <c r="L291" s="88"/>
      <c r="N291" s="89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9" t="n">
        <v>12</v>
      </c>
      <c r="E292" s="45" t="n">
        <v>0.00957175925925912</v>
      </c>
      <c r="F292" s="69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9" t="n">
        <v>11</v>
      </c>
      <c r="E293" s="45" t="n">
        <v>0.00958333333333319</v>
      </c>
      <c r="F293" s="69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9" t="n">
        <v>11</v>
      </c>
      <c r="E294" s="45" t="n">
        <v>0.00959490740740727</v>
      </c>
      <c r="F294" s="69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9" t="n">
        <v>11</v>
      </c>
      <c r="E295" s="45" t="n">
        <v>0.00960648148148134</v>
      </c>
      <c r="F295" s="69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9" t="n">
        <v>11</v>
      </c>
      <c r="E296" s="45" t="n">
        <v>0.00961805555555541</v>
      </c>
      <c r="F296" s="69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9" t="n">
        <v>11</v>
      </c>
      <c r="E297" s="45" t="n">
        <v>0.00962962962962949</v>
      </c>
      <c r="F297" s="69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9" t="n">
        <v>11</v>
      </c>
      <c r="E298" s="45" t="n">
        <v>0.00964120370370356</v>
      </c>
      <c r="F298" s="69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9" t="n">
        <v>11</v>
      </c>
      <c r="E299" s="45" t="n">
        <v>0.00965277777777763</v>
      </c>
      <c r="F299" s="69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9" t="n">
        <v>11</v>
      </c>
      <c r="E300" s="45" t="n">
        <v>0.00966435185185171</v>
      </c>
      <c r="F300" s="69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9" t="n">
        <v>11</v>
      </c>
      <c r="E301" s="45" t="n">
        <v>0.00967592592592578</v>
      </c>
      <c r="F301" s="69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9" t="n">
        <v>11</v>
      </c>
      <c r="E302" s="45" t="n">
        <v>0.00968749999999985</v>
      </c>
      <c r="F302" s="69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9" t="n">
        <v>11</v>
      </c>
      <c r="E303" s="45" t="n">
        <v>0.00969907407407393</v>
      </c>
      <c r="F303" s="69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9" t="n">
        <v>10</v>
      </c>
      <c r="E304" s="45" t="n">
        <v>0.009710648148148</v>
      </c>
      <c r="F304" s="69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9" t="n">
        <v>10</v>
      </c>
      <c r="E305" s="45" t="n">
        <v>0.00972222222222207</v>
      </c>
      <c r="F305" s="69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9" t="n">
        <v>10</v>
      </c>
      <c r="E306" s="45" t="n">
        <v>0.00973379629629615</v>
      </c>
      <c r="F306" s="69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9" t="n">
        <v>10</v>
      </c>
      <c r="E307" s="45" t="n">
        <v>0.00974537037037022</v>
      </c>
      <c r="F307" s="69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9" t="n">
        <v>10</v>
      </c>
      <c r="E308" s="45" t="n">
        <v>0.0097569444444443</v>
      </c>
      <c r="F308" s="69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9" t="n">
        <v>10</v>
      </c>
      <c r="E309" s="45" t="n">
        <v>0.00976851851851837</v>
      </c>
      <c r="F309" s="69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9" t="n">
        <v>10</v>
      </c>
      <c r="E310" s="45" t="n">
        <v>0.00978009259259244</v>
      </c>
      <c r="F310" s="69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9" t="n">
        <v>10</v>
      </c>
      <c r="E311" s="45" t="n">
        <v>0.00979166666666652</v>
      </c>
      <c r="F311" s="69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9" t="n">
        <v>10</v>
      </c>
      <c r="E312" s="45" t="n">
        <v>0.00980324074074059</v>
      </c>
      <c r="F312" s="69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9" t="n">
        <v>10</v>
      </c>
      <c r="E313" s="45" t="n">
        <v>0.00981481481481466</v>
      </c>
      <c r="F313" s="69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9" t="n">
        <v>9</v>
      </c>
      <c r="E314" s="45" t="n">
        <v>0.00982638888888874</v>
      </c>
      <c r="F314" s="69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9" t="n">
        <v>9</v>
      </c>
      <c r="E315" s="45" t="n">
        <v>0.00983796296296281</v>
      </c>
      <c r="F315" s="69" t="n">
        <v>46</v>
      </c>
      <c r="H315" s="87"/>
      <c r="I315" s="87"/>
      <c r="J315" s="88"/>
      <c r="K315" s="88"/>
      <c r="L315" s="88"/>
      <c r="N315" s="89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9" t="n">
        <v>9</v>
      </c>
      <c r="E316" s="45" t="n">
        <v>0.00984953703703688</v>
      </c>
      <c r="F316" s="69" t="n">
        <v>46</v>
      </c>
      <c r="H316" s="87"/>
      <c r="I316" s="87"/>
      <c r="J316" s="88"/>
      <c r="K316" s="88"/>
      <c r="L316" s="88"/>
      <c r="N316" s="89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9" t="n">
        <v>9</v>
      </c>
      <c r="E317" s="45" t="n">
        <v>0.00986111111111096</v>
      </c>
      <c r="F317" s="69" t="n">
        <v>46</v>
      </c>
      <c r="H317" s="87"/>
      <c r="I317" s="87"/>
      <c r="J317" s="88"/>
      <c r="K317" s="88"/>
      <c r="L317" s="88"/>
      <c r="N317" s="89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9" t="n">
        <v>9</v>
      </c>
      <c r="E318" s="45" t="n">
        <v>0.00987268518518503</v>
      </c>
      <c r="F318" s="69" t="n">
        <v>45</v>
      </c>
      <c r="H318" s="87"/>
      <c r="I318" s="87"/>
      <c r="J318" s="88"/>
      <c r="K318" s="88"/>
      <c r="L318" s="88"/>
      <c r="N318" s="89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9" t="n">
        <v>9</v>
      </c>
      <c r="E319" s="45" t="n">
        <v>0.0098842592592591</v>
      </c>
      <c r="F319" s="69" t="n">
        <v>45</v>
      </c>
      <c r="H319" s="87"/>
      <c r="I319" s="87"/>
      <c r="J319" s="88"/>
      <c r="K319" s="88"/>
      <c r="L319" s="88"/>
      <c r="N319" s="89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9" t="n">
        <v>9</v>
      </c>
      <c r="E320" s="45" t="n">
        <v>0.00989583333333318</v>
      </c>
      <c r="F320" s="69" t="n">
        <v>45</v>
      </c>
      <c r="H320" s="87"/>
      <c r="I320" s="87"/>
      <c r="J320" s="88"/>
      <c r="K320" s="88"/>
      <c r="L320" s="88"/>
      <c r="N320" s="89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9" t="n">
        <v>9</v>
      </c>
      <c r="E321" s="45" t="n">
        <v>0.00990740740740725</v>
      </c>
      <c r="F321" s="69" t="n">
        <v>45</v>
      </c>
      <c r="H321" s="87"/>
      <c r="I321" s="87"/>
      <c r="J321" s="88"/>
      <c r="K321" s="88"/>
      <c r="L321" s="88"/>
      <c r="N321" s="89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9" t="n">
        <v>9</v>
      </c>
      <c r="E322" s="45" t="n">
        <v>0.00991898148148133</v>
      </c>
      <c r="F322" s="69" t="n">
        <v>45</v>
      </c>
      <c r="H322" s="87"/>
      <c r="I322" s="87"/>
      <c r="J322" s="88"/>
      <c r="K322" s="88"/>
      <c r="L322" s="88"/>
      <c r="N322" s="89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9" t="n">
        <v>9</v>
      </c>
      <c r="E323" s="45" t="n">
        <v>0.0099305555555554</v>
      </c>
      <c r="F323" s="69" t="n">
        <v>44</v>
      </c>
      <c r="H323" s="87"/>
      <c r="I323" s="87"/>
      <c r="J323" s="88"/>
      <c r="K323" s="88"/>
      <c r="L323" s="88"/>
      <c r="N323" s="89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9" t="n">
        <v>9</v>
      </c>
      <c r="E324" s="45" t="n">
        <v>0.00994212962962947</v>
      </c>
      <c r="F324" s="69" t="n">
        <v>44</v>
      </c>
      <c r="H324" s="87"/>
      <c r="I324" s="87"/>
      <c r="J324" s="88"/>
      <c r="K324" s="88"/>
      <c r="L324" s="88"/>
      <c r="N324" s="89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9" t="n">
        <v>9</v>
      </c>
      <c r="E325" s="45" t="n">
        <v>0.00995370370370355</v>
      </c>
      <c r="F325" s="69" t="n">
        <v>44</v>
      </c>
      <c r="H325" s="87"/>
      <c r="I325" s="87"/>
      <c r="J325" s="88"/>
      <c r="K325" s="88"/>
      <c r="L325" s="88"/>
      <c r="N325" s="89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9" t="n">
        <v>9</v>
      </c>
      <c r="E326" s="45" t="n">
        <v>0.00996527777777762</v>
      </c>
      <c r="F326" s="69" t="n">
        <v>44</v>
      </c>
      <c r="H326" s="87"/>
      <c r="I326" s="87"/>
      <c r="J326" s="88"/>
      <c r="K326" s="88"/>
      <c r="L326" s="88"/>
      <c r="N326" s="89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9" t="n">
        <v>9</v>
      </c>
      <c r="E327" s="45" t="n">
        <v>0.00997685185185169</v>
      </c>
      <c r="F327" s="69" t="n">
        <v>44</v>
      </c>
      <c r="H327" s="87"/>
      <c r="I327" s="87"/>
      <c r="J327" s="88"/>
      <c r="K327" s="88"/>
      <c r="L327" s="88"/>
      <c r="N327" s="89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9" t="n">
        <v>8</v>
      </c>
      <c r="E328" s="45" t="n">
        <v>0.00998842592592577</v>
      </c>
      <c r="F328" s="69" t="n">
        <v>44</v>
      </c>
      <c r="H328" s="87"/>
      <c r="I328" s="87"/>
      <c r="J328" s="88"/>
      <c r="K328" s="88"/>
      <c r="L328" s="88"/>
      <c r="N328" s="89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9" t="n">
        <v>8</v>
      </c>
      <c r="E329" s="45" t="n">
        <v>0.00999999999999984</v>
      </c>
      <c r="F329" s="69" t="n">
        <v>43</v>
      </c>
      <c r="H329" s="87"/>
      <c r="I329" s="87"/>
      <c r="J329" s="88"/>
      <c r="K329" s="88"/>
      <c r="L329" s="88"/>
      <c r="N329" s="89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9" t="n">
        <v>8</v>
      </c>
      <c r="E330" s="45" t="n">
        <v>0.0100115740740739</v>
      </c>
      <c r="F330" s="69" t="n">
        <v>43</v>
      </c>
      <c r="H330" s="87"/>
      <c r="I330" s="87"/>
      <c r="J330" s="88"/>
      <c r="K330" s="88"/>
      <c r="L330" s="88"/>
      <c r="N330" s="89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9" t="n">
        <v>8</v>
      </c>
      <c r="E331" s="45" t="n">
        <v>0.010023148148148</v>
      </c>
      <c r="F331" s="69" t="n">
        <v>43</v>
      </c>
      <c r="H331" s="87"/>
      <c r="I331" s="87"/>
      <c r="J331" s="88"/>
      <c r="K331" s="88"/>
      <c r="L331" s="88"/>
      <c r="N331" s="89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9" t="n">
        <v>8</v>
      </c>
      <c r="E332" s="45" t="n">
        <v>0.0100347222222221</v>
      </c>
      <c r="F332" s="69" t="n">
        <v>43</v>
      </c>
      <c r="H332" s="87"/>
      <c r="I332" s="87"/>
      <c r="J332" s="88"/>
      <c r="K332" s="88"/>
      <c r="L332" s="88"/>
      <c r="N332" s="89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9" t="n">
        <v>8</v>
      </c>
      <c r="E333" s="45" t="n">
        <v>0.0100462962962961</v>
      </c>
      <c r="F333" s="69" t="n">
        <v>43</v>
      </c>
      <c r="H333" s="87"/>
      <c r="I333" s="87"/>
      <c r="J333" s="88"/>
      <c r="K333" s="88"/>
      <c r="L333" s="88"/>
      <c r="N333" s="89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9" t="n">
        <v>8</v>
      </c>
      <c r="E334" s="45" t="n">
        <v>0.0100578703703702</v>
      </c>
      <c r="F334" s="69" t="n">
        <v>42</v>
      </c>
      <c r="H334" s="87"/>
      <c r="I334" s="87"/>
      <c r="J334" s="88"/>
      <c r="K334" s="88"/>
      <c r="L334" s="88"/>
      <c r="N334" s="89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9" t="n">
        <v>8</v>
      </c>
      <c r="E335" s="45" t="n">
        <v>0.0100694444444443</v>
      </c>
      <c r="F335" s="69" t="n">
        <v>42</v>
      </c>
      <c r="H335" s="87"/>
      <c r="I335" s="87"/>
      <c r="J335" s="88"/>
      <c r="K335" s="88"/>
      <c r="L335" s="88"/>
      <c r="N335" s="89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9" t="n">
        <v>8</v>
      </c>
      <c r="E336" s="45" t="n">
        <v>0.0100810185185184</v>
      </c>
      <c r="F336" s="69" t="n">
        <v>42</v>
      </c>
      <c r="H336" s="87"/>
      <c r="I336" s="87"/>
      <c r="J336" s="88"/>
      <c r="K336" s="88"/>
      <c r="L336" s="88"/>
      <c r="N336" s="89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9" t="n">
        <v>8</v>
      </c>
      <c r="E337" s="45" t="n">
        <v>0.0100925925925924</v>
      </c>
      <c r="F337" s="69" t="n">
        <v>42</v>
      </c>
      <c r="H337" s="87"/>
      <c r="I337" s="87"/>
      <c r="J337" s="88"/>
      <c r="K337" s="88"/>
      <c r="L337" s="88"/>
      <c r="N337" s="89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9" t="n">
        <v>8</v>
      </c>
      <c r="E338" s="45" t="n">
        <v>0.0101041666666665</v>
      </c>
      <c r="F338" s="69" t="n">
        <v>42</v>
      </c>
      <c r="H338" s="87"/>
      <c r="I338" s="87"/>
      <c r="J338" s="88"/>
      <c r="K338" s="88"/>
      <c r="L338" s="88"/>
      <c r="N338" s="89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9" t="n">
        <v>8</v>
      </c>
      <c r="E339" s="45" t="n">
        <v>0.0101157407407406</v>
      </c>
      <c r="F339" s="69" t="n">
        <v>42</v>
      </c>
      <c r="H339" s="87"/>
      <c r="I339" s="87"/>
      <c r="J339" s="88"/>
      <c r="K339" s="88"/>
      <c r="L339" s="88"/>
      <c r="N339" s="89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9" t="n">
        <v>8</v>
      </c>
      <c r="E340" s="45" t="n">
        <v>0.0101273148148147</v>
      </c>
      <c r="F340" s="69" t="n">
        <v>41</v>
      </c>
      <c r="H340" s="87"/>
      <c r="I340" s="87"/>
      <c r="J340" s="88"/>
      <c r="K340" s="88"/>
      <c r="L340" s="88"/>
      <c r="N340" s="89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9" t="n">
        <v>7</v>
      </c>
      <c r="E341" s="45" t="n">
        <v>0.0101388888888887</v>
      </c>
      <c r="F341" s="69" t="n">
        <v>41</v>
      </c>
      <c r="H341" s="87"/>
      <c r="I341" s="87"/>
      <c r="J341" s="88"/>
      <c r="K341" s="88"/>
      <c r="L341" s="88"/>
      <c r="N341" s="89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9" t="n">
        <v>7</v>
      </c>
      <c r="E342" s="45" t="n">
        <v>0.0101504629629628</v>
      </c>
      <c r="F342" s="69" t="n">
        <v>41</v>
      </c>
      <c r="H342" s="87"/>
      <c r="I342" s="87"/>
      <c r="J342" s="88"/>
      <c r="K342" s="88"/>
      <c r="L342" s="88"/>
      <c r="N342" s="89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9" t="n">
        <v>7</v>
      </c>
      <c r="E343" s="45" t="n">
        <v>0.0101620370370369</v>
      </c>
      <c r="F343" s="69" t="n">
        <v>41</v>
      </c>
      <c r="H343" s="87"/>
      <c r="I343" s="87"/>
      <c r="J343" s="88"/>
      <c r="K343" s="88"/>
      <c r="L343" s="88"/>
      <c r="N343" s="89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9" t="n">
        <v>7</v>
      </c>
      <c r="E344" s="45" t="n">
        <v>0.0101736111111109</v>
      </c>
      <c r="F344" s="69" t="n">
        <v>41</v>
      </c>
      <c r="H344" s="87"/>
      <c r="I344" s="87"/>
      <c r="J344" s="88"/>
      <c r="K344" s="88"/>
      <c r="L344" s="88"/>
      <c r="N344" s="89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9" t="n">
        <v>7</v>
      </c>
      <c r="E345" s="45" t="n">
        <v>0.010185185185185</v>
      </c>
      <c r="F345" s="69" t="n">
        <v>40</v>
      </c>
      <c r="H345" s="87"/>
      <c r="I345" s="87"/>
      <c r="J345" s="88"/>
      <c r="K345" s="88"/>
      <c r="L345" s="88"/>
      <c r="N345" s="89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9" t="n">
        <v>7</v>
      </c>
      <c r="E346" s="45" t="n">
        <v>0.0101967592592591</v>
      </c>
      <c r="F346" s="69" t="n">
        <v>40</v>
      </c>
      <c r="H346" s="87"/>
      <c r="I346" s="87"/>
      <c r="J346" s="88"/>
      <c r="K346" s="88"/>
      <c r="L346" s="88"/>
      <c r="N346" s="89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9" t="n">
        <v>7</v>
      </c>
      <c r="E347" s="45" t="n">
        <v>0.0102083333333332</v>
      </c>
      <c r="F347" s="69" t="n">
        <v>40</v>
      </c>
      <c r="H347" s="87"/>
      <c r="I347" s="87"/>
      <c r="J347" s="88"/>
      <c r="K347" s="88"/>
      <c r="L347" s="88"/>
      <c r="N347" s="89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9" t="n">
        <v>7</v>
      </c>
      <c r="E348" s="45" t="n">
        <v>0.0102199074074072</v>
      </c>
      <c r="F348" s="69" t="n">
        <v>40</v>
      </c>
      <c r="H348" s="87"/>
      <c r="I348" s="87"/>
      <c r="J348" s="88"/>
      <c r="K348" s="88"/>
      <c r="L348" s="88"/>
      <c r="N348" s="89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9" t="n">
        <v>7</v>
      </c>
      <c r="E349" s="45" t="n">
        <v>0.0102314814814813</v>
      </c>
      <c r="F349" s="69" t="n">
        <v>40</v>
      </c>
      <c r="H349" s="87"/>
      <c r="I349" s="87"/>
      <c r="J349" s="88"/>
      <c r="K349" s="88"/>
      <c r="L349" s="88"/>
      <c r="N349" s="89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9" t="n">
        <v>7</v>
      </c>
      <c r="E350" s="45" t="n">
        <v>0.0102430555555554</v>
      </c>
      <c r="F350" s="69" t="n">
        <v>40</v>
      </c>
      <c r="H350" s="87"/>
      <c r="I350" s="87"/>
      <c r="J350" s="88"/>
      <c r="K350" s="88"/>
      <c r="L350" s="88"/>
      <c r="N350" s="89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9" t="n">
        <v>7</v>
      </c>
      <c r="E351" s="45" t="n">
        <v>0.0102546296296295</v>
      </c>
      <c r="F351" s="69" t="n">
        <v>39</v>
      </c>
      <c r="H351" s="87"/>
      <c r="I351" s="87"/>
      <c r="J351" s="88"/>
      <c r="K351" s="88"/>
      <c r="L351" s="88"/>
      <c r="N351" s="89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9" t="n">
        <v>7</v>
      </c>
      <c r="E352" s="45" t="n">
        <v>0.0102662037037035</v>
      </c>
      <c r="F352" s="69" t="n">
        <v>39</v>
      </c>
      <c r="H352" s="87"/>
      <c r="I352" s="87"/>
      <c r="J352" s="88"/>
      <c r="K352" s="88"/>
      <c r="L352" s="88"/>
      <c r="N352" s="89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9" t="n">
        <v>7</v>
      </c>
      <c r="E353" s="45" t="n">
        <v>0.0102777777777776</v>
      </c>
      <c r="F353" s="69" t="n">
        <v>39</v>
      </c>
      <c r="H353" s="87"/>
      <c r="I353" s="87"/>
      <c r="J353" s="88"/>
      <c r="K353" s="88"/>
      <c r="L353" s="88"/>
      <c r="N353" s="89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9" t="n">
        <v>7</v>
      </c>
      <c r="E354" s="45" t="n">
        <v>0.0102893518518517</v>
      </c>
      <c r="F354" s="69" t="n">
        <v>39</v>
      </c>
      <c r="H354" s="87"/>
      <c r="I354" s="87"/>
      <c r="J354" s="88"/>
      <c r="K354" s="88"/>
      <c r="L354" s="88"/>
      <c r="N354" s="89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9" t="n">
        <v>6</v>
      </c>
      <c r="E355" s="45" t="n">
        <v>0.0103009259259258</v>
      </c>
      <c r="F355" s="69" t="n">
        <v>39</v>
      </c>
      <c r="H355" s="87"/>
      <c r="I355" s="87"/>
      <c r="J355" s="88"/>
      <c r="K355" s="88"/>
      <c r="L355" s="88"/>
      <c r="N355" s="89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9" t="n">
        <v>6</v>
      </c>
      <c r="E356" s="45" t="n">
        <v>0.0103124999999998</v>
      </c>
      <c r="F356" s="69" t="n">
        <v>38</v>
      </c>
      <c r="H356" s="87"/>
      <c r="I356" s="87"/>
      <c r="J356" s="88"/>
      <c r="K356" s="88"/>
      <c r="L356" s="88"/>
      <c r="N356" s="89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9" t="n">
        <v>6</v>
      </c>
      <c r="E357" s="45" t="n">
        <v>0.0103240740740739</v>
      </c>
      <c r="F357" s="69" t="n">
        <v>38</v>
      </c>
      <c r="H357" s="87"/>
      <c r="I357" s="87"/>
      <c r="J357" s="88"/>
      <c r="K357" s="88"/>
      <c r="L357" s="88"/>
      <c r="N357" s="89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9" t="n">
        <v>6</v>
      </c>
      <c r="E358" s="45" t="n">
        <v>0.010335648148148</v>
      </c>
      <c r="F358" s="69" t="n">
        <v>38</v>
      </c>
      <c r="H358" s="87"/>
      <c r="I358" s="87"/>
      <c r="J358" s="88"/>
      <c r="K358" s="88"/>
      <c r="L358" s="88"/>
      <c r="N358" s="89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9" t="n">
        <v>6</v>
      </c>
      <c r="E359" s="45" t="n">
        <v>0.0103472222222221</v>
      </c>
      <c r="F359" s="69" t="n">
        <v>38</v>
      </c>
      <c r="H359" s="87"/>
      <c r="I359" s="87"/>
      <c r="J359" s="88"/>
      <c r="K359" s="88"/>
      <c r="L359" s="88"/>
      <c r="N359" s="89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9" t="n">
        <v>6</v>
      </c>
      <c r="E360" s="45" t="n">
        <v>0.0103587962962961</v>
      </c>
      <c r="F360" s="69" t="n">
        <v>38</v>
      </c>
      <c r="H360" s="87"/>
      <c r="I360" s="87"/>
      <c r="J360" s="88"/>
      <c r="K360" s="88"/>
      <c r="L360" s="88"/>
      <c r="N360" s="89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9" t="n">
        <v>6</v>
      </c>
      <c r="E361" s="45" t="n">
        <v>0.0103703703703702</v>
      </c>
      <c r="F361" s="69" t="n">
        <v>38</v>
      </c>
      <c r="H361" s="87"/>
      <c r="I361" s="87"/>
      <c r="J361" s="88"/>
      <c r="K361" s="88"/>
      <c r="L361" s="88"/>
      <c r="N361" s="89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9" t="n">
        <v>6</v>
      </c>
      <c r="E362" s="45" t="n">
        <v>0.0103819444444443</v>
      </c>
      <c r="F362" s="69" t="n">
        <v>37</v>
      </c>
      <c r="H362" s="87"/>
      <c r="I362" s="87"/>
      <c r="J362" s="88"/>
      <c r="K362" s="88"/>
      <c r="L362" s="88"/>
      <c r="N362" s="89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9" t="n">
        <v>6</v>
      </c>
      <c r="E363" s="45" t="n">
        <v>0.0103935185185183</v>
      </c>
      <c r="F363" s="69" t="n">
        <v>37</v>
      </c>
      <c r="H363" s="87"/>
      <c r="I363" s="87"/>
      <c r="J363" s="88"/>
      <c r="K363" s="88"/>
      <c r="L363" s="88"/>
      <c r="N363" s="89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9" t="n">
        <v>6</v>
      </c>
      <c r="E364" s="45" t="n">
        <v>0.0104050925925924</v>
      </c>
      <c r="F364" s="69" t="n">
        <v>37</v>
      </c>
      <c r="H364" s="87"/>
      <c r="I364" s="87"/>
      <c r="J364" s="88"/>
      <c r="K364" s="88"/>
      <c r="L364" s="88"/>
      <c r="N364" s="89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9" t="n">
        <v>6</v>
      </c>
      <c r="E365" s="45" t="n">
        <v>0.0104166666666665</v>
      </c>
      <c r="F365" s="69" t="n">
        <v>37</v>
      </c>
      <c r="H365" s="87"/>
      <c r="I365" s="87"/>
      <c r="J365" s="88"/>
      <c r="K365" s="88"/>
      <c r="L365" s="88"/>
      <c r="N365" s="89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9" t="n">
        <v>6</v>
      </c>
      <c r="E366" s="45" t="n">
        <v>0.0104282407407406</v>
      </c>
      <c r="F366" s="69" t="n">
        <v>37</v>
      </c>
      <c r="H366" s="87"/>
      <c r="I366" s="87"/>
      <c r="J366" s="88"/>
      <c r="K366" s="88"/>
      <c r="L366" s="88"/>
      <c r="N366" s="89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9" t="n">
        <v>6</v>
      </c>
      <c r="E367" s="45" t="n">
        <v>0.0104398148148146</v>
      </c>
      <c r="F367" s="69" t="n">
        <v>36</v>
      </c>
      <c r="H367" s="87"/>
      <c r="I367" s="87"/>
      <c r="J367" s="88"/>
      <c r="K367" s="88"/>
      <c r="L367" s="88"/>
      <c r="N367" s="89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9" t="n">
        <v>6</v>
      </c>
      <c r="E368" s="45" t="n">
        <v>0.0104513888888887</v>
      </c>
      <c r="F368" s="69" t="n">
        <v>36</v>
      </c>
      <c r="H368" s="87"/>
      <c r="I368" s="87"/>
      <c r="J368" s="88"/>
      <c r="K368" s="88"/>
      <c r="L368" s="88"/>
      <c r="N368" s="89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9" t="n">
        <v>6</v>
      </c>
      <c r="E369" s="45" t="n">
        <v>0.0104629629629628</v>
      </c>
      <c r="F369" s="69" t="n">
        <v>36</v>
      </c>
      <c r="H369" s="87"/>
      <c r="I369" s="87"/>
      <c r="J369" s="88"/>
      <c r="K369" s="88"/>
      <c r="L369" s="88"/>
      <c r="N369" s="89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9" t="n">
        <v>5</v>
      </c>
      <c r="E370" s="45" t="n">
        <v>0.0104745370370369</v>
      </c>
      <c r="F370" s="69" t="n">
        <v>36</v>
      </c>
      <c r="H370" s="87"/>
      <c r="I370" s="87"/>
      <c r="J370" s="88"/>
      <c r="K370" s="88"/>
      <c r="L370" s="88"/>
      <c r="N370" s="89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9" t="n">
        <v>5</v>
      </c>
      <c r="E371" s="45" t="n">
        <v>0.0104861111111109</v>
      </c>
      <c r="F371" s="69" t="n">
        <v>36</v>
      </c>
      <c r="H371" s="87"/>
      <c r="I371" s="87"/>
      <c r="J371" s="88"/>
      <c r="K371" s="88"/>
      <c r="L371" s="88"/>
      <c r="N371" s="89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9" t="n">
        <v>5</v>
      </c>
      <c r="E372" s="45" t="n">
        <v>0.010497685185185</v>
      </c>
      <c r="F372" s="69" t="n">
        <v>36</v>
      </c>
      <c r="H372" s="87"/>
      <c r="I372" s="87"/>
      <c r="J372" s="88"/>
      <c r="K372" s="88"/>
      <c r="L372" s="88"/>
      <c r="N372" s="89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9" t="n">
        <v>5</v>
      </c>
      <c r="E373" s="45" t="n">
        <v>0.0105092592592591</v>
      </c>
      <c r="F373" s="69" t="n">
        <v>35</v>
      </c>
      <c r="H373" s="87"/>
      <c r="I373" s="87"/>
      <c r="J373" s="88"/>
      <c r="K373" s="88"/>
      <c r="L373" s="88"/>
      <c r="N373" s="89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9" t="n">
        <v>5</v>
      </c>
      <c r="E374" s="45" t="n">
        <v>0.0105208333333332</v>
      </c>
      <c r="F374" s="69" t="n">
        <v>35</v>
      </c>
      <c r="H374" s="87"/>
      <c r="I374" s="87"/>
      <c r="J374" s="88"/>
      <c r="K374" s="88"/>
      <c r="L374" s="88"/>
      <c r="N374" s="89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9" t="n">
        <v>5</v>
      </c>
      <c r="E375" s="45" t="n">
        <v>0.0105324074074072</v>
      </c>
      <c r="F375" s="69" t="n">
        <v>35</v>
      </c>
      <c r="H375" s="87"/>
      <c r="I375" s="87"/>
      <c r="J375" s="88"/>
      <c r="K375" s="88"/>
      <c r="L375" s="88"/>
      <c r="N375" s="89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9" t="n">
        <v>5</v>
      </c>
      <c r="E376" s="45" t="n">
        <v>0.0105439814814813</v>
      </c>
      <c r="F376" s="69" t="n">
        <v>35</v>
      </c>
      <c r="H376" s="87"/>
      <c r="I376" s="87"/>
      <c r="J376" s="88"/>
      <c r="K376" s="88"/>
      <c r="L376" s="88"/>
      <c r="N376" s="89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9" t="n">
        <v>5</v>
      </c>
      <c r="E377" s="45" t="n">
        <v>0.0105555555555554</v>
      </c>
      <c r="F377" s="69" t="n">
        <v>35</v>
      </c>
      <c r="H377" s="87"/>
      <c r="I377" s="87"/>
      <c r="J377" s="88"/>
      <c r="K377" s="88"/>
      <c r="L377" s="88"/>
      <c r="N377" s="89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9" t="n">
        <v>5</v>
      </c>
      <c r="E378" s="45" t="n">
        <v>0.0105671296296295</v>
      </c>
      <c r="F378" s="69" t="n">
        <v>34</v>
      </c>
      <c r="H378" s="87"/>
      <c r="I378" s="87"/>
      <c r="J378" s="88"/>
      <c r="K378" s="88"/>
      <c r="L378" s="88"/>
      <c r="N378" s="89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9" t="n">
        <v>5</v>
      </c>
      <c r="E379" s="45" t="n">
        <v>0.0105787037037035</v>
      </c>
      <c r="F379" s="69" t="n">
        <v>34</v>
      </c>
      <c r="H379" s="87"/>
      <c r="I379" s="87"/>
      <c r="J379" s="88"/>
      <c r="K379" s="88"/>
      <c r="L379" s="88"/>
      <c r="N379" s="89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9" t="n">
        <v>5</v>
      </c>
      <c r="E380" s="45" t="n">
        <v>0.0105902777777776</v>
      </c>
      <c r="F380" s="69" t="n">
        <v>34</v>
      </c>
      <c r="H380" s="87"/>
      <c r="I380" s="87"/>
      <c r="J380" s="88"/>
      <c r="K380" s="88"/>
      <c r="L380" s="88"/>
      <c r="N380" s="89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9" t="n">
        <v>5</v>
      </c>
      <c r="E381" s="45" t="n">
        <v>0.0106018518518517</v>
      </c>
      <c r="F381" s="69" t="n">
        <v>34</v>
      </c>
      <c r="H381" s="87"/>
      <c r="I381" s="87"/>
      <c r="J381" s="88"/>
      <c r="K381" s="88"/>
      <c r="L381" s="88"/>
      <c r="N381" s="89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9" t="n">
        <v>5</v>
      </c>
      <c r="E382" s="45" t="n">
        <v>0.0106134259259257</v>
      </c>
      <c r="F382" s="69" t="n">
        <v>34</v>
      </c>
      <c r="H382" s="87"/>
      <c r="I382" s="87"/>
      <c r="J382" s="88"/>
      <c r="K382" s="88"/>
      <c r="L382" s="88"/>
      <c r="N382" s="89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9" t="n">
        <v>5</v>
      </c>
      <c r="E383" s="45" t="n">
        <v>0.0106249999999998</v>
      </c>
      <c r="F383" s="69" t="n">
        <v>34</v>
      </c>
      <c r="H383" s="87"/>
      <c r="I383" s="87"/>
      <c r="J383" s="88"/>
      <c r="K383" s="88"/>
      <c r="L383" s="88"/>
      <c r="N383" s="89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9" t="n">
        <v>4</v>
      </c>
      <c r="E384" s="45" t="n">
        <v>0.0106365740740739</v>
      </c>
      <c r="F384" s="69" t="n">
        <v>33</v>
      </c>
      <c r="H384" s="87"/>
      <c r="I384" s="87"/>
      <c r="J384" s="88"/>
      <c r="K384" s="88"/>
      <c r="L384" s="88"/>
      <c r="N384" s="89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9" t="n">
        <v>4</v>
      </c>
      <c r="E385" s="45" t="n">
        <v>0.010648148148148</v>
      </c>
      <c r="F385" s="69" t="n">
        <v>33</v>
      </c>
      <c r="H385" s="87"/>
      <c r="I385" s="87"/>
      <c r="J385" s="88"/>
      <c r="K385" s="88"/>
      <c r="L385" s="88"/>
      <c r="N385" s="89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9" t="n">
        <v>4</v>
      </c>
      <c r="E386" s="45" t="n">
        <v>0.010659722222222</v>
      </c>
      <c r="F386" s="69" t="n">
        <v>33</v>
      </c>
      <c r="H386" s="87"/>
      <c r="I386" s="87"/>
      <c r="J386" s="88"/>
      <c r="K386" s="88"/>
      <c r="L386" s="88"/>
      <c r="N386" s="89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9" t="n">
        <v>4</v>
      </c>
      <c r="E387" s="45" t="n">
        <v>0.0106712962962961</v>
      </c>
      <c r="F387" s="69" t="n">
        <v>33</v>
      </c>
      <c r="H387" s="87"/>
      <c r="I387" s="87"/>
      <c r="J387" s="88"/>
      <c r="K387" s="88"/>
      <c r="L387" s="88"/>
      <c r="N387" s="89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9" t="n">
        <v>4</v>
      </c>
      <c r="E388" s="45" t="n">
        <v>0.0106828703703702</v>
      </c>
      <c r="F388" s="69" t="n">
        <v>33</v>
      </c>
      <c r="H388" s="87"/>
      <c r="I388" s="87"/>
      <c r="J388" s="88"/>
      <c r="K388" s="88"/>
      <c r="L388" s="88"/>
      <c r="N388" s="89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9" t="n">
        <v>4</v>
      </c>
      <c r="E389" s="45" t="n">
        <v>0.0106944444444443</v>
      </c>
      <c r="F389" s="69" t="n">
        <v>33</v>
      </c>
      <c r="H389" s="87"/>
      <c r="I389" s="87"/>
      <c r="J389" s="88"/>
      <c r="K389" s="88"/>
      <c r="L389" s="88"/>
      <c r="N389" s="89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9" t="n">
        <v>4</v>
      </c>
      <c r="E390" s="45" t="n">
        <v>0.0107060185185183</v>
      </c>
      <c r="F390" s="69" t="n">
        <v>32</v>
      </c>
      <c r="H390" s="87"/>
      <c r="I390" s="87"/>
      <c r="J390" s="88"/>
      <c r="K390" s="88"/>
      <c r="L390" s="88"/>
      <c r="N390" s="89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9" t="n">
        <v>4</v>
      </c>
      <c r="E391" s="45" t="n">
        <v>0.0107175925925924</v>
      </c>
      <c r="F391" s="69" t="n">
        <v>32</v>
      </c>
      <c r="H391" s="87"/>
      <c r="I391" s="87"/>
      <c r="J391" s="88"/>
      <c r="K391" s="88"/>
      <c r="L391" s="88"/>
      <c r="N391" s="89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9" t="n">
        <v>4</v>
      </c>
      <c r="E392" s="45" t="n">
        <v>0.0107291666666665</v>
      </c>
      <c r="F392" s="69" t="n">
        <v>32</v>
      </c>
      <c r="H392" s="87"/>
      <c r="I392" s="87"/>
      <c r="J392" s="88"/>
      <c r="K392" s="88"/>
      <c r="L392" s="88"/>
      <c r="N392" s="89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9" t="n">
        <v>4</v>
      </c>
      <c r="E393" s="45" t="n">
        <v>0.0107407407407406</v>
      </c>
      <c r="F393" s="69" t="n">
        <v>32</v>
      </c>
      <c r="H393" s="87"/>
      <c r="I393" s="87"/>
      <c r="J393" s="88"/>
      <c r="K393" s="88"/>
      <c r="L393" s="88"/>
      <c r="N393" s="89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9" t="n">
        <v>4</v>
      </c>
      <c r="E394" s="45" t="n">
        <v>0.0107523148148146</v>
      </c>
      <c r="F394" s="69" t="n">
        <v>32</v>
      </c>
      <c r="H394" s="87"/>
      <c r="I394" s="87"/>
      <c r="J394" s="88"/>
      <c r="K394" s="88"/>
      <c r="L394" s="88"/>
      <c r="N394" s="89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9" t="n">
        <v>4</v>
      </c>
      <c r="E395" s="45" t="n">
        <v>0.0107638888888887</v>
      </c>
      <c r="F395" s="69" t="n">
        <v>31</v>
      </c>
      <c r="H395" s="87"/>
      <c r="I395" s="87"/>
      <c r="J395" s="88"/>
      <c r="K395" s="88"/>
      <c r="L395" s="88"/>
      <c r="N395" s="89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9" t="n">
        <v>4</v>
      </c>
      <c r="E396" s="45" t="n">
        <v>0.0107754629629628</v>
      </c>
      <c r="F396" s="69" t="n">
        <v>31</v>
      </c>
      <c r="H396" s="87"/>
      <c r="I396" s="87"/>
      <c r="J396" s="88"/>
      <c r="K396" s="88"/>
      <c r="L396" s="88"/>
      <c r="N396" s="89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9" t="n">
        <v>4</v>
      </c>
      <c r="E397" s="45" t="n">
        <v>0.0107870370370368</v>
      </c>
      <c r="F397" s="69" t="n">
        <v>31</v>
      </c>
      <c r="H397" s="87"/>
      <c r="I397" s="87"/>
      <c r="J397" s="88"/>
      <c r="K397" s="88"/>
      <c r="L397" s="88"/>
      <c r="N397" s="89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9" t="n">
        <v>4</v>
      </c>
      <c r="E398" s="45" t="n">
        <v>0.0107986111111109</v>
      </c>
      <c r="F398" s="69" t="n">
        <v>31</v>
      </c>
      <c r="H398" s="87"/>
      <c r="I398" s="87"/>
      <c r="J398" s="88"/>
      <c r="K398" s="88"/>
      <c r="L398" s="88"/>
      <c r="N398" s="89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9" t="n">
        <v>4</v>
      </c>
      <c r="E399" s="45" t="n">
        <v>0.010810185185185</v>
      </c>
      <c r="F399" s="69" t="n">
        <v>31</v>
      </c>
      <c r="H399" s="87"/>
      <c r="I399" s="87"/>
      <c r="J399" s="88"/>
      <c r="K399" s="88"/>
      <c r="L399" s="88"/>
      <c r="N399" s="89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9" t="n">
        <v>4</v>
      </c>
      <c r="E400" s="45" t="n">
        <v>0.0108217592592591</v>
      </c>
      <c r="F400" s="69" t="n">
        <v>31</v>
      </c>
      <c r="H400" s="87"/>
      <c r="I400" s="87"/>
      <c r="J400" s="88"/>
      <c r="K400" s="88"/>
      <c r="L400" s="88"/>
      <c r="N400" s="89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9" t="n">
        <v>4</v>
      </c>
      <c r="E401" s="45" t="n">
        <v>0.0108333333333331</v>
      </c>
      <c r="F401" s="69" t="n">
        <v>30</v>
      </c>
      <c r="H401" s="87"/>
      <c r="I401" s="87"/>
      <c r="J401" s="88"/>
      <c r="K401" s="88"/>
      <c r="L401" s="88"/>
      <c r="N401" s="89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9" t="n">
        <v>4</v>
      </c>
      <c r="E402" s="45" t="n">
        <v>0.0108449074074072</v>
      </c>
      <c r="F402" s="69" t="n">
        <v>30</v>
      </c>
      <c r="H402" s="87"/>
      <c r="I402" s="87"/>
      <c r="J402" s="88"/>
      <c r="K402" s="88"/>
      <c r="L402" s="88"/>
      <c r="N402" s="89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9" t="n">
        <v>3</v>
      </c>
      <c r="E403" s="45" t="n">
        <v>0.0108564814814813</v>
      </c>
      <c r="F403" s="69" t="n">
        <v>30</v>
      </c>
      <c r="H403" s="87"/>
      <c r="I403" s="87"/>
      <c r="J403" s="88"/>
      <c r="K403" s="88"/>
      <c r="L403" s="88"/>
      <c r="N403" s="89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9" t="n">
        <v>3</v>
      </c>
      <c r="E404" s="45" t="n">
        <v>0.0108680555555554</v>
      </c>
      <c r="F404" s="69" t="n">
        <v>30</v>
      </c>
      <c r="H404" s="87"/>
      <c r="I404" s="87"/>
      <c r="J404" s="88"/>
      <c r="K404" s="88"/>
      <c r="L404" s="88"/>
      <c r="N404" s="89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9" t="n">
        <v>3</v>
      </c>
      <c r="E405" s="45" t="n">
        <v>0.0108796296296294</v>
      </c>
      <c r="F405" s="69" t="n">
        <v>30</v>
      </c>
      <c r="H405" s="87"/>
      <c r="I405" s="87"/>
      <c r="J405" s="88"/>
      <c r="K405" s="88"/>
      <c r="L405" s="88"/>
      <c r="N405" s="89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9" t="n">
        <v>3</v>
      </c>
      <c r="E406" s="45" t="n">
        <v>0.0108912037037035</v>
      </c>
      <c r="F406" s="69" t="n">
        <v>29</v>
      </c>
      <c r="H406" s="87"/>
      <c r="I406" s="87"/>
      <c r="J406" s="88"/>
      <c r="K406" s="88"/>
      <c r="L406" s="88"/>
      <c r="N406" s="89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9" t="n">
        <v>3</v>
      </c>
      <c r="E407" s="45" t="n">
        <v>0.0109027777777776</v>
      </c>
      <c r="F407" s="69" t="n">
        <v>29</v>
      </c>
      <c r="H407" s="87"/>
      <c r="I407" s="87"/>
      <c r="J407" s="88"/>
      <c r="K407" s="88"/>
      <c r="L407" s="88"/>
      <c r="N407" s="89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9" t="n">
        <v>3</v>
      </c>
      <c r="E408" s="45" t="n">
        <v>0.0109143518518517</v>
      </c>
      <c r="F408" s="69" t="n">
        <v>29</v>
      </c>
      <c r="H408" s="87"/>
      <c r="I408" s="87"/>
      <c r="J408" s="88"/>
      <c r="K408" s="88"/>
      <c r="L408" s="88"/>
      <c r="N408" s="89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9" t="n">
        <v>3</v>
      </c>
      <c r="E409" s="45" t="n">
        <v>0.0109259259259257</v>
      </c>
      <c r="F409" s="69" t="n">
        <v>29</v>
      </c>
      <c r="H409" s="87"/>
      <c r="I409" s="87"/>
      <c r="J409" s="88"/>
      <c r="K409" s="88"/>
      <c r="L409" s="88"/>
      <c r="N409" s="89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9" t="n">
        <v>3</v>
      </c>
      <c r="E410" s="45" t="n">
        <v>0.0109374999999998</v>
      </c>
      <c r="F410" s="69" t="n">
        <v>29</v>
      </c>
      <c r="H410" s="87"/>
      <c r="I410" s="87"/>
      <c r="J410" s="88"/>
      <c r="K410" s="88"/>
      <c r="L410" s="88"/>
      <c r="N410" s="89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9" t="n">
        <v>3</v>
      </c>
      <c r="E411" s="45" t="n">
        <v>0.0109490740740739</v>
      </c>
      <c r="F411" s="69" t="n">
        <v>29</v>
      </c>
      <c r="H411" s="87"/>
      <c r="I411" s="87"/>
      <c r="J411" s="88"/>
      <c r="K411" s="88"/>
      <c r="L411" s="88"/>
      <c r="N411" s="89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9" t="n">
        <v>3</v>
      </c>
      <c r="E412" s="45" t="n">
        <v>0.010960648148148</v>
      </c>
      <c r="F412" s="69" t="n">
        <v>29</v>
      </c>
      <c r="H412" s="87"/>
      <c r="I412" s="87"/>
      <c r="J412" s="88"/>
      <c r="K412" s="88"/>
      <c r="L412" s="88"/>
      <c r="N412" s="89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9" t="n">
        <v>3</v>
      </c>
      <c r="E413" s="45" t="n">
        <v>0.010972222222222</v>
      </c>
      <c r="F413" s="69" t="n">
        <v>29</v>
      </c>
      <c r="H413" s="87"/>
      <c r="I413" s="87"/>
      <c r="J413" s="88"/>
      <c r="K413" s="88"/>
      <c r="L413" s="88"/>
      <c r="N413" s="89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9" t="n">
        <v>3</v>
      </c>
      <c r="E414" s="45" t="n">
        <v>0.0109837962962961</v>
      </c>
      <c r="F414" s="69" t="n">
        <v>29</v>
      </c>
      <c r="H414" s="87"/>
      <c r="I414" s="87"/>
      <c r="J414" s="88"/>
      <c r="K414" s="88"/>
      <c r="L414" s="88"/>
      <c r="N414" s="89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9" t="n">
        <v>3</v>
      </c>
      <c r="E415" s="45" t="n">
        <v>0.0109953703703702</v>
      </c>
      <c r="F415" s="69" t="n">
        <v>29</v>
      </c>
      <c r="H415" s="87"/>
      <c r="I415" s="87"/>
      <c r="J415" s="88"/>
      <c r="K415" s="88"/>
      <c r="L415" s="88"/>
      <c r="N415" s="89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9" t="n">
        <v>3</v>
      </c>
      <c r="E416" s="45" t="n">
        <v>0.0110069444444442</v>
      </c>
      <c r="F416" s="69" t="n">
        <v>28</v>
      </c>
      <c r="H416" s="87"/>
      <c r="I416" s="87"/>
      <c r="J416" s="88"/>
      <c r="K416" s="88"/>
      <c r="L416" s="88"/>
      <c r="N416" s="89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9" t="n">
        <v>3</v>
      </c>
      <c r="E417" s="45" t="n">
        <v>0.0110185185185183</v>
      </c>
      <c r="F417" s="69" t="n">
        <v>28</v>
      </c>
      <c r="H417" s="87"/>
      <c r="I417" s="87"/>
      <c r="J417" s="88"/>
      <c r="K417" s="88"/>
      <c r="L417" s="88"/>
      <c r="N417" s="89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9" t="n">
        <v>3</v>
      </c>
      <c r="E418" s="45" t="n">
        <v>0.0110300925925924</v>
      </c>
      <c r="F418" s="69" t="n">
        <v>28</v>
      </c>
      <c r="H418" s="87"/>
      <c r="I418" s="87"/>
      <c r="J418" s="88"/>
      <c r="K418" s="88"/>
      <c r="L418" s="88"/>
      <c r="N418" s="89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9" t="n">
        <v>3</v>
      </c>
      <c r="E419" s="45" t="n">
        <v>0.0110416666666665</v>
      </c>
      <c r="F419" s="69" t="n">
        <v>28</v>
      </c>
      <c r="H419" s="87"/>
      <c r="I419" s="87"/>
      <c r="J419" s="88"/>
      <c r="K419" s="88"/>
      <c r="L419" s="88"/>
      <c r="N419" s="89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9" t="n">
        <v>3</v>
      </c>
      <c r="E420" s="45" t="n">
        <v>0.0110532407407405</v>
      </c>
      <c r="F420" s="69" t="n">
        <v>28</v>
      </c>
      <c r="H420" s="87"/>
      <c r="I420" s="87"/>
      <c r="J420" s="88"/>
      <c r="K420" s="88"/>
      <c r="L420" s="88"/>
      <c r="N420" s="89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9" t="n">
        <v>2</v>
      </c>
      <c r="E421" s="45" t="n">
        <v>0.0110648148148146</v>
      </c>
      <c r="F421" s="69" t="n">
        <v>28</v>
      </c>
      <c r="H421" s="87"/>
      <c r="I421" s="87"/>
      <c r="J421" s="88"/>
      <c r="K421" s="88"/>
      <c r="L421" s="88"/>
      <c r="N421" s="89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9" t="n">
        <v>2</v>
      </c>
      <c r="E422" s="45" t="n">
        <v>0.0110763888888887</v>
      </c>
      <c r="F422" s="69" t="n">
        <v>28</v>
      </c>
      <c r="H422" s="87"/>
      <c r="I422" s="87"/>
      <c r="J422" s="88"/>
      <c r="K422" s="88"/>
      <c r="L422" s="88"/>
      <c r="N422" s="89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9" t="n">
        <v>2</v>
      </c>
      <c r="E423" s="45" t="n">
        <v>0.0110879629629628</v>
      </c>
      <c r="F423" s="69" t="n">
        <v>28</v>
      </c>
      <c r="H423" s="87"/>
      <c r="I423" s="87"/>
      <c r="J423" s="88"/>
      <c r="K423" s="88"/>
      <c r="L423" s="88"/>
      <c r="N423" s="89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9" t="n">
        <v>2</v>
      </c>
      <c r="E424" s="45" t="n">
        <v>0.0110995370370368</v>
      </c>
      <c r="F424" s="69" t="n">
        <v>28</v>
      </c>
      <c r="H424" s="87"/>
      <c r="I424" s="87"/>
      <c r="J424" s="88"/>
      <c r="K424" s="88"/>
      <c r="L424" s="88"/>
      <c r="N424" s="89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9" t="n">
        <v>2</v>
      </c>
      <c r="E425" s="45" t="n">
        <v>0.0111111111111109</v>
      </c>
      <c r="F425" s="69" t="n">
        <v>27</v>
      </c>
      <c r="H425" s="87"/>
      <c r="I425" s="87"/>
      <c r="J425" s="88"/>
      <c r="K425" s="88"/>
      <c r="L425" s="88"/>
      <c r="N425" s="89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9" t="n">
        <v>2</v>
      </c>
      <c r="E426" s="45" t="n">
        <v>0.011122685185185</v>
      </c>
      <c r="F426" s="69" t="n">
        <v>27</v>
      </c>
      <c r="H426" s="87"/>
      <c r="I426" s="87"/>
      <c r="J426" s="88"/>
      <c r="K426" s="88"/>
      <c r="L426" s="88"/>
      <c r="N426" s="89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9" t="n">
        <v>2</v>
      </c>
      <c r="E427" s="45" t="n">
        <v>0.0111342592592591</v>
      </c>
      <c r="F427" s="69" t="n">
        <v>27</v>
      </c>
      <c r="H427" s="87"/>
      <c r="I427" s="87"/>
      <c r="J427" s="88"/>
      <c r="K427" s="88"/>
      <c r="L427" s="88"/>
      <c r="N427" s="89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9" t="n">
        <v>2</v>
      </c>
      <c r="E428" s="45" t="n">
        <v>0.0111458333333331</v>
      </c>
      <c r="F428" s="69" t="n">
        <v>27</v>
      </c>
      <c r="H428" s="87"/>
      <c r="I428" s="87"/>
      <c r="J428" s="88"/>
      <c r="K428" s="88"/>
      <c r="L428" s="88"/>
      <c r="N428" s="89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9" t="n">
        <v>2</v>
      </c>
      <c r="E429" s="45" t="n">
        <v>0.0111574074074072</v>
      </c>
      <c r="F429" s="69" t="n">
        <v>27</v>
      </c>
      <c r="H429" s="87"/>
      <c r="I429" s="87"/>
      <c r="J429" s="88"/>
      <c r="K429" s="88"/>
      <c r="L429" s="88"/>
      <c r="N429" s="89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9" t="n">
        <v>2</v>
      </c>
      <c r="E430" s="45" t="n">
        <v>0.0111689814814813</v>
      </c>
      <c r="F430" s="69" t="n">
        <v>27</v>
      </c>
      <c r="H430" s="87"/>
      <c r="I430" s="87"/>
      <c r="J430" s="88"/>
      <c r="K430" s="88"/>
      <c r="L430" s="88"/>
      <c r="N430" s="89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9" t="n">
        <v>2</v>
      </c>
      <c r="E431" s="45" t="n">
        <v>0.0111805555555553</v>
      </c>
      <c r="F431" s="69" t="n">
        <v>27</v>
      </c>
      <c r="H431" s="87"/>
      <c r="I431" s="87"/>
      <c r="J431" s="88"/>
      <c r="K431" s="88"/>
      <c r="L431" s="88"/>
      <c r="N431" s="89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9" t="n">
        <v>2</v>
      </c>
      <c r="E432" s="45" t="n">
        <v>0.0111921296296294</v>
      </c>
      <c r="F432" s="69" t="n">
        <v>27</v>
      </c>
      <c r="H432" s="87"/>
      <c r="I432" s="87"/>
      <c r="J432" s="88"/>
      <c r="K432" s="88"/>
      <c r="L432" s="88"/>
      <c r="N432" s="89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9" t="n">
        <v>2</v>
      </c>
      <c r="E433" s="45" t="n">
        <v>0.0112037037037035</v>
      </c>
      <c r="F433" s="69" t="n">
        <v>27</v>
      </c>
      <c r="H433" s="87"/>
      <c r="I433" s="87"/>
      <c r="J433" s="88"/>
      <c r="K433" s="88"/>
      <c r="L433" s="88"/>
      <c r="N433" s="89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9" t="n">
        <v>2</v>
      </c>
      <c r="E434" s="45" t="n">
        <v>0.0112152777777776</v>
      </c>
      <c r="F434" s="69" t="n">
        <v>27</v>
      </c>
      <c r="H434" s="87"/>
      <c r="I434" s="87"/>
      <c r="J434" s="88"/>
      <c r="K434" s="88"/>
      <c r="L434" s="88"/>
      <c r="N434" s="89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9" t="n">
        <v>2</v>
      </c>
      <c r="E435" s="45" t="n">
        <v>0.0112268518518516</v>
      </c>
      <c r="F435" s="69" t="n">
        <v>26</v>
      </c>
      <c r="H435" s="87"/>
      <c r="I435" s="87"/>
      <c r="J435" s="88"/>
      <c r="K435" s="88"/>
      <c r="L435" s="88"/>
      <c r="N435" s="89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9" t="n">
        <v>2</v>
      </c>
      <c r="E436" s="45" t="n">
        <v>0.0112384259259257</v>
      </c>
      <c r="F436" s="69" t="n">
        <v>26</v>
      </c>
      <c r="H436" s="87"/>
      <c r="I436" s="87"/>
      <c r="J436" s="88"/>
      <c r="K436" s="88"/>
      <c r="L436" s="88"/>
      <c r="N436" s="89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9" t="n">
        <v>2</v>
      </c>
      <c r="E437" s="45" t="n">
        <v>0.0112499999999998</v>
      </c>
      <c r="F437" s="69" t="n">
        <v>26</v>
      </c>
      <c r="H437" s="87"/>
      <c r="I437" s="87"/>
      <c r="J437" s="88"/>
      <c r="K437" s="88"/>
      <c r="L437" s="88"/>
      <c r="N437" s="89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9" t="n">
        <v>2</v>
      </c>
      <c r="E438" s="45" t="n">
        <v>0.0112615740740739</v>
      </c>
      <c r="F438" s="69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9" t="n">
        <v>2</v>
      </c>
      <c r="E439" s="45" t="n">
        <v>0.0112731481481479</v>
      </c>
      <c r="F439" s="69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9" t="n">
        <v>2</v>
      </c>
      <c r="E440" s="45" t="n">
        <v>0.011284722222222</v>
      </c>
      <c r="F440" s="69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9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9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9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9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9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9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9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9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9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9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9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9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9" t="n">
        <v>25</v>
      </c>
    </row>
    <row r="454" customFormat="false" ht="15" hidden="false" customHeight="true" outlineLevel="0" collapsed="false">
      <c r="E454" s="45" t="n">
        <v>0.011446759259259</v>
      </c>
      <c r="F454" s="69" t="n">
        <v>24</v>
      </c>
    </row>
    <row r="455" customFormat="false" ht="15" hidden="false" customHeight="true" outlineLevel="0" collapsed="false">
      <c r="E455" s="45" t="n">
        <v>0.0114583333333331</v>
      </c>
      <c r="F455" s="69" t="n">
        <v>24</v>
      </c>
    </row>
    <row r="456" customFormat="false" ht="15" hidden="false" customHeight="true" outlineLevel="0" collapsed="false">
      <c r="E456" s="45" t="n">
        <v>0.0114699074074072</v>
      </c>
      <c r="F456" s="69" t="n">
        <v>24</v>
      </c>
    </row>
    <row r="457" customFormat="false" ht="15" hidden="false" customHeight="true" outlineLevel="0" collapsed="false">
      <c r="E457" s="45" t="n">
        <v>0.0114814814814813</v>
      </c>
      <c r="F457" s="69" t="n">
        <v>24</v>
      </c>
    </row>
    <row r="458" customFormat="false" ht="15" hidden="false" customHeight="true" outlineLevel="0" collapsed="false">
      <c r="E458" s="45" t="n">
        <v>0.0114930555555553</v>
      </c>
      <c r="F458" s="69" t="n">
        <v>24</v>
      </c>
    </row>
    <row r="459" customFormat="false" ht="15" hidden="false" customHeight="true" outlineLevel="0" collapsed="false">
      <c r="E459" s="45" t="n">
        <v>0.0115046296296294</v>
      </c>
      <c r="F459" s="69" t="n">
        <v>24</v>
      </c>
    </row>
    <row r="460" customFormat="false" ht="15" hidden="false" customHeight="true" outlineLevel="0" collapsed="false">
      <c r="E460" s="45" t="n">
        <v>0.0115162037037035</v>
      </c>
      <c r="F460" s="69" t="n">
        <v>24</v>
      </c>
    </row>
    <row r="461" customFormat="false" ht="15" hidden="false" customHeight="true" outlineLevel="0" collapsed="false">
      <c r="E461" s="45" t="n">
        <v>0.0115277777777776</v>
      </c>
      <c r="F461" s="69" t="n">
        <v>24</v>
      </c>
    </row>
    <row r="462" customFormat="false" ht="15" hidden="false" customHeight="true" outlineLevel="0" collapsed="false">
      <c r="E462" s="45" t="n">
        <v>0.0115393518518516</v>
      </c>
      <c r="F462" s="69" t="n">
        <v>24</v>
      </c>
    </row>
    <row r="463" customFormat="false" ht="15" hidden="false" customHeight="true" outlineLevel="0" collapsed="false">
      <c r="E463" s="45" t="n">
        <v>0.0115509259259257</v>
      </c>
      <c r="F463" s="69" t="n">
        <v>24</v>
      </c>
    </row>
    <row r="464" customFormat="false" ht="15" hidden="false" customHeight="true" outlineLevel="0" collapsed="false">
      <c r="E464" s="45" t="n">
        <v>0.0115624999999998</v>
      </c>
      <c r="F464" s="69" t="n">
        <v>23</v>
      </c>
    </row>
    <row r="465" customFormat="false" ht="15" hidden="false" customHeight="true" outlineLevel="0" collapsed="false">
      <c r="E465" s="45" t="n">
        <v>0.0115740740740739</v>
      </c>
      <c r="F465" s="69" t="n">
        <v>23</v>
      </c>
    </row>
    <row r="466" customFormat="false" ht="15" hidden="false" customHeight="true" outlineLevel="0" collapsed="false">
      <c r="E466" s="45" t="n">
        <v>0.0115856481481479</v>
      </c>
      <c r="F466" s="69" t="n">
        <v>23</v>
      </c>
    </row>
    <row r="467" customFormat="false" ht="15" hidden="false" customHeight="true" outlineLevel="0" collapsed="false">
      <c r="E467" s="45" t="n">
        <v>0.011597222222222</v>
      </c>
      <c r="F467" s="69" t="n">
        <v>23</v>
      </c>
    </row>
    <row r="468" customFormat="false" ht="15" hidden="false" customHeight="true" outlineLevel="0" collapsed="false">
      <c r="E468" s="45" t="n">
        <v>0.0116087962962961</v>
      </c>
      <c r="F468" s="69" t="n">
        <v>23</v>
      </c>
    </row>
    <row r="469" customFormat="false" ht="15" hidden="false" customHeight="true" outlineLevel="0" collapsed="false">
      <c r="E469" s="45" t="n">
        <v>0.0116203703703701</v>
      </c>
      <c r="F469" s="69" t="n">
        <v>23</v>
      </c>
    </row>
    <row r="470" customFormat="false" ht="15" hidden="false" customHeight="true" outlineLevel="0" collapsed="false">
      <c r="E470" s="45" t="n">
        <v>0.0116319444444442</v>
      </c>
      <c r="F470" s="69" t="n">
        <v>23</v>
      </c>
    </row>
    <row r="471" customFormat="false" ht="15" hidden="false" customHeight="true" outlineLevel="0" collapsed="false">
      <c r="E471" s="45" t="n">
        <v>0.0116435185185183</v>
      </c>
      <c r="F471" s="69" t="n">
        <v>23</v>
      </c>
    </row>
    <row r="472" customFormat="false" ht="15" hidden="false" customHeight="true" outlineLevel="0" collapsed="false">
      <c r="E472" s="45" t="n">
        <v>0.0116550925925924</v>
      </c>
      <c r="F472" s="69" t="n">
        <v>23</v>
      </c>
    </row>
    <row r="473" customFormat="false" ht="15" hidden="false" customHeight="true" outlineLevel="0" collapsed="false">
      <c r="E473" s="45" t="n">
        <v>0.0116666666666664</v>
      </c>
      <c r="F473" s="69" t="n">
        <v>23</v>
      </c>
    </row>
    <row r="474" customFormat="false" ht="15" hidden="false" customHeight="true" outlineLevel="0" collapsed="false">
      <c r="E474" s="45" t="n">
        <v>0.0116782407407405</v>
      </c>
      <c r="F474" s="69" t="n">
        <v>22</v>
      </c>
    </row>
    <row r="475" customFormat="false" ht="15" hidden="false" customHeight="true" outlineLevel="0" collapsed="false">
      <c r="E475" s="45" t="n">
        <v>0.0116898148148146</v>
      </c>
      <c r="F475" s="69" t="n">
        <v>22</v>
      </c>
    </row>
    <row r="476" customFormat="false" ht="15" hidden="false" customHeight="true" outlineLevel="0" collapsed="false">
      <c r="E476" s="45" t="n">
        <v>0.0117013888888887</v>
      </c>
      <c r="F476" s="69" t="n">
        <v>22</v>
      </c>
    </row>
    <row r="477" customFormat="false" ht="15" hidden="false" customHeight="true" outlineLevel="0" collapsed="false">
      <c r="E477" s="45" t="n">
        <v>0.0117129629629627</v>
      </c>
      <c r="F477" s="69" t="n">
        <v>22</v>
      </c>
    </row>
    <row r="478" customFormat="false" ht="15" hidden="false" customHeight="true" outlineLevel="0" collapsed="false">
      <c r="E478" s="45" t="n">
        <v>0.0117245370370368</v>
      </c>
      <c r="F478" s="69" t="n">
        <v>22</v>
      </c>
    </row>
    <row r="479" customFormat="false" ht="15" hidden="false" customHeight="true" outlineLevel="0" collapsed="false">
      <c r="E479" s="45" t="n">
        <v>0.0117361111111109</v>
      </c>
      <c r="F479" s="69" t="n">
        <v>22</v>
      </c>
    </row>
    <row r="480" customFormat="false" ht="15" hidden="false" customHeight="true" outlineLevel="0" collapsed="false">
      <c r="E480" s="45" t="n">
        <v>0.011747685185185</v>
      </c>
      <c r="F480" s="69" t="n">
        <v>22</v>
      </c>
    </row>
    <row r="481" customFormat="false" ht="15" hidden="false" customHeight="true" outlineLevel="0" collapsed="false">
      <c r="E481" s="45" t="n">
        <v>0.011759259259259</v>
      </c>
      <c r="F481" s="69" t="n">
        <v>22</v>
      </c>
    </row>
    <row r="482" customFormat="false" ht="15" hidden="false" customHeight="true" outlineLevel="0" collapsed="false">
      <c r="E482" s="45" t="n">
        <v>0.0117708333333331</v>
      </c>
      <c r="F482" s="69" t="n">
        <v>22</v>
      </c>
    </row>
    <row r="483" customFormat="false" ht="15" hidden="false" customHeight="true" outlineLevel="0" collapsed="false">
      <c r="E483" s="45" t="n">
        <v>0.0117824074074072</v>
      </c>
      <c r="F483" s="69" t="n">
        <v>22</v>
      </c>
    </row>
    <row r="484" customFormat="false" ht="15" hidden="false" customHeight="true" outlineLevel="0" collapsed="false">
      <c r="E484" s="45" t="n">
        <v>0.0117939814814812</v>
      </c>
      <c r="F484" s="69" t="n">
        <v>21</v>
      </c>
    </row>
    <row r="485" customFormat="false" ht="15" hidden="false" customHeight="true" outlineLevel="0" collapsed="false">
      <c r="E485" s="45" t="n">
        <v>0.0118055555555553</v>
      </c>
      <c r="F485" s="69" t="n">
        <v>21</v>
      </c>
    </row>
    <row r="486" customFormat="false" ht="15" hidden="false" customHeight="true" outlineLevel="0" collapsed="false">
      <c r="E486" s="45" t="n">
        <v>0.0118171296296294</v>
      </c>
      <c r="F486" s="69" t="n">
        <v>21</v>
      </c>
    </row>
    <row r="487" customFormat="false" ht="15" hidden="false" customHeight="true" outlineLevel="0" collapsed="false">
      <c r="E487" s="45" t="n">
        <v>0.0118287037037035</v>
      </c>
      <c r="F487" s="69" t="n">
        <v>21</v>
      </c>
    </row>
    <row r="488" customFormat="false" ht="15" hidden="false" customHeight="true" outlineLevel="0" collapsed="false">
      <c r="E488" s="45" t="n">
        <v>0.0118402777777775</v>
      </c>
      <c r="F488" s="69" t="n">
        <v>21</v>
      </c>
    </row>
    <row r="489" customFormat="false" ht="15" hidden="false" customHeight="true" outlineLevel="0" collapsed="false">
      <c r="E489" s="45" t="n">
        <v>0.0118518518518516</v>
      </c>
      <c r="F489" s="69" t="n">
        <v>21</v>
      </c>
    </row>
    <row r="490" customFormat="false" ht="15" hidden="false" customHeight="true" outlineLevel="0" collapsed="false">
      <c r="E490" s="45" t="n">
        <v>0.0118634259259257</v>
      </c>
      <c r="F490" s="69" t="n">
        <v>21</v>
      </c>
    </row>
    <row r="491" customFormat="false" ht="15" hidden="false" customHeight="true" outlineLevel="0" collapsed="false">
      <c r="E491" s="45" t="n">
        <v>0.0118749999999998</v>
      </c>
      <c r="F491" s="69" t="n">
        <v>21</v>
      </c>
    </row>
    <row r="492" customFormat="false" ht="15" hidden="false" customHeight="true" outlineLevel="0" collapsed="false">
      <c r="E492" s="45" t="n">
        <v>0.0118865740740738</v>
      </c>
      <c r="F492" s="69" t="n">
        <v>21</v>
      </c>
    </row>
    <row r="493" customFormat="false" ht="15" hidden="false" customHeight="true" outlineLevel="0" collapsed="false">
      <c r="E493" s="45" t="n">
        <v>0.0118981481481479</v>
      </c>
      <c r="F493" s="69" t="n">
        <v>21</v>
      </c>
    </row>
    <row r="494" customFormat="false" ht="15" hidden="false" customHeight="true" outlineLevel="0" collapsed="false">
      <c r="E494" s="45" t="n">
        <v>0.011909722222222</v>
      </c>
      <c r="F494" s="69" t="n">
        <v>20</v>
      </c>
    </row>
    <row r="495" customFormat="false" ht="15" hidden="false" customHeight="true" outlineLevel="0" collapsed="false">
      <c r="E495" s="45" t="n">
        <v>0.0119212962962961</v>
      </c>
      <c r="F495" s="69" t="n">
        <v>20</v>
      </c>
    </row>
    <row r="496" customFormat="false" ht="15" hidden="false" customHeight="true" outlineLevel="0" collapsed="false">
      <c r="E496" s="45" t="n">
        <v>0.0119328703703701</v>
      </c>
      <c r="F496" s="69" t="n">
        <v>20</v>
      </c>
    </row>
    <row r="497" customFormat="false" ht="15" hidden="false" customHeight="true" outlineLevel="0" collapsed="false">
      <c r="E497" s="45" t="n">
        <v>0.0119444444444442</v>
      </c>
      <c r="F497" s="69" t="n">
        <v>20</v>
      </c>
    </row>
    <row r="498" customFormat="false" ht="15" hidden="false" customHeight="true" outlineLevel="0" collapsed="false">
      <c r="E498" s="45" t="n">
        <v>0.0119560185185183</v>
      </c>
      <c r="F498" s="69" t="n">
        <v>20</v>
      </c>
    </row>
    <row r="499" customFormat="false" ht="15" hidden="false" customHeight="true" outlineLevel="0" collapsed="false">
      <c r="E499" s="45" t="n">
        <v>0.0119675925925924</v>
      </c>
      <c r="F499" s="69" t="n">
        <v>20</v>
      </c>
    </row>
    <row r="500" customFormat="false" ht="15" hidden="false" customHeight="true" outlineLevel="0" collapsed="false">
      <c r="E500" s="45" t="n">
        <v>0.0119791666666664</v>
      </c>
      <c r="F500" s="69" t="n">
        <v>20</v>
      </c>
    </row>
    <row r="501" customFormat="false" ht="15" hidden="false" customHeight="true" outlineLevel="0" collapsed="false">
      <c r="E501" s="45" t="n">
        <v>0.0119907407407405</v>
      </c>
      <c r="F501" s="69" t="n">
        <v>20</v>
      </c>
    </row>
    <row r="502" customFormat="false" ht="15" hidden="false" customHeight="true" outlineLevel="0" collapsed="false">
      <c r="E502" s="45" t="n">
        <v>0.0120023148148146</v>
      </c>
      <c r="F502" s="69" t="n">
        <v>20</v>
      </c>
    </row>
    <row r="503" customFormat="false" ht="15" hidden="false" customHeight="true" outlineLevel="0" collapsed="false">
      <c r="E503" s="45" t="n">
        <v>0.0120138888888886</v>
      </c>
      <c r="F503" s="69" t="n">
        <v>20</v>
      </c>
    </row>
    <row r="504" customFormat="false" ht="15" hidden="false" customHeight="true" outlineLevel="0" collapsed="false">
      <c r="E504" s="45" t="n">
        <v>0.0120254629629627</v>
      </c>
      <c r="F504" s="69" t="n">
        <v>19</v>
      </c>
    </row>
    <row r="505" customFormat="false" ht="15" hidden="false" customHeight="true" outlineLevel="0" collapsed="false">
      <c r="E505" s="45" t="n">
        <v>0.0120370370370368</v>
      </c>
      <c r="F505" s="69" t="n">
        <v>19</v>
      </c>
    </row>
    <row r="506" customFormat="false" ht="15" hidden="false" customHeight="true" outlineLevel="0" collapsed="false">
      <c r="E506" s="45" t="n">
        <v>0.0120486111111109</v>
      </c>
      <c r="F506" s="69" t="n">
        <v>19</v>
      </c>
    </row>
    <row r="507" customFormat="false" ht="15" hidden="false" customHeight="true" outlineLevel="0" collapsed="false">
      <c r="E507" s="45" t="n">
        <v>0.0120601851851849</v>
      </c>
      <c r="F507" s="69" t="n">
        <v>19</v>
      </c>
    </row>
    <row r="508" customFormat="false" ht="15" hidden="false" customHeight="true" outlineLevel="0" collapsed="false">
      <c r="E508" s="45" t="n">
        <v>0.012071759259259</v>
      </c>
      <c r="F508" s="69" t="n">
        <v>19</v>
      </c>
    </row>
    <row r="509" customFormat="false" ht="15" hidden="false" customHeight="true" outlineLevel="0" collapsed="false">
      <c r="E509" s="45" t="n">
        <v>0.0120833333333331</v>
      </c>
      <c r="F509" s="69" t="n">
        <v>19</v>
      </c>
    </row>
    <row r="510" customFormat="false" ht="15" hidden="false" customHeight="true" outlineLevel="0" collapsed="false">
      <c r="E510" s="45" t="n">
        <v>0.0120949074074072</v>
      </c>
      <c r="F510" s="69" t="n">
        <v>19</v>
      </c>
    </row>
    <row r="511" customFormat="false" ht="15" hidden="false" customHeight="true" outlineLevel="0" collapsed="false">
      <c r="E511" s="45" t="n">
        <v>0.0121064814814812</v>
      </c>
      <c r="F511" s="69" t="n">
        <v>19</v>
      </c>
    </row>
    <row r="512" customFormat="false" ht="15" hidden="false" customHeight="true" outlineLevel="0" collapsed="false">
      <c r="E512" s="45" t="n">
        <v>0.0121180555555553</v>
      </c>
      <c r="F512" s="69" t="n">
        <v>19</v>
      </c>
    </row>
    <row r="513" customFormat="false" ht="15" hidden="false" customHeight="true" outlineLevel="0" collapsed="false">
      <c r="E513" s="45" t="n">
        <v>0.0121296296296294</v>
      </c>
      <c r="F513" s="69" t="n">
        <v>19</v>
      </c>
    </row>
    <row r="514" customFormat="false" ht="15" hidden="false" customHeight="true" outlineLevel="0" collapsed="false">
      <c r="E514" s="45" t="n">
        <v>0.0121412037037035</v>
      </c>
      <c r="F514" s="69" t="n">
        <v>19</v>
      </c>
    </row>
    <row r="515" customFormat="false" ht="15" hidden="false" customHeight="true" outlineLevel="0" collapsed="false">
      <c r="E515" s="45" t="n">
        <v>0.0121527777777775</v>
      </c>
      <c r="F515" s="69" t="n">
        <v>19</v>
      </c>
    </row>
    <row r="516" customFormat="false" ht="15" hidden="false" customHeight="true" outlineLevel="0" collapsed="false">
      <c r="E516" s="45" t="n">
        <v>0.0121643518518516</v>
      </c>
      <c r="F516" s="69" t="n">
        <v>19</v>
      </c>
    </row>
    <row r="517" customFormat="false" ht="15" hidden="false" customHeight="true" outlineLevel="0" collapsed="false">
      <c r="E517" s="45" t="n">
        <v>0.0121759259259257</v>
      </c>
      <c r="F517" s="69" t="n">
        <v>19</v>
      </c>
    </row>
    <row r="518" customFormat="false" ht="15" hidden="false" customHeight="true" outlineLevel="0" collapsed="false">
      <c r="E518" s="45" t="n">
        <v>0.0121874999999998</v>
      </c>
      <c r="F518" s="69" t="n">
        <v>19</v>
      </c>
    </row>
    <row r="519" customFormat="false" ht="15" hidden="false" customHeight="true" outlineLevel="0" collapsed="false">
      <c r="E519" s="45" t="n">
        <v>0.0121990740740738</v>
      </c>
      <c r="F519" s="69" t="n">
        <v>19</v>
      </c>
    </row>
    <row r="520" customFormat="false" ht="15" hidden="false" customHeight="true" outlineLevel="0" collapsed="false">
      <c r="E520" s="45" t="n">
        <v>0.0122106481481479</v>
      </c>
      <c r="F520" s="69" t="n">
        <v>18</v>
      </c>
    </row>
    <row r="521" customFormat="false" ht="15" hidden="false" customHeight="true" outlineLevel="0" collapsed="false">
      <c r="E521" s="45" t="n">
        <v>0.012222222222222</v>
      </c>
      <c r="F521" s="69" t="n">
        <v>18</v>
      </c>
    </row>
    <row r="522" customFormat="false" ht="15" hidden="false" customHeight="true" outlineLevel="0" collapsed="false">
      <c r="E522" s="45" t="n">
        <v>0.012233796296296</v>
      </c>
      <c r="F522" s="69" t="n">
        <v>18</v>
      </c>
    </row>
    <row r="523" customFormat="false" ht="15" hidden="false" customHeight="true" outlineLevel="0" collapsed="false">
      <c r="E523" s="45" t="n">
        <v>0.0122453703703701</v>
      </c>
      <c r="F523" s="69" t="n">
        <v>18</v>
      </c>
    </row>
    <row r="524" customFormat="false" ht="15" hidden="false" customHeight="true" outlineLevel="0" collapsed="false">
      <c r="E524" s="45" t="n">
        <v>0.0122569444444442</v>
      </c>
      <c r="F524" s="69" t="n">
        <v>18</v>
      </c>
    </row>
    <row r="525" customFormat="false" ht="15" hidden="false" customHeight="true" outlineLevel="0" collapsed="false">
      <c r="E525" s="45" t="n">
        <v>0.0122685185185183</v>
      </c>
      <c r="F525" s="69" t="n">
        <v>18</v>
      </c>
    </row>
    <row r="526" customFormat="false" ht="15" hidden="false" customHeight="true" outlineLevel="0" collapsed="false">
      <c r="E526" s="45" t="n">
        <v>0.0122800925925923</v>
      </c>
      <c r="F526" s="69" t="n">
        <v>18</v>
      </c>
    </row>
    <row r="527" customFormat="false" ht="15" hidden="false" customHeight="true" outlineLevel="0" collapsed="false">
      <c r="E527" s="45" t="n">
        <v>0.0122916666666664</v>
      </c>
      <c r="F527" s="69" t="n">
        <v>18</v>
      </c>
    </row>
    <row r="528" customFormat="false" ht="15" hidden="false" customHeight="true" outlineLevel="0" collapsed="false">
      <c r="E528" s="45" t="n">
        <v>0.0123032407407405</v>
      </c>
      <c r="F528" s="69" t="n">
        <v>18</v>
      </c>
    </row>
    <row r="529" customFormat="false" ht="15" hidden="false" customHeight="true" outlineLevel="0" collapsed="false">
      <c r="E529" s="45" t="n">
        <v>0.0123148148148146</v>
      </c>
      <c r="F529" s="69" t="n">
        <v>18</v>
      </c>
    </row>
    <row r="530" customFormat="false" ht="15" hidden="false" customHeight="true" outlineLevel="0" collapsed="false">
      <c r="E530" s="45" t="n">
        <v>0.0123263888888886</v>
      </c>
      <c r="F530" s="69" t="n">
        <v>18</v>
      </c>
    </row>
    <row r="531" customFormat="false" ht="15" hidden="false" customHeight="true" outlineLevel="0" collapsed="false">
      <c r="E531" s="45" t="n">
        <v>0.0123379629629627</v>
      </c>
      <c r="F531" s="69" t="n">
        <v>18</v>
      </c>
    </row>
    <row r="532" customFormat="false" ht="15" hidden="false" customHeight="true" outlineLevel="0" collapsed="false">
      <c r="E532" s="45" t="n">
        <v>0.0123495370370368</v>
      </c>
      <c r="F532" s="69" t="n">
        <v>18</v>
      </c>
    </row>
    <row r="533" customFormat="false" ht="15" hidden="false" customHeight="true" outlineLevel="0" collapsed="false">
      <c r="E533" s="45" t="n">
        <v>0.0123611111111109</v>
      </c>
      <c r="F533" s="69" t="n">
        <v>18</v>
      </c>
    </row>
    <row r="534" customFormat="false" ht="15" hidden="false" customHeight="true" outlineLevel="0" collapsed="false">
      <c r="E534" s="45" t="n">
        <v>0.0123726851851849</v>
      </c>
      <c r="F534" s="69" t="n">
        <v>18</v>
      </c>
    </row>
    <row r="535" customFormat="false" ht="15" hidden="false" customHeight="true" outlineLevel="0" collapsed="false">
      <c r="E535" s="45" t="n">
        <v>0.012384259259259</v>
      </c>
      <c r="F535" s="69" t="n">
        <v>18</v>
      </c>
    </row>
    <row r="536" customFormat="false" ht="15" hidden="false" customHeight="true" outlineLevel="0" collapsed="false">
      <c r="E536" s="45" t="n">
        <v>0.0123958333333331</v>
      </c>
      <c r="F536" s="69" t="n">
        <v>17</v>
      </c>
    </row>
    <row r="537" customFormat="false" ht="15" hidden="false" customHeight="true" outlineLevel="0" collapsed="false">
      <c r="E537" s="45" t="n">
        <v>0.0124074074074071</v>
      </c>
      <c r="F537" s="69" t="n">
        <v>17</v>
      </c>
    </row>
    <row r="538" customFormat="false" ht="15" hidden="false" customHeight="true" outlineLevel="0" collapsed="false">
      <c r="E538" s="45" t="n">
        <v>0.0124189814814812</v>
      </c>
      <c r="F538" s="69" t="n">
        <v>17</v>
      </c>
    </row>
    <row r="539" customFormat="false" ht="15" hidden="false" customHeight="true" outlineLevel="0" collapsed="false">
      <c r="E539" s="45" t="n">
        <v>0.0124305555555553</v>
      </c>
      <c r="F539" s="69" t="n">
        <v>17</v>
      </c>
    </row>
    <row r="540" customFormat="false" ht="15" hidden="false" customHeight="true" outlineLevel="0" collapsed="false">
      <c r="E540" s="45" t="n">
        <v>0.0124421296296294</v>
      </c>
      <c r="F540" s="69" t="n">
        <v>17</v>
      </c>
    </row>
    <row r="541" customFormat="false" ht="15" hidden="false" customHeight="true" outlineLevel="0" collapsed="false">
      <c r="E541" s="45" t="n">
        <v>0.0124537037037034</v>
      </c>
      <c r="F541" s="69" t="n">
        <v>17</v>
      </c>
    </row>
    <row r="542" customFormat="false" ht="15" hidden="false" customHeight="true" outlineLevel="0" collapsed="false">
      <c r="E542" s="45" t="n">
        <v>0.0124652777777775</v>
      </c>
      <c r="F542" s="69" t="n">
        <v>17</v>
      </c>
    </row>
    <row r="543" customFormat="false" ht="15" hidden="false" customHeight="true" outlineLevel="0" collapsed="false">
      <c r="E543" s="45" t="n">
        <v>0.0124768518518516</v>
      </c>
      <c r="F543" s="69" t="n">
        <v>17</v>
      </c>
    </row>
    <row r="544" customFormat="false" ht="15" hidden="false" customHeight="true" outlineLevel="0" collapsed="false">
      <c r="E544" s="45" t="n">
        <v>0.0124884259259257</v>
      </c>
      <c r="F544" s="69" t="n">
        <v>17</v>
      </c>
    </row>
    <row r="545" customFormat="false" ht="15" hidden="false" customHeight="true" outlineLevel="0" collapsed="false">
      <c r="E545" s="45" t="n">
        <v>0.0124999999999997</v>
      </c>
      <c r="F545" s="69" t="n">
        <v>17</v>
      </c>
    </row>
    <row r="546" customFormat="false" ht="15" hidden="false" customHeight="true" outlineLevel="0" collapsed="false">
      <c r="E546" s="45" t="n">
        <v>0.0125115740740738</v>
      </c>
      <c r="F546" s="69" t="n">
        <v>17</v>
      </c>
    </row>
    <row r="547" customFormat="false" ht="15" hidden="false" customHeight="true" outlineLevel="0" collapsed="false">
      <c r="E547" s="45" t="n">
        <v>0.0125231481481479</v>
      </c>
      <c r="F547" s="69" t="n">
        <v>17</v>
      </c>
    </row>
    <row r="548" customFormat="false" ht="15" hidden="false" customHeight="true" outlineLevel="0" collapsed="false">
      <c r="E548" s="45" t="n">
        <v>0.012534722222222</v>
      </c>
      <c r="F548" s="69" t="n">
        <v>17</v>
      </c>
    </row>
    <row r="549" customFormat="false" ht="15" hidden="false" customHeight="true" outlineLevel="0" collapsed="false">
      <c r="E549" s="45" t="n">
        <v>0.012546296296296</v>
      </c>
      <c r="F549" s="69" t="n">
        <v>17</v>
      </c>
    </row>
    <row r="550" customFormat="false" ht="15" hidden="false" customHeight="true" outlineLevel="0" collapsed="false">
      <c r="E550" s="45" t="n">
        <v>0.0125578703703701</v>
      </c>
      <c r="F550" s="69" t="n">
        <v>17</v>
      </c>
    </row>
    <row r="551" customFormat="false" ht="15" hidden="false" customHeight="true" outlineLevel="0" collapsed="false">
      <c r="E551" s="45" t="n">
        <v>0.0125694444444442</v>
      </c>
      <c r="F551" s="69" t="n">
        <v>17</v>
      </c>
    </row>
    <row r="552" customFormat="false" ht="15" hidden="false" customHeight="true" outlineLevel="0" collapsed="false">
      <c r="E552" s="45" t="n">
        <v>0.0125810185185183</v>
      </c>
      <c r="F552" s="69" t="n">
        <v>16</v>
      </c>
    </row>
    <row r="553" customFormat="false" ht="15" hidden="false" customHeight="true" outlineLevel="0" collapsed="false">
      <c r="E553" s="45" t="n">
        <v>0.0125925925925923</v>
      </c>
      <c r="F553" s="69" t="n">
        <v>16</v>
      </c>
    </row>
    <row r="554" customFormat="false" ht="15" hidden="false" customHeight="true" outlineLevel="0" collapsed="false">
      <c r="E554" s="45" t="n">
        <v>0.0126041666666664</v>
      </c>
      <c r="F554" s="69" t="n">
        <v>16</v>
      </c>
    </row>
    <row r="555" customFormat="false" ht="15" hidden="false" customHeight="true" outlineLevel="0" collapsed="false">
      <c r="E555" s="45" t="n">
        <v>0.0126157407407405</v>
      </c>
      <c r="F555" s="69" t="n">
        <v>16</v>
      </c>
    </row>
    <row r="556" customFormat="false" ht="15" hidden="false" customHeight="true" outlineLevel="0" collapsed="false">
      <c r="E556" s="45" t="n">
        <v>0.0126273148148145</v>
      </c>
      <c r="F556" s="69" t="n">
        <v>16</v>
      </c>
    </row>
    <row r="557" customFormat="false" ht="15" hidden="false" customHeight="true" outlineLevel="0" collapsed="false">
      <c r="E557" s="45" t="n">
        <v>0.0126388888888886</v>
      </c>
      <c r="F557" s="69" t="n">
        <v>16</v>
      </c>
    </row>
    <row r="558" customFormat="false" ht="15" hidden="false" customHeight="true" outlineLevel="0" collapsed="false">
      <c r="E558" s="45" t="n">
        <v>0.0126504629629627</v>
      </c>
      <c r="F558" s="69" t="n">
        <v>16</v>
      </c>
    </row>
    <row r="559" customFormat="false" ht="15" hidden="false" customHeight="true" outlineLevel="0" collapsed="false">
      <c r="E559" s="45" t="n">
        <v>0.0126620370370368</v>
      </c>
      <c r="F559" s="69" t="n">
        <v>16</v>
      </c>
    </row>
    <row r="560" customFormat="false" ht="15" hidden="false" customHeight="true" outlineLevel="0" collapsed="false">
      <c r="E560" s="45" t="n">
        <v>0.0126736111111108</v>
      </c>
      <c r="F560" s="69" t="n">
        <v>16</v>
      </c>
    </row>
    <row r="561" customFormat="false" ht="15" hidden="false" customHeight="true" outlineLevel="0" collapsed="false">
      <c r="E561" s="45" t="n">
        <v>0.0126851851851849</v>
      </c>
      <c r="F561" s="69" t="n">
        <v>16</v>
      </c>
    </row>
    <row r="562" customFormat="false" ht="15" hidden="false" customHeight="true" outlineLevel="0" collapsed="false">
      <c r="E562" s="45" t="n">
        <v>0.012696759259259</v>
      </c>
      <c r="F562" s="69" t="n">
        <v>16</v>
      </c>
    </row>
    <row r="563" customFormat="false" ht="15" hidden="false" customHeight="true" outlineLevel="0" collapsed="false">
      <c r="E563" s="45" t="n">
        <v>0.0127083333333331</v>
      </c>
      <c r="F563" s="69" t="n">
        <v>16</v>
      </c>
    </row>
    <row r="564" customFormat="false" ht="15" hidden="false" customHeight="true" outlineLevel="0" collapsed="false">
      <c r="E564" s="45" t="n">
        <v>0.0127199074074071</v>
      </c>
      <c r="F564" s="69" t="n">
        <v>16</v>
      </c>
    </row>
    <row r="565" customFormat="false" ht="15" hidden="false" customHeight="true" outlineLevel="0" collapsed="false">
      <c r="E565" s="45" t="n">
        <v>0.0127314814814812</v>
      </c>
      <c r="F565" s="69" t="n">
        <v>16</v>
      </c>
    </row>
    <row r="566" customFormat="false" ht="15" hidden="false" customHeight="true" outlineLevel="0" collapsed="false">
      <c r="E566" s="45" t="n">
        <v>0.0127430555555553</v>
      </c>
      <c r="F566" s="69" t="n">
        <v>16</v>
      </c>
    </row>
    <row r="567" customFormat="false" ht="15" hidden="false" customHeight="true" outlineLevel="0" collapsed="false">
      <c r="E567" s="45" t="n">
        <v>0.0127546296296294</v>
      </c>
      <c r="F567" s="69" t="n">
        <v>16</v>
      </c>
    </row>
    <row r="568" customFormat="false" ht="15" hidden="false" customHeight="true" outlineLevel="0" collapsed="false">
      <c r="E568" s="45" t="n">
        <v>0.0127662037037034</v>
      </c>
      <c r="F568" s="69" t="n">
        <v>15</v>
      </c>
    </row>
    <row r="569" customFormat="false" ht="15" hidden="false" customHeight="true" outlineLevel="0" collapsed="false">
      <c r="E569" s="45" t="n">
        <v>0.0127777777777775</v>
      </c>
      <c r="F569" s="69" t="n">
        <v>15</v>
      </c>
    </row>
    <row r="570" customFormat="false" ht="15" hidden="false" customHeight="true" outlineLevel="0" collapsed="false">
      <c r="E570" s="45" t="n">
        <v>0.0127893518518516</v>
      </c>
      <c r="F570" s="69" t="n">
        <v>15</v>
      </c>
    </row>
    <row r="571" customFormat="false" ht="15" hidden="false" customHeight="true" outlineLevel="0" collapsed="false">
      <c r="E571" s="45" t="n">
        <v>0.0128009259259256</v>
      </c>
      <c r="F571" s="69" t="n">
        <v>15</v>
      </c>
    </row>
    <row r="572" customFormat="false" ht="15" hidden="false" customHeight="true" outlineLevel="0" collapsed="false">
      <c r="E572" s="45" t="n">
        <v>0.0128124999999997</v>
      </c>
      <c r="F572" s="69" t="n">
        <v>15</v>
      </c>
    </row>
    <row r="573" customFormat="false" ht="15" hidden="false" customHeight="true" outlineLevel="0" collapsed="false">
      <c r="E573" s="45" t="n">
        <v>0.0128240740740738</v>
      </c>
      <c r="F573" s="69" t="n">
        <v>15</v>
      </c>
    </row>
    <row r="574" customFormat="false" ht="15" hidden="false" customHeight="true" outlineLevel="0" collapsed="false">
      <c r="E574" s="45" t="n">
        <v>0.0128356481481479</v>
      </c>
      <c r="F574" s="69" t="n">
        <v>15</v>
      </c>
    </row>
    <row r="575" customFormat="false" ht="15" hidden="false" customHeight="true" outlineLevel="0" collapsed="false">
      <c r="E575" s="45" t="n">
        <v>0.0128472222222219</v>
      </c>
      <c r="F575" s="69" t="n">
        <v>15</v>
      </c>
    </row>
    <row r="576" customFormat="false" ht="15" hidden="false" customHeight="true" outlineLevel="0" collapsed="false">
      <c r="E576" s="45" t="n">
        <v>0.012858796296296</v>
      </c>
      <c r="F576" s="69" t="n">
        <v>15</v>
      </c>
    </row>
    <row r="577" customFormat="false" ht="15" hidden="false" customHeight="true" outlineLevel="0" collapsed="false">
      <c r="E577" s="45" t="n">
        <v>0.0128703703703701</v>
      </c>
      <c r="F577" s="69" t="n">
        <v>15</v>
      </c>
    </row>
    <row r="578" customFormat="false" ht="15" hidden="false" customHeight="true" outlineLevel="0" collapsed="false">
      <c r="E578" s="45" t="n">
        <v>0.0128819444444442</v>
      </c>
      <c r="F578" s="69" t="n">
        <v>15</v>
      </c>
    </row>
    <row r="579" customFormat="false" ht="15" hidden="false" customHeight="true" outlineLevel="0" collapsed="false">
      <c r="E579" s="45" t="n">
        <v>0.0128935185185182</v>
      </c>
      <c r="F579" s="69" t="n">
        <v>15</v>
      </c>
    </row>
    <row r="580" customFormat="false" ht="15" hidden="false" customHeight="true" outlineLevel="0" collapsed="false">
      <c r="E580" s="45" t="n">
        <v>0.0129050925925923</v>
      </c>
      <c r="F580" s="69" t="n">
        <v>15</v>
      </c>
    </row>
    <row r="581" customFormat="false" ht="15" hidden="false" customHeight="true" outlineLevel="0" collapsed="false">
      <c r="E581" s="45" t="n">
        <v>0.0129166666666664</v>
      </c>
      <c r="F581" s="69" t="n">
        <v>15</v>
      </c>
    </row>
    <row r="582" customFormat="false" ht="15" hidden="false" customHeight="true" outlineLevel="0" collapsed="false">
      <c r="E582" s="45" t="n">
        <v>0.0129282407407405</v>
      </c>
      <c r="F582" s="69" t="n">
        <v>15</v>
      </c>
    </row>
    <row r="583" customFormat="false" ht="15" hidden="false" customHeight="true" outlineLevel="0" collapsed="false">
      <c r="E583" s="45" t="n">
        <v>0.0129398148148145</v>
      </c>
      <c r="F583" s="69" t="n">
        <v>15</v>
      </c>
    </row>
    <row r="584" customFormat="false" ht="15" hidden="false" customHeight="true" outlineLevel="0" collapsed="false">
      <c r="E584" s="45" t="n">
        <v>0.0129513888888886</v>
      </c>
      <c r="F584" s="69" t="n">
        <v>15</v>
      </c>
    </row>
    <row r="585" customFormat="false" ht="15" hidden="false" customHeight="true" outlineLevel="0" collapsed="false">
      <c r="E585" s="45" t="n">
        <v>0.0129629629629627</v>
      </c>
      <c r="F585" s="69" t="n">
        <v>14</v>
      </c>
    </row>
    <row r="586" customFormat="false" ht="15" hidden="false" customHeight="true" outlineLevel="0" collapsed="false">
      <c r="E586" s="45" t="n">
        <v>0.0129745370370368</v>
      </c>
      <c r="F586" s="69" t="n">
        <v>14</v>
      </c>
    </row>
    <row r="587" customFormat="false" ht="15" hidden="false" customHeight="true" outlineLevel="0" collapsed="false">
      <c r="E587" s="45" t="n">
        <v>0.0129861111111108</v>
      </c>
      <c r="F587" s="69" t="n">
        <v>14</v>
      </c>
    </row>
    <row r="588" customFormat="false" ht="15" hidden="false" customHeight="true" outlineLevel="0" collapsed="false">
      <c r="E588" s="45" t="n">
        <v>0.0129976851851849</v>
      </c>
      <c r="F588" s="69" t="n">
        <v>14</v>
      </c>
    </row>
    <row r="589" customFormat="false" ht="15" hidden="false" customHeight="true" outlineLevel="0" collapsed="false">
      <c r="E589" s="45" t="n">
        <v>0.013009259259259</v>
      </c>
      <c r="F589" s="69" t="n">
        <v>14</v>
      </c>
    </row>
    <row r="590" customFormat="false" ht="15" hidden="false" customHeight="true" outlineLevel="0" collapsed="false">
      <c r="E590" s="45" t="n">
        <v>0.013020833333333</v>
      </c>
      <c r="F590" s="69" t="n">
        <v>14</v>
      </c>
    </row>
    <row r="591" customFormat="false" ht="15" hidden="false" customHeight="true" outlineLevel="0" collapsed="false">
      <c r="E591" s="45" t="n">
        <v>0.0130324074074071</v>
      </c>
      <c r="F591" s="69" t="n">
        <v>14</v>
      </c>
    </row>
    <row r="592" customFormat="false" ht="15" hidden="false" customHeight="true" outlineLevel="0" collapsed="false">
      <c r="E592" s="45" t="n">
        <v>0.0130439814814812</v>
      </c>
      <c r="F592" s="69" t="n">
        <v>14</v>
      </c>
    </row>
    <row r="593" customFormat="false" ht="15" hidden="false" customHeight="true" outlineLevel="0" collapsed="false">
      <c r="E593" s="45" t="n">
        <v>0.0130555555555553</v>
      </c>
      <c r="F593" s="69" t="n">
        <v>14</v>
      </c>
    </row>
    <row r="594" customFormat="false" ht="15" hidden="false" customHeight="true" outlineLevel="0" collapsed="false">
      <c r="E594" s="45" t="n">
        <v>0.0130671296296293</v>
      </c>
      <c r="F594" s="69" t="n">
        <v>14</v>
      </c>
    </row>
    <row r="595" customFormat="false" ht="15" hidden="false" customHeight="true" outlineLevel="0" collapsed="false">
      <c r="E595" s="45" t="n">
        <v>0.0130787037037034</v>
      </c>
      <c r="F595" s="69" t="n">
        <v>14</v>
      </c>
    </row>
    <row r="596" customFormat="false" ht="15" hidden="false" customHeight="true" outlineLevel="0" collapsed="false">
      <c r="E596" s="45" t="n">
        <v>0.0130902777777775</v>
      </c>
      <c r="F596" s="69" t="n">
        <v>14</v>
      </c>
    </row>
    <row r="597" customFormat="false" ht="15" hidden="false" customHeight="true" outlineLevel="0" collapsed="false">
      <c r="E597" s="45" t="n">
        <v>0.0131018518518516</v>
      </c>
      <c r="F597" s="69" t="n">
        <v>14</v>
      </c>
    </row>
    <row r="598" customFormat="false" ht="15" hidden="false" customHeight="true" outlineLevel="0" collapsed="false">
      <c r="E598" s="45" t="n">
        <v>0.0131134259259256</v>
      </c>
      <c r="F598" s="69" t="n">
        <v>14</v>
      </c>
    </row>
    <row r="599" customFormat="false" ht="15" hidden="false" customHeight="true" outlineLevel="0" collapsed="false">
      <c r="E599" s="45" t="n">
        <v>0.0131249999999997</v>
      </c>
      <c r="F599" s="69" t="n">
        <v>14</v>
      </c>
    </row>
    <row r="600" customFormat="false" ht="15" hidden="false" customHeight="true" outlineLevel="0" collapsed="false">
      <c r="E600" s="45" t="n">
        <v>0.0131365740740738</v>
      </c>
      <c r="F600" s="69" t="n">
        <v>14</v>
      </c>
    </row>
    <row r="601" customFormat="false" ht="15" hidden="false" customHeight="true" outlineLevel="0" collapsed="false">
      <c r="E601" s="45" t="n">
        <v>0.0131481481481479</v>
      </c>
      <c r="F601" s="69" t="n">
        <v>14</v>
      </c>
    </row>
    <row r="602" customFormat="false" ht="15" hidden="false" customHeight="true" outlineLevel="0" collapsed="false">
      <c r="E602" s="45" t="n">
        <v>0.0131597222222219</v>
      </c>
      <c r="F602" s="69" t="n">
        <v>14</v>
      </c>
    </row>
    <row r="603" customFormat="false" ht="15" hidden="false" customHeight="true" outlineLevel="0" collapsed="false">
      <c r="E603" s="45" t="n">
        <v>0.013171296296296</v>
      </c>
      <c r="F603" s="69" t="n">
        <v>14</v>
      </c>
    </row>
    <row r="604" customFormat="false" ht="15" hidden="false" customHeight="true" outlineLevel="0" collapsed="false">
      <c r="E604" s="45" t="n">
        <v>0.0131828703703701</v>
      </c>
      <c r="F604" s="69" t="n">
        <v>14</v>
      </c>
    </row>
    <row r="605" customFormat="false" ht="15" hidden="false" customHeight="true" outlineLevel="0" collapsed="false">
      <c r="E605" s="45" t="n">
        <v>0.0131944444444442</v>
      </c>
      <c r="F605" s="69" t="n">
        <v>14</v>
      </c>
    </row>
    <row r="606" customFormat="false" ht="15" hidden="false" customHeight="true" outlineLevel="0" collapsed="false">
      <c r="E606" s="45" t="n">
        <v>0.0132060185185182</v>
      </c>
      <c r="F606" s="69" t="n">
        <v>14</v>
      </c>
    </row>
    <row r="607" customFormat="false" ht="15" hidden="false" customHeight="true" outlineLevel="0" collapsed="false">
      <c r="E607" s="45" t="n">
        <v>0.0132175925925923</v>
      </c>
      <c r="F607" s="69" t="n">
        <v>13</v>
      </c>
    </row>
    <row r="608" customFormat="false" ht="15" hidden="false" customHeight="true" outlineLevel="0" collapsed="false">
      <c r="E608" s="45" t="n">
        <v>0.0132291666666664</v>
      </c>
      <c r="F608" s="69" t="n">
        <v>13</v>
      </c>
    </row>
    <row r="609" customFormat="false" ht="15" hidden="false" customHeight="true" outlineLevel="0" collapsed="false">
      <c r="E609" s="45" t="n">
        <v>0.0132407407407404</v>
      </c>
      <c r="F609" s="69" t="n">
        <v>13</v>
      </c>
    </row>
    <row r="610" customFormat="false" ht="15" hidden="false" customHeight="true" outlineLevel="0" collapsed="false">
      <c r="E610" s="45" t="n">
        <v>0.0132523148148145</v>
      </c>
      <c r="F610" s="69" t="n">
        <v>13</v>
      </c>
    </row>
    <row r="611" customFormat="false" ht="15" hidden="false" customHeight="true" outlineLevel="0" collapsed="false">
      <c r="E611" s="45" t="n">
        <v>0.0132638888888886</v>
      </c>
      <c r="F611" s="69" t="n">
        <v>13</v>
      </c>
    </row>
    <row r="612" customFormat="false" ht="15" hidden="false" customHeight="true" outlineLevel="0" collapsed="false">
      <c r="E612" s="45" t="n">
        <v>0.0132754629629627</v>
      </c>
      <c r="F612" s="69" t="n">
        <v>13</v>
      </c>
    </row>
    <row r="613" customFormat="false" ht="15" hidden="false" customHeight="true" outlineLevel="0" collapsed="false">
      <c r="E613" s="45" t="n">
        <v>0.0132870370370367</v>
      </c>
      <c r="F613" s="69" t="n">
        <v>13</v>
      </c>
    </row>
    <row r="614" customFormat="false" ht="15" hidden="false" customHeight="true" outlineLevel="0" collapsed="false">
      <c r="E614" s="45" t="n">
        <v>0.0132986111111108</v>
      </c>
      <c r="F614" s="69" t="n">
        <v>13</v>
      </c>
    </row>
    <row r="615" customFormat="false" ht="15" hidden="false" customHeight="true" outlineLevel="0" collapsed="false">
      <c r="E615" s="45" t="n">
        <v>0.0133101851851849</v>
      </c>
      <c r="F615" s="69" t="n">
        <v>13</v>
      </c>
    </row>
    <row r="616" customFormat="false" ht="15" hidden="false" customHeight="true" outlineLevel="0" collapsed="false">
      <c r="E616" s="45" t="n">
        <v>0.013321759259259</v>
      </c>
      <c r="F616" s="69" t="n">
        <v>13</v>
      </c>
    </row>
    <row r="617" customFormat="false" ht="15" hidden="false" customHeight="true" outlineLevel="0" collapsed="false">
      <c r="E617" s="45" t="n">
        <v>0.013333333333333</v>
      </c>
      <c r="F617" s="69" t="n">
        <v>13</v>
      </c>
    </row>
    <row r="618" customFormat="false" ht="15" hidden="false" customHeight="true" outlineLevel="0" collapsed="false">
      <c r="E618" s="45" t="n">
        <v>0.0133449074074071</v>
      </c>
      <c r="F618" s="69" t="n">
        <v>13</v>
      </c>
    </row>
    <row r="619" customFormat="false" ht="15" hidden="false" customHeight="true" outlineLevel="0" collapsed="false">
      <c r="E619" s="45" t="n">
        <v>0.0133564814814812</v>
      </c>
      <c r="F619" s="69" t="n">
        <v>13</v>
      </c>
    </row>
    <row r="620" customFormat="false" ht="15" hidden="false" customHeight="true" outlineLevel="0" collapsed="false">
      <c r="E620" s="45" t="n">
        <v>0.0133680555555553</v>
      </c>
      <c r="F620" s="69" t="n">
        <v>13</v>
      </c>
    </row>
    <row r="621" customFormat="false" ht="15" hidden="false" customHeight="true" outlineLevel="0" collapsed="false">
      <c r="E621" s="45" t="n">
        <v>0.0133796296296293</v>
      </c>
      <c r="F621" s="69" t="n">
        <v>13</v>
      </c>
    </row>
    <row r="622" customFormat="false" ht="15" hidden="false" customHeight="true" outlineLevel="0" collapsed="false">
      <c r="E622" s="45" t="n">
        <v>0.0133912037037034</v>
      </c>
      <c r="F622" s="69" t="n">
        <v>13</v>
      </c>
    </row>
    <row r="623" customFormat="false" ht="15" hidden="false" customHeight="true" outlineLevel="0" collapsed="false">
      <c r="E623" s="45" t="n">
        <v>0.0134027777777775</v>
      </c>
      <c r="F623" s="69" t="n">
        <v>13</v>
      </c>
    </row>
    <row r="624" customFormat="false" ht="15" hidden="false" customHeight="true" outlineLevel="0" collapsed="false">
      <c r="E624" s="45" t="n">
        <v>0.0134143518518515</v>
      </c>
      <c r="F624" s="69" t="n">
        <v>13</v>
      </c>
    </row>
    <row r="625" customFormat="false" ht="15" hidden="false" customHeight="true" outlineLevel="0" collapsed="false">
      <c r="E625" s="45" t="n">
        <v>0.0134259259259256</v>
      </c>
      <c r="F625" s="69" t="n">
        <v>13</v>
      </c>
    </row>
    <row r="626" customFormat="false" ht="15" hidden="false" customHeight="true" outlineLevel="0" collapsed="false">
      <c r="E626" s="45" t="n">
        <v>0.0134374999999997</v>
      </c>
      <c r="F626" s="69" t="n">
        <v>13</v>
      </c>
    </row>
    <row r="627" customFormat="false" ht="15" hidden="false" customHeight="true" outlineLevel="0" collapsed="false">
      <c r="E627" s="45" t="n">
        <v>0.0134490740740738</v>
      </c>
      <c r="F627" s="69" t="n">
        <v>13</v>
      </c>
    </row>
    <row r="628" customFormat="false" ht="15" hidden="false" customHeight="true" outlineLevel="0" collapsed="false">
      <c r="E628" s="45" t="n">
        <v>0.0134606481481478</v>
      </c>
      <c r="F628" s="69" t="n">
        <v>13</v>
      </c>
    </row>
    <row r="629" customFormat="false" ht="15" hidden="false" customHeight="true" outlineLevel="0" collapsed="false">
      <c r="E629" s="45" t="n">
        <v>0.0134722222222219</v>
      </c>
      <c r="F629" s="69" t="n">
        <v>13</v>
      </c>
    </row>
    <row r="630" customFormat="false" ht="15" hidden="false" customHeight="true" outlineLevel="0" collapsed="false">
      <c r="E630" s="45" t="n">
        <v>0.013483796296296</v>
      </c>
      <c r="F630" s="69" t="n">
        <v>12</v>
      </c>
    </row>
    <row r="631" customFormat="false" ht="15" hidden="false" customHeight="true" outlineLevel="0" collapsed="false">
      <c r="E631" s="45" t="n">
        <v>0.0134953703703701</v>
      </c>
      <c r="F631" s="69" t="n">
        <v>12</v>
      </c>
    </row>
    <row r="632" customFormat="false" ht="15" hidden="false" customHeight="true" outlineLevel="0" collapsed="false">
      <c r="E632" s="45" t="n">
        <v>0.0135069444444441</v>
      </c>
      <c r="F632" s="69" t="n">
        <v>12</v>
      </c>
    </row>
    <row r="633" customFormat="false" ht="15" hidden="false" customHeight="true" outlineLevel="0" collapsed="false">
      <c r="E633" s="45" t="n">
        <v>0.0135185185185182</v>
      </c>
      <c r="F633" s="69" t="n">
        <v>12</v>
      </c>
    </row>
    <row r="634" customFormat="false" ht="15" hidden="false" customHeight="true" outlineLevel="0" collapsed="false">
      <c r="E634" s="45" t="n">
        <v>0.0135300925925923</v>
      </c>
      <c r="F634" s="69" t="n">
        <v>12</v>
      </c>
    </row>
    <row r="635" customFormat="false" ht="15" hidden="false" customHeight="true" outlineLevel="0" collapsed="false">
      <c r="E635" s="45" t="n">
        <v>0.0135416666666664</v>
      </c>
      <c r="F635" s="69" t="n">
        <v>12</v>
      </c>
    </row>
    <row r="636" customFormat="false" ht="15" hidden="false" customHeight="true" outlineLevel="0" collapsed="false">
      <c r="E636" s="45" t="n">
        <v>0.0135532407407404</v>
      </c>
      <c r="F636" s="69" t="n">
        <v>12</v>
      </c>
    </row>
    <row r="637" customFormat="false" ht="15" hidden="false" customHeight="true" outlineLevel="0" collapsed="false">
      <c r="E637" s="45" t="n">
        <v>0.0135648148148145</v>
      </c>
      <c r="F637" s="69" t="n">
        <v>12</v>
      </c>
    </row>
    <row r="638" customFormat="false" ht="15" hidden="false" customHeight="true" outlineLevel="0" collapsed="false">
      <c r="E638" s="45" t="n">
        <v>0.0135763888888886</v>
      </c>
      <c r="F638" s="69" t="n">
        <v>12</v>
      </c>
    </row>
    <row r="639" customFormat="false" ht="15" hidden="false" customHeight="true" outlineLevel="0" collapsed="false">
      <c r="E639" s="45" t="n">
        <v>0.0135879629629627</v>
      </c>
      <c r="F639" s="69" t="n">
        <v>12</v>
      </c>
    </row>
    <row r="640" customFormat="false" ht="15" hidden="false" customHeight="true" outlineLevel="0" collapsed="false">
      <c r="E640" s="45" t="n">
        <v>0.0135995370370367</v>
      </c>
      <c r="F640" s="69" t="n">
        <v>12</v>
      </c>
    </row>
    <row r="641" customFormat="false" ht="15" hidden="false" customHeight="true" outlineLevel="0" collapsed="false">
      <c r="E641" s="45" t="n">
        <v>0.0136111111111108</v>
      </c>
      <c r="F641" s="69" t="n">
        <v>12</v>
      </c>
    </row>
    <row r="642" customFormat="false" ht="15" hidden="false" customHeight="true" outlineLevel="0" collapsed="false">
      <c r="E642" s="45" t="n">
        <v>0.0136226851851849</v>
      </c>
      <c r="F642" s="69" t="n">
        <v>12</v>
      </c>
    </row>
    <row r="643" customFormat="false" ht="15" hidden="false" customHeight="true" outlineLevel="0" collapsed="false">
      <c r="E643" s="45" t="n">
        <v>0.0136342592592589</v>
      </c>
      <c r="F643" s="69" t="n">
        <v>12</v>
      </c>
    </row>
    <row r="644" customFormat="false" ht="15" hidden="false" customHeight="true" outlineLevel="0" collapsed="false">
      <c r="E644" s="45" t="n">
        <v>0.013645833333333</v>
      </c>
      <c r="F644" s="69" t="n">
        <v>12</v>
      </c>
    </row>
    <row r="645" customFormat="false" ht="15" hidden="false" customHeight="true" outlineLevel="0" collapsed="false">
      <c r="E645" s="45" t="n">
        <v>0.0136574074074071</v>
      </c>
      <c r="F645" s="69" t="n">
        <v>12</v>
      </c>
    </row>
    <row r="646" customFormat="false" ht="15" hidden="false" customHeight="true" outlineLevel="0" collapsed="false">
      <c r="E646" s="45" t="n">
        <v>0.0136689814814812</v>
      </c>
      <c r="F646" s="69" t="n">
        <v>12</v>
      </c>
    </row>
    <row r="647" customFormat="false" ht="15" hidden="false" customHeight="true" outlineLevel="0" collapsed="false">
      <c r="E647" s="45" t="n">
        <v>0.0136805555555552</v>
      </c>
      <c r="F647" s="69" t="n">
        <v>12</v>
      </c>
    </row>
    <row r="648" customFormat="false" ht="15" hidden="false" customHeight="true" outlineLevel="0" collapsed="false">
      <c r="E648" s="45" t="n">
        <v>0.0136921296296293</v>
      </c>
      <c r="F648" s="69" t="n">
        <v>12</v>
      </c>
    </row>
    <row r="649" customFormat="false" ht="15" hidden="false" customHeight="true" outlineLevel="0" collapsed="false">
      <c r="E649" s="45" t="n">
        <v>0.0137037037037034</v>
      </c>
      <c r="F649" s="69" t="n">
        <v>12</v>
      </c>
    </row>
    <row r="650" customFormat="false" ht="15" hidden="false" customHeight="true" outlineLevel="0" collapsed="false">
      <c r="E650" s="45" t="n">
        <v>0.0137152777777775</v>
      </c>
      <c r="F650" s="69" t="n">
        <v>12</v>
      </c>
    </row>
    <row r="651" customFormat="false" ht="15" hidden="false" customHeight="true" outlineLevel="0" collapsed="false">
      <c r="E651" s="45" t="n">
        <v>0.0137268518518515</v>
      </c>
      <c r="F651" s="69" t="n">
        <v>12</v>
      </c>
    </row>
    <row r="652" customFormat="false" ht="15" hidden="false" customHeight="true" outlineLevel="0" collapsed="false">
      <c r="E652" s="45" t="n">
        <v>0.0137384259259256</v>
      </c>
      <c r="F652" s="69" t="n">
        <v>12</v>
      </c>
    </row>
    <row r="653" customFormat="false" ht="15" hidden="false" customHeight="true" outlineLevel="0" collapsed="false">
      <c r="E653" s="45" t="n">
        <v>0.0137499999999997</v>
      </c>
      <c r="F653" s="69" t="n">
        <v>11</v>
      </c>
    </row>
    <row r="654" customFormat="false" ht="15" hidden="false" customHeight="true" outlineLevel="0" collapsed="false">
      <c r="E654" s="45" t="n">
        <v>0.0137615740740738</v>
      </c>
      <c r="F654" s="69" t="n">
        <v>11</v>
      </c>
    </row>
    <row r="655" customFormat="false" ht="15" hidden="false" customHeight="true" outlineLevel="0" collapsed="false">
      <c r="E655" s="45" t="n">
        <v>0.0137731481481478</v>
      </c>
      <c r="F655" s="69" t="n">
        <v>11</v>
      </c>
    </row>
    <row r="656" customFormat="false" ht="15" hidden="false" customHeight="true" outlineLevel="0" collapsed="false">
      <c r="E656" s="45" t="n">
        <v>0.0137847222222219</v>
      </c>
      <c r="F656" s="69" t="n">
        <v>11</v>
      </c>
    </row>
    <row r="657" customFormat="false" ht="15" hidden="false" customHeight="true" outlineLevel="0" collapsed="false">
      <c r="E657" s="45" t="n">
        <v>0.013796296296296</v>
      </c>
      <c r="F657" s="69" t="n">
        <v>11</v>
      </c>
    </row>
    <row r="658" customFormat="false" ht="15" hidden="false" customHeight="true" outlineLevel="0" collapsed="false">
      <c r="E658" s="45" t="n">
        <v>0.0138078703703701</v>
      </c>
      <c r="F658" s="69" t="n">
        <v>11</v>
      </c>
    </row>
    <row r="659" customFormat="false" ht="15" hidden="false" customHeight="true" outlineLevel="0" collapsed="false">
      <c r="E659" s="45" t="n">
        <v>0.0138194444444441</v>
      </c>
      <c r="F659" s="69" t="n">
        <v>11</v>
      </c>
    </row>
    <row r="660" customFormat="false" ht="15" hidden="false" customHeight="true" outlineLevel="0" collapsed="false">
      <c r="E660" s="45" t="n">
        <v>0.0138310185185182</v>
      </c>
      <c r="F660" s="69" t="n">
        <v>11</v>
      </c>
    </row>
    <row r="661" customFormat="false" ht="15" hidden="false" customHeight="true" outlineLevel="0" collapsed="false">
      <c r="E661" s="45" t="n">
        <v>0.0138425925925923</v>
      </c>
      <c r="F661" s="69" t="n">
        <v>11</v>
      </c>
    </row>
    <row r="662" customFormat="false" ht="15" hidden="false" customHeight="true" outlineLevel="0" collapsed="false">
      <c r="E662" s="45" t="n">
        <v>0.0138541666666663</v>
      </c>
      <c r="F662" s="69" t="n">
        <v>11</v>
      </c>
    </row>
    <row r="663" customFormat="false" ht="15" hidden="false" customHeight="true" outlineLevel="0" collapsed="false">
      <c r="E663" s="45" t="n">
        <v>0.0138657407407404</v>
      </c>
      <c r="F663" s="69" t="n">
        <v>11</v>
      </c>
    </row>
    <row r="664" customFormat="false" ht="15" hidden="false" customHeight="true" outlineLevel="0" collapsed="false">
      <c r="E664" s="45" t="n">
        <v>0.0138773148148145</v>
      </c>
      <c r="F664" s="69" t="n">
        <v>11</v>
      </c>
    </row>
    <row r="665" customFormat="false" ht="15" hidden="false" customHeight="true" outlineLevel="0" collapsed="false">
      <c r="E665" s="45" t="n">
        <v>0.0138888888888886</v>
      </c>
      <c r="F665" s="69" t="n">
        <v>11</v>
      </c>
    </row>
    <row r="666" customFormat="false" ht="15" hidden="false" customHeight="true" outlineLevel="0" collapsed="false">
      <c r="E666" s="45" t="n">
        <v>0.0139004629629626</v>
      </c>
      <c r="F666" s="69" t="n">
        <v>11</v>
      </c>
    </row>
    <row r="667" customFormat="false" ht="15" hidden="false" customHeight="true" outlineLevel="0" collapsed="false">
      <c r="E667" s="45" t="n">
        <v>0.0139120370370367</v>
      </c>
      <c r="F667" s="69" t="n">
        <v>11</v>
      </c>
    </row>
    <row r="668" customFormat="false" ht="15" hidden="false" customHeight="true" outlineLevel="0" collapsed="false">
      <c r="E668" s="45" t="n">
        <v>0.0139236111111108</v>
      </c>
      <c r="F668" s="69" t="n">
        <v>11</v>
      </c>
    </row>
    <row r="669" customFormat="false" ht="15" hidden="false" customHeight="true" outlineLevel="0" collapsed="false">
      <c r="E669" s="45" t="n">
        <v>0.0139351851851849</v>
      </c>
      <c r="F669" s="69" t="n">
        <v>11</v>
      </c>
    </row>
    <row r="670" customFormat="false" ht="15" hidden="false" customHeight="true" outlineLevel="0" collapsed="false">
      <c r="E670" s="45" t="n">
        <v>0.0139467592592589</v>
      </c>
      <c r="F670" s="69" t="n">
        <v>11</v>
      </c>
    </row>
    <row r="671" customFormat="false" ht="15" hidden="false" customHeight="true" outlineLevel="0" collapsed="false">
      <c r="E671" s="45" t="n">
        <v>0.013958333333333</v>
      </c>
      <c r="F671" s="69" t="n">
        <v>11</v>
      </c>
    </row>
    <row r="672" customFormat="false" ht="15" hidden="false" customHeight="true" outlineLevel="0" collapsed="false">
      <c r="E672" s="45" t="n">
        <v>0.0139699074074071</v>
      </c>
      <c r="F672" s="69" t="n">
        <v>11</v>
      </c>
    </row>
    <row r="673" customFormat="false" ht="15" hidden="false" customHeight="true" outlineLevel="0" collapsed="false">
      <c r="E673" s="45" t="n">
        <v>0.0139814814814812</v>
      </c>
      <c r="F673" s="69" t="n">
        <v>11</v>
      </c>
    </row>
    <row r="674" customFormat="false" ht="15" hidden="false" customHeight="true" outlineLevel="0" collapsed="false">
      <c r="E674" s="45" t="n">
        <v>0.0139930555555552</v>
      </c>
      <c r="F674" s="69" t="n">
        <v>11</v>
      </c>
    </row>
    <row r="675" customFormat="false" ht="15" hidden="false" customHeight="true" outlineLevel="0" collapsed="false">
      <c r="E675" s="45" t="n">
        <v>0.0140046296296293</v>
      </c>
      <c r="F675" s="69" t="n">
        <v>11</v>
      </c>
    </row>
    <row r="676" customFormat="false" ht="15" hidden="false" customHeight="true" outlineLevel="0" collapsed="false">
      <c r="E676" s="45" t="n">
        <v>0.0140162037037034</v>
      </c>
      <c r="F676" s="69" t="n">
        <v>11</v>
      </c>
    </row>
    <row r="677" customFormat="false" ht="15" hidden="false" customHeight="true" outlineLevel="0" collapsed="false">
      <c r="E677" s="45" t="n">
        <v>0.0140277777777774</v>
      </c>
      <c r="F677" s="69" t="n">
        <v>10</v>
      </c>
    </row>
    <row r="678" customFormat="false" ht="15" hidden="false" customHeight="true" outlineLevel="0" collapsed="false">
      <c r="E678" s="45" t="n">
        <v>0.0140393518518515</v>
      </c>
      <c r="F678" s="69" t="n">
        <v>10</v>
      </c>
    </row>
    <row r="679" customFormat="false" ht="15" hidden="false" customHeight="true" outlineLevel="0" collapsed="false">
      <c r="E679" s="45" t="n">
        <v>0.0140509259259256</v>
      </c>
      <c r="F679" s="69" t="n">
        <v>10</v>
      </c>
    </row>
    <row r="680" customFormat="false" ht="15" hidden="false" customHeight="true" outlineLevel="0" collapsed="false">
      <c r="E680" s="45" t="n">
        <v>0.0140624999999997</v>
      </c>
      <c r="F680" s="69" t="n">
        <v>10</v>
      </c>
    </row>
    <row r="681" customFormat="false" ht="15" hidden="false" customHeight="true" outlineLevel="0" collapsed="false">
      <c r="E681" s="45" t="n">
        <v>0.0140740740740737</v>
      </c>
      <c r="F681" s="69" t="n">
        <v>10</v>
      </c>
    </row>
    <row r="682" customFormat="false" ht="15" hidden="false" customHeight="true" outlineLevel="0" collapsed="false">
      <c r="E682" s="45" t="n">
        <v>0.0140856481481478</v>
      </c>
      <c r="F682" s="69" t="n">
        <v>10</v>
      </c>
    </row>
    <row r="683" customFormat="false" ht="15" hidden="false" customHeight="true" outlineLevel="0" collapsed="false">
      <c r="E683" s="45" t="n">
        <v>0.0140972222222219</v>
      </c>
      <c r="F683" s="69" t="n">
        <v>10</v>
      </c>
    </row>
    <row r="684" customFormat="false" ht="15" hidden="false" customHeight="true" outlineLevel="0" collapsed="false">
      <c r="E684" s="45" t="n">
        <v>0.014108796296296</v>
      </c>
      <c r="F684" s="69" t="n">
        <v>10</v>
      </c>
    </row>
    <row r="685" customFormat="false" ht="15" hidden="false" customHeight="true" outlineLevel="0" collapsed="false">
      <c r="E685" s="45" t="n">
        <v>0.01412037037037</v>
      </c>
      <c r="F685" s="69" t="n">
        <v>10</v>
      </c>
    </row>
    <row r="686" customFormat="false" ht="15" hidden="false" customHeight="true" outlineLevel="0" collapsed="false">
      <c r="E686" s="45" t="n">
        <v>0.0141319444444441</v>
      </c>
      <c r="F686" s="69" t="n">
        <v>10</v>
      </c>
    </row>
    <row r="687" customFormat="false" ht="15" hidden="false" customHeight="true" outlineLevel="0" collapsed="false">
      <c r="E687" s="45" t="n">
        <v>0.0141435185185182</v>
      </c>
      <c r="F687" s="69" t="n">
        <v>10</v>
      </c>
    </row>
    <row r="688" customFormat="false" ht="15" hidden="false" customHeight="true" outlineLevel="0" collapsed="false">
      <c r="E688" s="45" t="n">
        <v>0.0141550925925923</v>
      </c>
      <c r="F688" s="69" t="n">
        <v>10</v>
      </c>
    </row>
    <row r="689" customFormat="false" ht="15" hidden="false" customHeight="true" outlineLevel="0" collapsed="false">
      <c r="E689" s="45" t="n">
        <v>0.0141666666666663</v>
      </c>
      <c r="F689" s="69" t="n">
        <v>10</v>
      </c>
    </row>
    <row r="690" customFormat="false" ht="15" hidden="false" customHeight="true" outlineLevel="0" collapsed="false">
      <c r="E690" s="45" t="n">
        <v>0.0141782407407404</v>
      </c>
      <c r="F690" s="69" t="n">
        <v>10</v>
      </c>
    </row>
    <row r="691" customFormat="false" ht="15" hidden="false" customHeight="true" outlineLevel="0" collapsed="false">
      <c r="E691" s="45" t="n">
        <v>0.0141898148148145</v>
      </c>
      <c r="F691" s="69" t="n">
        <v>10</v>
      </c>
    </row>
    <row r="692" customFormat="false" ht="15" hidden="false" customHeight="true" outlineLevel="0" collapsed="false">
      <c r="E692" s="45" t="n">
        <v>0.0142013888888886</v>
      </c>
      <c r="F692" s="69" t="n">
        <v>10</v>
      </c>
    </row>
    <row r="693" customFormat="false" ht="15" hidden="false" customHeight="true" outlineLevel="0" collapsed="false">
      <c r="E693" s="45" t="n">
        <v>0.0142129629629626</v>
      </c>
      <c r="F693" s="69" t="n">
        <v>10</v>
      </c>
    </row>
    <row r="694" customFormat="false" ht="15" hidden="false" customHeight="true" outlineLevel="0" collapsed="false">
      <c r="E694" s="45" t="n">
        <v>0.0142245370370367</v>
      </c>
      <c r="F694" s="69" t="n">
        <v>10</v>
      </c>
    </row>
    <row r="695" customFormat="false" ht="15" hidden="false" customHeight="true" outlineLevel="0" collapsed="false">
      <c r="E695" s="45" t="n">
        <v>0.0142361111111108</v>
      </c>
      <c r="F695" s="69" t="n">
        <v>10</v>
      </c>
    </row>
    <row r="696" customFormat="false" ht="15" hidden="false" customHeight="true" outlineLevel="0" collapsed="false">
      <c r="E696" s="45" t="n">
        <v>0.0142476851851848</v>
      </c>
      <c r="F696" s="69" t="n">
        <v>10</v>
      </c>
    </row>
    <row r="697" customFormat="false" ht="15" hidden="false" customHeight="true" outlineLevel="0" collapsed="false">
      <c r="E697" s="45" t="n">
        <v>0.0142592592592589</v>
      </c>
      <c r="F697" s="69" t="n">
        <v>10</v>
      </c>
    </row>
    <row r="698" customFormat="false" ht="15" hidden="false" customHeight="true" outlineLevel="0" collapsed="false">
      <c r="E698" s="45" t="n">
        <v>0.014270833333333</v>
      </c>
      <c r="F698" s="69" t="n">
        <v>10</v>
      </c>
    </row>
    <row r="699" customFormat="false" ht="15" hidden="false" customHeight="true" outlineLevel="0" collapsed="false">
      <c r="E699" s="45" t="n">
        <v>0.0142824074074071</v>
      </c>
      <c r="F699" s="69" t="n">
        <v>10</v>
      </c>
    </row>
    <row r="700" customFormat="false" ht="15" hidden="false" customHeight="true" outlineLevel="0" collapsed="false">
      <c r="E700" s="45" t="n">
        <v>0.0142939814814811</v>
      </c>
      <c r="F700" s="69" t="n">
        <v>10</v>
      </c>
    </row>
    <row r="701" customFormat="false" ht="15" hidden="false" customHeight="true" outlineLevel="0" collapsed="false">
      <c r="E701" s="45" t="n">
        <v>0.0143055555555552</v>
      </c>
      <c r="F701" s="69" t="n">
        <v>9</v>
      </c>
    </row>
    <row r="702" customFormat="false" ht="15" hidden="false" customHeight="true" outlineLevel="0" collapsed="false">
      <c r="E702" s="45" t="n">
        <v>0.0143171296296293</v>
      </c>
      <c r="F702" s="69" t="n">
        <v>9</v>
      </c>
    </row>
    <row r="703" customFormat="false" ht="15" hidden="false" customHeight="true" outlineLevel="0" collapsed="false">
      <c r="E703" s="45" t="n">
        <v>0.0143287037037034</v>
      </c>
      <c r="F703" s="69" t="n">
        <v>9</v>
      </c>
    </row>
    <row r="704" customFormat="false" ht="15" hidden="false" customHeight="true" outlineLevel="0" collapsed="false">
      <c r="E704" s="45" t="n">
        <v>0.0143402777777774</v>
      </c>
      <c r="F704" s="69" t="n">
        <v>9</v>
      </c>
    </row>
    <row r="705" customFormat="false" ht="15" hidden="false" customHeight="true" outlineLevel="0" collapsed="false">
      <c r="E705" s="45" t="n">
        <v>0.0143518518518515</v>
      </c>
      <c r="F705" s="69" t="n">
        <v>9</v>
      </c>
    </row>
    <row r="706" customFormat="false" ht="15" hidden="false" customHeight="true" outlineLevel="0" collapsed="false">
      <c r="E706" s="45" t="n">
        <v>0.0143634259259256</v>
      </c>
      <c r="F706" s="69" t="n">
        <v>9</v>
      </c>
    </row>
    <row r="707" customFormat="false" ht="15" hidden="false" customHeight="true" outlineLevel="0" collapsed="false">
      <c r="E707" s="45" t="n">
        <v>0.0143749999999997</v>
      </c>
      <c r="F707" s="69" t="n">
        <v>9</v>
      </c>
    </row>
    <row r="708" customFormat="false" ht="15" hidden="false" customHeight="true" outlineLevel="0" collapsed="false">
      <c r="E708" s="45" t="n">
        <v>0.0143865740740737</v>
      </c>
      <c r="F708" s="69" t="n">
        <v>9</v>
      </c>
    </row>
    <row r="709" customFormat="false" ht="15" hidden="false" customHeight="true" outlineLevel="0" collapsed="false">
      <c r="E709" s="45" t="n">
        <v>0.0143981481481478</v>
      </c>
      <c r="F709" s="69" t="n">
        <v>9</v>
      </c>
    </row>
    <row r="710" customFormat="false" ht="15" hidden="false" customHeight="true" outlineLevel="0" collapsed="false">
      <c r="E710" s="45" t="n">
        <v>0.0144097222222219</v>
      </c>
      <c r="F710" s="69" t="n">
        <v>9</v>
      </c>
    </row>
    <row r="711" customFormat="false" ht="15" hidden="false" customHeight="true" outlineLevel="0" collapsed="false">
      <c r="E711" s="45" t="n">
        <v>0.0144212962962959</v>
      </c>
      <c r="F711" s="69" t="n">
        <v>9</v>
      </c>
    </row>
    <row r="712" customFormat="false" ht="15" hidden="false" customHeight="true" outlineLevel="0" collapsed="false">
      <c r="E712" s="45" t="n">
        <v>0.01443287037037</v>
      </c>
      <c r="F712" s="69" t="n">
        <v>9</v>
      </c>
    </row>
    <row r="713" customFormat="false" ht="15" hidden="false" customHeight="true" outlineLevel="0" collapsed="false">
      <c r="E713" s="45" t="n">
        <v>0.0144444444444441</v>
      </c>
      <c r="F713" s="69" t="n">
        <v>9</v>
      </c>
    </row>
    <row r="714" customFormat="false" ht="15" hidden="false" customHeight="true" outlineLevel="0" collapsed="false">
      <c r="E714" s="45" t="n">
        <v>0.0144560185185182</v>
      </c>
      <c r="F714" s="69" t="n">
        <v>9</v>
      </c>
    </row>
    <row r="715" customFormat="false" ht="15" hidden="false" customHeight="true" outlineLevel="0" collapsed="false">
      <c r="E715" s="45" t="n">
        <v>0.0144675925925922</v>
      </c>
      <c r="F715" s="69" t="n">
        <v>9</v>
      </c>
    </row>
    <row r="716" customFormat="false" ht="15" hidden="false" customHeight="true" outlineLevel="0" collapsed="false">
      <c r="E716" s="45" t="n">
        <v>0.0144791666666663</v>
      </c>
      <c r="F716" s="69" t="n">
        <v>9</v>
      </c>
    </row>
    <row r="717" customFormat="false" ht="15" hidden="false" customHeight="true" outlineLevel="0" collapsed="false">
      <c r="E717" s="45" t="n">
        <v>0.0144907407407404</v>
      </c>
      <c r="F717" s="69" t="n">
        <v>9</v>
      </c>
    </row>
    <row r="718" customFormat="false" ht="15" hidden="false" customHeight="true" outlineLevel="0" collapsed="false">
      <c r="E718" s="45" t="n">
        <v>0.0145023148148145</v>
      </c>
      <c r="F718" s="69" t="n">
        <v>9</v>
      </c>
    </row>
    <row r="719" customFormat="false" ht="15" hidden="false" customHeight="true" outlineLevel="0" collapsed="false">
      <c r="E719" s="45" t="n">
        <v>0.0145138888888885</v>
      </c>
      <c r="F719" s="69" t="n">
        <v>9</v>
      </c>
    </row>
    <row r="720" customFormat="false" ht="15" hidden="false" customHeight="true" outlineLevel="0" collapsed="false">
      <c r="E720" s="45" t="n">
        <v>0.0145254629629626</v>
      </c>
      <c r="F720" s="69" t="n">
        <v>9</v>
      </c>
    </row>
    <row r="721" customFormat="false" ht="15" hidden="false" customHeight="true" outlineLevel="0" collapsed="false">
      <c r="E721" s="45" t="n">
        <v>0.0145370370370367</v>
      </c>
      <c r="F721" s="69" t="n">
        <v>9</v>
      </c>
    </row>
    <row r="722" customFormat="false" ht="15" hidden="false" customHeight="true" outlineLevel="0" collapsed="false">
      <c r="E722" s="45" t="n">
        <v>0.0145486111111108</v>
      </c>
      <c r="F722" s="69" t="n">
        <v>9</v>
      </c>
    </row>
    <row r="723" customFormat="false" ht="15" hidden="false" customHeight="true" outlineLevel="0" collapsed="false">
      <c r="E723" s="45" t="n">
        <v>0.0145601851851848</v>
      </c>
      <c r="F723" s="69" t="n">
        <v>9</v>
      </c>
    </row>
    <row r="724" customFormat="false" ht="15" hidden="false" customHeight="true" outlineLevel="0" collapsed="false">
      <c r="E724" s="45" t="n">
        <v>0.0145717592592589</v>
      </c>
      <c r="F724" s="69" t="n">
        <v>9</v>
      </c>
    </row>
    <row r="725" customFormat="false" ht="15" hidden="false" customHeight="true" outlineLevel="0" collapsed="false">
      <c r="E725" s="45" t="n">
        <v>0.014583333333333</v>
      </c>
      <c r="F725" s="69" t="n">
        <v>9</v>
      </c>
    </row>
    <row r="726" customFormat="false" ht="15" hidden="false" customHeight="true" outlineLevel="0" collapsed="false">
      <c r="E726" s="45" t="n">
        <v>0.0145949074074071</v>
      </c>
      <c r="F726" s="69" t="n">
        <v>9</v>
      </c>
    </row>
    <row r="727" customFormat="false" ht="15" hidden="false" customHeight="true" outlineLevel="0" collapsed="false">
      <c r="E727" s="45" t="n">
        <v>0.0146064814814811</v>
      </c>
      <c r="F727" s="69" t="n">
        <v>9</v>
      </c>
    </row>
    <row r="728" customFormat="false" ht="15" hidden="false" customHeight="true" outlineLevel="0" collapsed="false">
      <c r="E728" s="45" t="n">
        <v>0.0146180555555552</v>
      </c>
      <c r="F728" s="69" t="n">
        <v>9</v>
      </c>
    </row>
    <row r="729" customFormat="false" ht="15" hidden="false" customHeight="true" outlineLevel="0" collapsed="false">
      <c r="E729" s="45" t="n">
        <v>0.0146296296296293</v>
      </c>
      <c r="F729" s="69" t="n">
        <v>9</v>
      </c>
    </row>
    <row r="730" customFormat="false" ht="15" hidden="false" customHeight="true" outlineLevel="0" collapsed="false">
      <c r="E730" s="45" t="n">
        <v>0.0146412037037033</v>
      </c>
      <c r="F730" s="69" t="n">
        <v>9</v>
      </c>
    </row>
    <row r="731" customFormat="false" ht="15" hidden="false" customHeight="true" outlineLevel="0" collapsed="false">
      <c r="E731" s="45" t="n">
        <v>0.0146527777777774</v>
      </c>
      <c r="F731" s="69" t="n">
        <v>9</v>
      </c>
    </row>
    <row r="732" customFormat="false" ht="15" hidden="false" customHeight="true" outlineLevel="0" collapsed="false">
      <c r="E732" s="45" t="n">
        <v>0.0146643518518515</v>
      </c>
      <c r="F732" s="69" t="n">
        <v>8</v>
      </c>
    </row>
    <row r="733" customFormat="false" ht="15" hidden="false" customHeight="true" outlineLevel="0" collapsed="false">
      <c r="E733" s="45" t="n">
        <v>0.0146759259259256</v>
      </c>
      <c r="F733" s="69" t="n">
        <v>8</v>
      </c>
    </row>
    <row r="734" customFormat="false" ht="15" hidden="false" customHeight="true" outlineLevel="0" collapsed="false">
      <c r="E734" s="45" t="n">
        <v>0.0146874999999996</v>
      </c>
      <c r="F734" s="69" t="n">
        <v>8</v>
      </c>
    </row>
    <row r="735" customFormat="false" ht="15" hidden="false" customHeight="true" outlineLevel="0" collapsed="false">
      <c r="E735" s="45" t="n">
        <v>0.0146990740740737</v>
      </c>
      <c r="F735" s="69" t="n">
        <v>8</v>
      </c>
    </row>
    <row r="736" customFormat="false" ht="15" hidden="false" customHeight="true" outlineLevel="0" collapsed="false">
      <c r="E736" s="45" t="n">
        <v>0.0147106481481478</v>
      </c>
      <c r="F736" s="69" t="n">
        <v>8</v>
      </c>
    </row>
    <row r="737" customFormat="false" ht="15" hidden="false" customHeight="true" outlineLevel="0" collapsed="false">
      <c r="E737" s="45" t="n">
        <v>0.0147222222222219</v>
      </c>
      <c r="F737" s="69" t="n">
        <v>8</v>
      </c>
    </row>
    <row r="738" customFormat="false" ht="15" hidden="false" customHeight="true" outlineLevel="0" collapsed="false">
      <c r="E738" s="45" t="n">
        <v>0.0147337962962959</v>
      </c>
      <c r="F738" s="69" t="n">
        <v>8</v>
      </c>
    </row>
    <row r="739" customFormat="false" ht="15" hidden="false" customHeight="true" outlineLevel="0" collapsed="false">
      <c r="E739" s="45" t="n">
        <v>0.01474537037037</v>
      </c>
      <c r="F739" s="69" t="n">
        <v>8</v>
      </c>
    </row>
    <row r="740" customFormat="false" ht="15" hidden="false" customHeight="true" outlineLevel="0" collapsed="false">
      <c r="E740" s="45" t="n">
        <v>0.0147569444444441</v>
      </c>
      <c r="F740" s="69" t="n">
        <v>8</v>
      </c>
    </row>
    <row r="741" customFormat="false" ht="15" hidden="false" customHeight="true" outlineLevel="0" collapsed="false">
      <c r="E741" s="45" t="n">
        <v>0.0147685185185182</v>
      </c>
      <c r="F741" s="69" t="n">
        <v>8</v>
      </c>
    </row>
    <row r="742" customFormat="false" ht="15" hidden="false" customHeight="true" outlineLevel="0" collapsed="false">
      <c r="E742" s="45" t="n">
        <v>0.0147800925925922</v>
      </c>
      <c r="F742" s="69" t="n">
        <v>8</v>
      </c>
    </row>
    <row r="743" customFormat="false" ht="15" hidden="false" customHeight="true" outlineLevel="0" collapsed="false">
      <c r="E743" s="45" t="n">
        <v>0.0147916666666663</v>
      </c>
      <c r="F743" s="69" t="n">
        <v>8</v>
      </c>
    </row>
    <row r="744" customFormat="false" ht="15" hidden="false" customHeight="true" outlineLevel="0" collapsed="false">
      <c r="E744" s="45" t="n">
        <v>0.0148032407407404</v>
      </c>
      <c r="F744" s="69" t="n">
        <v>8</v>
      </c>
    </row>
    <row r="745" customFormat="false" ht="15" hidden="false" customHeight="true" outlineLevel="0" collapsed="false">
      <c r="E745" s="45" t="n">
        <v>0.0148148148148145</v>
      </c>
      <c r="F745" s="69" t="n">
        <v>8</v>
      </c>
    </row>
    <row r="746" customFormat="false" ht="15" hidden="false" customHeight="true" outlineLevel="0" collapsed="false">
      <c r="E746" s="45" t="n">
        <v>0.0148263888888885</v>
      </c>
      <c r="F746" s="69" t="n">
        <v>8</v>
      </c>
    </row>
    <row r="747" customFormat="false" ht="15" hidden="false" customHeight="true" outlineLevel="0" collapsed="false">
      <c r="E747" s="45" t="n">
        <v>0.0148379629629626</v>
      </c>
      <c r="F747" s="69" t="n">
        <v>8</v>
      </c>
    </row>
    <row r="748" customFormat="false" ht="15" hidden="false" customHeight="true" outlineLevel="0" collapsed="false">
      <c r="E748" s="45" t="n">
        <v>0.0148495370370367</v>
      </c>
      <c r="F748" s="69" t="n">
        <v>8</v>
      </c>
    </row>
    <row r="749" customFormat="false" ht="15" hidden="false" customHeight="true" outlineLevel="0" collapsed="false">
      <c r="E749" s="45" t="n">
        <v>0.0148611111111107</v>
      </c>
      <c r="F749" s="69" t="n">
        <v>8</v>
      </c>
    </row>
    <row r="750" customFormat="false" ht="15" hidden="false" customHeight="true" outlineLevel="0" collapsed="false">
      <c r="E750" s="45" t="n">
        <v>0.0148726851851848</v>
      </c>
      <c r="F750" s="69" t="n">
        <v>8</v>
      </c>
    </row>
    <row r="751" customFormat="false" ht="15" hidden="false" customHeight="true" outlineLevel="0" collapsed="false">
      <c r="E751" s="45" t="n">
        <v>0.0148842592592589</v>
      </c>
      <c r="F751" s="69" t="n">
        <v>8</v>
      </c>
    </row>
    <row r="752" customFormat="false" ht="15" hidden="false" customHeight="true" outlineLevel="0" collapsed="false">
      <c r="E752" s="45" t="n">
        <v>0.014895833333333</v>
      </c>
      <c r="F752" s="69" t="n">
        <v>8</v>
      </c>
    </row>
    <row r="753" customFormat="false" ht="15" hidden="false" customHeight="true" outlineLevel="0" collapsed="false">
      <c r="E753" s="45" t="n">
        <v>0.014907407407407</v>
      </c>
      <c r="F753" s="69" t="n">
        <v>8</v>
      </c>
    </row>
    <row r="754" customFormat="false" ht="15" hidden="false" customHeight="true" outlineLevel="0" collapsed="false">
      <c r="E754" s="45" t="n">
        <v>0.0149189814814811</v>
      </c>
      <c r="F754" s="69" t="n">
        <v>8</v>
      </c>
    </row>
    <row r="755" customFormat="false" ht="15" hidden="false" customHeight="true" outlineLevel="0" collapsed="false">
      <c r="E755" s="45" t="n">
        <v>0.0149305555555552</v>
      </c>
      <c r="F755" s="69" t="n">
        <v>8</v>
      </c>
    </row>
    <row r="756" customFormat="false" ht="15" hidden="false" customHeight="true" outlineLevel="0" collapsed="false">
      <c r="E756" s="45" t="n">
        <v>0.0149421296296293</v>
      </c>
      <c r="F756" s="69" t="n">
        <v>8</v>
      </c>
    </row>
    <row r="757" customFormat="false" ht="15" hidden="false" customHeight="true" outlineLevel="0" collapsed="false">
      <c r="E757" s="45" t="n">
        <v>0.0149537037037033</v>
      </c>
      <c r="F757" s="69" t="n">
        <v>8</v>
      </c>
    </row>
    <row r="758" customFormat="false" ht="15" hidden="false" customHeight="true" outlineLevel="0" collapsed="false">
      <c r="E758" s="45" t="n">
        <v>0.0149652777777774</v>
      </c>
      <c r="F758" s="69" t="n">
        <v>8</v>
      </c>
    </row>
    <row r="759" customFormat="false" ht="15" hidden="false" customHeight="true" outlineLevel="0" collapsed="false">
      <c r="E759" s="45" t="n">
        <v>0.0149768518518515</v>
      </c>
      <c r="F759" s="69" t="n">
        <v>8</v>
      </c>
    </row>
    <row r="760" customFormat="false" ht="15" hidden="false" customHeight="true" outlineLevel="0" collapsed="false">
      <c r="E760" s="45" t="n">
        <v>0.0149884259259256</v>
      </c>
      <c r="F760" s="69" t="n">
        <v>8</v>
      </c>
    </row>
    <row r="761" customFormat="false" ht="15" hidden="false" customHeight="true" outlineLevel="0" collapsed="false">
      <c r="E761" s="45" t="n">
        <v>0.0149999999999996</v>
      </c>
      <c r="F761" s="69" t="n">
        <v>8</v>
      </c>
    </row>
    <row r="762" customFormat="false" ht="15" hidden="false" customHeight="true" outlineLevel="0" collapsed="false">
      <c r="E762" s="45" t="n">
        <v>0.0150115740740737</v>
      </c>
      <c r="F762" s="69" t="n">
        <v>8</v>
      </c>
    </row>
    <row r="763" customFormat="false" ht="15" hidden="false" customHeight="true" outlineLevel="0" collapsed="false">
      <c r="E763" s="45" t="n">
        <v>0.0150231481481478</v>
      </c>
      <c r="F763" s="69" t="n">
        <v>8</v>
      </c>
    </row>
    <row r="764" customFormat="false" ht="15" hidden="false" customHeight="true" outlineLevel="0" collapsed="false">
      <c r="E764" s="45" t="n">
        <v>0.0150347222222218</v>
      </c>
      <c r="F764" s="69" t="n">
        <v>7</v>
      </c>
    </row>
    <row r="765" customFormat="false" ht="15" hidden="false" customHeight="true" outlineLevel="0" collapsed="false">
      <c r="E765" s="45" t="n">
        <v>0.0150462962962959</v>
      </c>
      <c r="F765" s="69" t="n">
        <v>7</v>
      </c>
    </row>
    <row r="766" customFormat="false" ht="15" hidden="false" customHeight="true" outlineLevel="0" collapsed="false">
      <c r="E766" s="45" t="n">
        <v>0.01505787037037</v>
      </c>
      <c r="F766" s="69" t="n">
        <v>7</v>
      </c>
    </row>
    <row r="767" customFormat="false" ht="15" hidden="false" customHeight="true" outlineLevel="0" collapsed="false">
      <c r="E767" s="45" t="n">
        <v>0.0150694444444441</v>
      </c>
      <c r="F767" s="69" t="n">
        <v>7</v>
      </c>
    </row>
    <row r="768" customFormat="false" ht="15" hidden="false" customHeight="true" outlineLevel="0" collapsed="false">
      <c r="E768" s="45" t="n">
        <v>0.0150810185185181</v>
      </c>
      <c r="F768" s="69" t="n">
        <v>7</v>
      </c>
    </row>
    <row r="769" customFormat="false" ht="15" hidden="false" customHeight="true" outlineLevel="0" collapsed="false">
      <c r="E769" s="45" t="n">
        <v>0.0150925925925922</v>
      </c>
      <c r="F769" s="69" t="n">
        <v>7</v>
      </c>
    </row>
    <row r="770" customFormat="false" ht="15" hidden="false" customHeight="true" outlineLevel="0" collapsed="false">
      <c r="E770" s="45" t="n">
        <v>0.0151041666666663</v>
      </c>
      <c r="F770" s="69" t="n">
        <v>7</v>
      </c>
    </row>
    <row r="771" customFormat="false" ht="15" hidden="false" customHeight="true" outlineLevel="0" collapsed="false">
      <c r="E771" s="45" t="n">
        <v>0.0151157407407404</v>
      </c>
      <c r="F771" s="69" t="n">
        <v>7</v>
      </c>
    </row>
    <row r="772" customFormat="false" ht="15" hidden="false" customHeight="true" outlineLevel="0" collapsed="false">
      <c r="E772" s="45" t="n">
        <v>0.0151273148148144</v>
      </c>
      <c r="F772" s="69" t="n">
        <v>7</v>
      </c>
    </row>
    <row r="773" customFormat="false" ht="15" hidden="false" customHeight="true" outlineLevel="0" collapsed="false">
      <c r="E773" s="45" t="n">
        <v>0.0151388888888885</v>
      </c>
      <c r="F773" s="69" t="n">
        <v>7</v>
      </c>
    </row>
    <row r="774" customFormat="false" ht="15" hidden="false" customHeight="true" outlineLevel="0" collapsed="false">
      <c r="E774" s="45" t="n">
        <v>0.0151504629629626</v>
      </c>
      <c r="F774" s="69" t="n">
        <v>7</v>
      </c>
    </row>
    <row r="775" customFormat="false" ht="15" hidden="false" customHeight="true" outlineLevel="0" collapsed="false">
      <c r="E775" s="45" t="n">
        <v>0.0151620370370367</v>
      </c>
      <c r="F775" s="69" t="n">
        <v>7</v>
      </c>
    </row>
    <row r="776" customFormat="false" ht="15" hidden="false" customHeight="true" outlineLevel="0" collapsed="false">
      <c r="E776" s="45" t="n">
        <v>0.0151736111111107</v>
      </c>
      <c r="F776" s="69" t="n">
        <v>7</v>
      </c>
    </row>
    <row r="777" customFormat="false" ht="15" hidden="false" customHeight="true" outlineLevel="0" collapsed="false">
      <c r="E777" s="45" t="n">
        <v>0.0151851851851848</v>
      </c>
      <c r="F777" s="69" t="n">
        <v>7</v>
      </c>
    </row>
    <row r="778" customFormat="false" ht="15" hidden="false" customHeight="true" outlineLevel="0" collapsed="false">
      <c r="E778" s="45" t="n">
        <v>0.0151967592592589</v>
      </c>
      <c r="F778" s="69" t="n">
        <v>7</v>
      </c>
    </row>
    <row r="779" customFormat="false" ht="15" hidden="false" customHeight="true" outlineLevel="0" collapsed="false">
      <c r="E779" s="45" t="n">
        <v>0.015208333333333</v>
      </c>
      <c r="F779" s="69" t="n">
        <v>7</v>
      </c>
    </row>
    <row r="780" customFormat="false" ht="15" hidden="false" customHeight="true" outlineLevel="0" collapsed="false">
      <c r="E780" s="45" t="n">
        <v>0.015219907407407</v>
      </c>
      <c r="F780" s="69" t="n">
        <v>7</v>
      </c>
    </row>
    <row r="781" customFormat="false" ht="15" hidden="false" customHeight="true" outlineLevel="0" collapsed="false">
      <c r="E781" s="45" t="n">
        <v>0.0152314814814811</v>
      </c>
      <c r="F781" s="69" t="n">
        <v>7</v>
      </c>
    </row>
    <row r="782" customFormat="false" ht="15" hidden="false" customHeight="true" outlineLevel="0" collapsed="false">
      <c r="E782" s="45" t="n">
        <v>0.0152430555555552</v>
      </c>
      <c r="F782" s="69" t="n">
        <v>7</v>
      </c>
    </row>
    <row r="783" customFormat="false" ht="15" hidden="false" customHeight="true" outlineLevel="0" collapsed="false">
      <c r="E783" s="45" t="n">
        <v>0.0152546296296292</v>
      </c>
      <c r="F783" s="69" t="n">
        <v>7</v>
      </c>
    </row>
    <row r="784" customFormat="false" ht="15" hidden="false" customHeight="true" outlineLevel="0" collapsed="false">
      <c r="E784" s="45" t="n">
        <v>0.0152662037037033</v>
      </c>
      <c r="F784" s="69" t="n">
        <v>7</v>
      </c>
    </row>
    <row r="785" customFormat="false" ht="15" hidden="false" customHeight="true" outlineLevel="0" collapsed="false">
      <c r="E785" s="45" t="n">
        <v>0.0152777777777774</v>
      </c>
      <c r="F785" s="69" t="n">
        <v>7</v>
      </c>
    </row>
    <row r="786" customFormat="false" ht="15" hidden="false" customHeight="true" outlineLevel="0" collapsed="false">
      <c r="E786" s="45" t="n">
        <v>0.0152893518518515</v>
      </c>
      <c r="F786" s="69" t="n">
        <v>7</v>
      </c>
    </row>
    <row r="787" customFormat="false" ht="15" hidden="false" customHeight="true" outlineLevel="0" collapsed="false">
      <c r="E787" s="45" t="n">
        <v>0.0153009259259255</v>
      </c>
      <c r="F787" s="69" t="n">
        <v>7</v>
      </c>
    </row>
    <row r="788" customFormat="false" ht="15" hidden="false" customHeight="true" outlineLevel="0" collapsed="false">
      <c r="E788" s="45" t="n">
        <v>0.0153124999999996</v>
      </c>
      <c r="F788" s="69" t="n">
        <v>7</v>
      </c>
    </row>
    <row r="789" customFormat="false" ht="15" hidden="false" customHeight="true" outlineLevel="0" collapsed="false">
      <c r="E789" s="45" t="n">
        <v>0.0153240740740737</v>
      </c>
      <c r="F789" s="69" t="n">
        <v>7</v>
      </c>
    </row>
    <row r="790" customFormat="false" ht="15" hidden="false" customHeight="true" outlineLevel="0" collapsed="false">
      <c r="E790" s="45" t="n">
        <v>0.0153356481481478</v>
      </c>
      <c r="F790" s="69" t="n">
        <v>7</v>
      </c>
    </row>
    <row r="791" customFormat="false" ht="15" hidden="false" customHeight="true" outlineLevel="0" collapsed="false">
      <c r="E791" s="45" t="n">
        <v>0.0153472222222218</v>
      </c>
      <c r="F791" s="69" t="n">
        <v>7</v>
      </c>
    </row>
    <row r="792" customFormat="false" ht="15" hidden="false" customHeight="true" outlineLevel="0" collapsed="false">
      <c r="E792" s="45" t="n">
        <v>0.0153587962962959</v>
      </c>
      <c r="F792" s="69" t="n">
        <v>7</v>
      </c>
    </row>
    <row r="793" customFormat="false" ht="15" hidden="false" customHeight="true" outlineLevel="0" collapsed="false">
      <c r="E793" s="45" t="n">
        <v>0.01537037037037</v>
      </c>
      <c r="F793" s="69" t="n">
        <v>7</v>
      </c>
    </row>
    <row r="794" customFormat="false" ht="15" hidden="false" customHeight="true" outlineLevel="0" collapsed="false">
      <c r="E794" s="45" t="n">
        <v>0.0153819444444441</v>
      </c>
      <c r="F794" s="69" t="n">
        <v>7</v>
      </c>
    </row>
    <row r="795" customFormat="false" ht="15" hidden="false" customHeight="true" outlineLevel="0" collapsed="false">
      <c r="E795" s="45" t="n">
        <v>0.0153935185185181</v>
      </c>
      <c r="F795" s="69" t="n">
        <v>7</v>
      </c>
    </row>
    <row r="796" customFormat="false" ht="15" hidden="false" customHeight="true" outlineLevel="0" collapsed="false">
      <c r="E796" s="45" t="n">
        <v>0.0154050925925922</v>
      </c>
      <c r="F796" s="69" t="n">
        <v>6</v>
      </c>
    </row>
    <row r="797" customFormat="false" ht="15" hidden="false" customHeight="true" outlineLevel="0" collapsed="false">
      <c r="E797" s="45" t="n">
        <v>0.0154166666666663</v>
      </c>
      <c r="F797" s="69" t="n">
        <v>6</v>
      </c>
    </row>
    <row r="798" customFormat="false" ht="15" hidden="false" customHeight="true" outlineLevel="0" collapsed="false">
      <c r="E798" s="45" t="n">
        <v>0.0154282407407403</v>
      </c>
      <c r="F798" s="69" t="n">
        <v>6</v>
      </c>
    </row>
    <row r="799" customFormat="false" ht="15" hidden="false" customHeight="true" outlineLevel="0" collapsed="false">
      <c r="E799" s="45" t="n">
        <v>0.0154398148148144</v>
      </c>
      <c r="F799" s="69" t="n">
        <v>6</v>
      </c>
    </row>
    <row r="800" customFormat="false" ht="15" hidden="false" customHeight="true" outlineLevel="0" collapsed="false">
      <c r="E800" s="45" t="n">
        <v>0.0154513888888885</v>
      </c>
      <c r="F800" s="69" t="n">
        <v>6</v>
      </c>
    </row>
    <row r="801" customFormat="false" ht="15" hidden="false" customHeight="true" outlineLevel="0" collapsed="false">
      <c r="E801" s="45" t="n">
        <v>0.0154629629629626</v>
      </c>
      <c r="F801" s="69" t="n">
        <v>6</v>
      </c>
    </row>
    <row r="802" customFormat="false" ht="15" hidden="false" customHeight="true" outlineLevel="0" collapsed="false">
      <c r="E802" s="45" t="n">
        <v>0.0154745370370366</v>
      </c>
      <c r="F802" s="69" t="n">
        <v>6</v>
      </c>
    </row>
    <row r="803" customFormat="false" ht="15" hidden="false" customHeight="true" outlineLevel="0" collapsed="false">
      <c r="E803" s="45" t="n">
        <v>0.0154861111111107</v>
      </c>
      <c r="F803" s="69" t="n">
        <v>6</v>
      </c>
    </row>
    <row r="804" customFormat="false" ht="15" hidden="false" customHeight="true" outlineLevel="0" collapsed="false">
      <c r="E804" s="45" t="n">
        <v>0.0154976851851848</v>
      </c>
      <c r="F804" s="69" t="n">
        <v>6</v>
      </c>
    </row>
    <row r="805" customFormat="false" ht="15" hidden="false" customHeight="true" outlineLevel="0" collapsed="false">
      <c r="E805" s="45" t="n">
        <v>0.0155092592592589</v>
      </c>
      <c r="F805" s="69" t="n">
        <v>6</v>
      </c>
    </row>
    <row r="806" customFormat="false" ht="15" hidden="false" customHeight="true" outlineLevel="0" collapsed="false">
      <c r="E806" s="45" t="n">
        <v>0.0155208333333329</v>
      </c>
      <c r="F806" s="69" t="n">
        <v>6</v>
      </c>
    </row>
    <row r="807" customFormat="false" ht="15" hidden="false" customHeight="true" outlineLevel="0" collapsed="false">
      <c r="E807" s="45" t="n">
        <v>0.015532407407407</v>
      </c>
      <c r="F807" s="69" t="n">
        <v>6</v>
      </c>
    </row>
    <row r="808" customFormat="false" ht="15" hidden="false" customHeight="true" outlineLevel="0" collapsed="false">
      <c r="E808" s="45" t="n">
        <v>0.0155439814814811</v>
      </c>
      <c r="F808" s="69" t="n">
        <v>6</v>
      </c>
    </row>
    <row r="809" customFormat="false" ht="15" hidden="false" customHeight="true" outlineLevel="0" collapsed="false">
      <c r="E809" s="45" t="n">
        <v>0.0155555555555552</v>
      </c>
      <c r="F809" s="69" t="n">
        <v>6</v>
      </c>
    </row>
    <row r="810" customFormat="false" ht="15" hidden="false" customHeight="true" outlineLevel="0" collapsed="false">
      <c r="E810" s="45" t="n">
        <v>0.0155671296296292</v>
      </c>
      <c r="F810" s="69" t="n">
        <v>6</v>
      </c>
    </row>
    <row r="811" customFormat="false" ht="15" hidden="false" customHeight="true" outlineLevel="0" collapsed="false">
      <c r="E811" s="45" t="n">
        <v>0.0155787037037033</v>
      </c>
      <c r="F811" s="69" t="n">
        <v>6</v>
      </c>
    </row>
    <row r="812" customFormat="false" ht="15" hidden="false" customHeight="true" outlineLevel="0" collapsed="false">
      <c r="E812" s="45" t="n">
        <v>0.0155902777777774</v>
      </c>
      <c r="F812" s="69" t="n">
        <v>6</v>
      </c>
    </row>
    <row r="813" customFormat="false" ht="15" hidden="false" customHeight="true" outlineLevel="0" collapsed="false">
      <c r="E813" s="45" t="n">
        <v>0.0156018518518515</v>
      </c>
      <c r="F813" s="69" t="n">
        <v>6</v>
      </c>
    </row>
    <row r="814" customFormat="false" ht="15" hidden="false" customHeight="true" outlineLevel="0" collapsed="false">
      <c r="E814" s="45" t="n">
        <v>0.0156134259259255</v>
      </c>
      <c r="F814" s="69" t="n">
        <v>6</v>
      </c>
    </row>
    <row r="815" customFormat="false" ht="15" hidden="false" customHeight="true" outlineLevel="0" collapsed="false">
      <c r="E815" s="45" t="n">
        <v>0.0156249999999996</v>
      </c>
      <c r="F815" s="69" t="n">
        <v>6</v>
      </c>
    </row>
    <row r="816" customFormat="false" ht="15" hidden="false" customHeight="true" outlineLevel="0" collapsed="false">
      <c r="E816" s="45" t="n">
        <v>0.0156365740740737</v>
      </c>
      <c r="F816" s="69" t="n">
        <v>6</v>
      </c>
    </row>
    <row r="817" customFormat="false" ht="15" hidden="false" customHeight="true" outlineLevel="0" collapsed="false">
      <c r="E817" s="45" t="n">
        <v>0.0156481481481477</v>
      </c>
      <c r="F817" s="69" t="n">
        <v>6</v>
      </c>
    </row>
    <row r="818" customFormat="false" ht="15" hidden="false" customHeight="true" outlineLevel="0" collapsed="false">
      <c r="E818" s="45" t="n">
        <v>0.0156597222222218</v>
      </c>
      <c r="F818" s="69" t="n">
        <v>6</v>
      </c>
    </row>
    <row r="819" customFormat="false" ht="15" hidden="false" customHeight="true" outlineLevel="0" collapsed="false">
      <c r="E819" s="45" t="n">
        <v>0.0156712962962959</v>
      </c>
      <c r="F819" s="69" t="n">
        <v>6</v>
      </c>
    </row>
    <row r="820" customFormat="false" ht="15" hidden="false" customHeight="true" outlineLevel="0" collapsed="false">
      <c r="E820" s="45" t="n">
        <v>0.01568287037037</v>
      </c>
      <c r="F820" s="69" t="n">
        <v>6</v>
      </c>
    </row>
    <row r="821" customFormat="false" ht="15" hidden="false" customHeight="true" outlineLevel="0" collapsed="false">
      <c r="E821" s="45" t="n">
        <v>0.015694444444444</v>
      </c>
      <c r="F821" s="69" t="n">
        <v>6</v>
      </c>
    </row>
    <row r="822" customFormat="false" ht="15" hidden="false" customHeight="true" outlineLevel="0" collapsed="false">
      <c r="E822" s="45" t="n">
        <v>0.0157060185185181</v>
      </c>
      <c r="F822" s="69" t="n">
        <v>6</v>
      </c>
    </row>
    <row r="823" customFormat="false" ht="15" hidden="false" customHeight="true" outlineLevel="0" collapsed="false">
      <c r="E823" s="45" t="n">
        <v>0.0157175925925922</v>
      </c>
      <c r="F823" s="69" t="n">
        <v>6</v>
      </c>
    </row>
    <row r="824" customFormat="false" ht="15" hidden="false" customHeight="true" outlineLevel="0" collapsed="false">
      <c r="E824" s="45" t="n">
        <v>0.0157291666666663</v>
      </c>
      <c r="F824" s="69" t="n">
        <v>6</v>
      </c>
    </row>
    <row r="825" customFormat="false" ht="15" hidden="false" customHeight="true" outlineLevel="0" collapsed="false">
      <c r="E825" s="45" t="n">
        <v>0.0157407407407403</v>
      </c>
      <c r="F825" s="69" t="n">
        <v>6</v>
      </c>
    </row>
    <row r="826" customFormat="false" ht="15" hidden="false" customHeight="true" outlineLevel="0" collapsed="false">
      <c r="E826" s="45" t="n">
        <v>0.0157523148148144</v>
      </c>
      <c r="F826" s="69" t="n">
        <v>6</v>
      </c>
    </row>
    <row r="827" customFormat="false" ht="15" hidden="false" customHeight="true" outlineLevel="0" collapsed="false">
      <c r="E827" s="45" t="n">
        <v>0.0157638888888885</v>
      </c>
      <c r="F827" s="69" t="n">
        <v>6</v>
      </c>
    </row>
    <row r="828" customFormat="false" ht="15" hidden="false" customHeight="true" outlineLevel="0" collapsed="false">
      <c r="E828" s="45" t="n">
        <v>0.0157754629629626</v>
      </c>
      <c r="F828" s="69" t="n">
        <v>6</v>
      </c>
    </row>
    <row r="829" customFormat="false" ht="15" hidden="false" customHeight="true" outlineLevel="0" collapsed="false">
      <c r="E829" s="45" t="n">
        <v>0.0157870370370366</v>
      </c>
      <c r="F829" s="69" t="n">
        <v>5</v>
      </c>
    </row>
    <row r="830" customFormat="false" ht="15" hidden="false" customHeight="true" outlineLevel="0" collapsed="false">
      <c r="E830" s="45" t="n">
        <v>0.0157986111111107</v>
      </c>
      <c r="F830" s="69" t="n">
        <v>5</v>
      </c>
    </row>
    <row r="831" customFormat="false" ht="15" hidden="false" customHeight="true" outlineLevel="0" collapsed="false">
      <c r="E831" s="45" t="n">
        <v>0.0158101851851848</v>
      </c>
      <c r="F831" s="69" t="n">
        <v>5</v>
      </c>
    </row>
    <row r="832" customFormat="false" ht="15" hidden="false" customHeight="true" outlineLevel="0" collapsed="false">
      <c r="E832" s="45" t="n">
        <v>0.0158217592592589</v>
      </c>
      <c r="F832" s="69" t="n">
        <v>5</v>
      </c>
    </row>
    <row r="833" customFormat="false" ht="15" hidden="false" customHeight="true" outlineLevel="0" collapsed="false">
      <c r="E833" s="45" t="n">
        <v>0.0158333333333329</v>
      </c>
      <c r="F833" s="69" t="n">
        <v>5</v>
      </c>
    </row>
    <row r="834" customFormat="false" ht="15" hidden="false" customHeight="true" outlineLevel="0" collapsed="false">
      <c r="E834" s="45" t="n">
        <v>0.015844907407407</v>
      </c>
      <c r="F834" s="69" t="n">
        <v>5</v>
      </c>
    </row>
    <row r="835" customFormat="false" ht="15" hidden="false" customHeight="true" outlineLevel="0" collapsed="false">
      <c r="E835" s="45" t="n">
        <v>0.0158564814814811</v>
      </c>
      <c r="F835" s="69" t="n">
        <v>5</v>
      </c>
    </row>
    <row r="836" customFormat="false" ht="15" hidden="false" customHeight="true" outlineLevel="0" collapsed="false">
      <c r="E836" s="45" t="n">
        <v>0.0158680555555551</v>
      </c>
      <c r="F836" s="69" t="n">
        <v>5</v>
      </c>
    </row>
    <row r="837" customFormat="false" ht="15" hidden="false" customHeight="true" outlineLevel="0" collapsed="false">
      <c r="E837" s="45" t="n">
        <v>0.0158796296296292</v>
      </c>
      <c r="F837" s="69" t="n">
        <v>5</v>
      </c>
    </row>
    <row r="838" customFormat="false" ht="15" hidden="false" customHeight="true" outlineLevel="0" collapsed="false">
      <c r="E838" s="45" t="n">
        <v>0.0158912037037033</v>
      </c>
      <c r="F838" s="69" t="n">
        <v>5</v>
      </c>
    </row>
    <row r="839" customFormat="false" ht="15" hidden="false" customHeight="true" outlineLevel="0" collapsed="false">
      <c r="E839" s="45" t="n">
        <v>0.0159027777777774</v>
      </c>
      <c r="F839" s="69" t="n">
        <v>5</v>
      </c>
    </row>
    <row r="840" customFormat="false" ht="15" hidden="false" customHeight="true" outlineLevel="0" collapsed="false">
      <c r="E840" s="45" t="n">
        <v>0.0159143518518514</v>
      </c>
      <c r="F840" s="69" t="n">
        <v>5</v>
      </c>
    </row>
    <row r="841" customFormat="false" ht="15" hidden="false" customHeight="true" outlineLevel="0" collapsed="false">
      <c r="E841" s="45" t="n">
        <v>0.0159259259259255</v>
      </c>
      <c r="F841" s="69" t="n">
        <v>5</v>
      </c>
    </row>
    <row r="842" customFormat="false" ht="15" hidden="false" customHeight="true" outlineLevel="0" collapsed="false">
      <c r="E842" s="45" t="n">
        <v>0.0159374999999996</v>
      </c>
      <c r="F842" s="69" t="n">
        <v>5</v>
      </c>
    </row>
    <row r="843" customFormat="false" ht="15" hidden="false" customHeight="true" outlineLevel="0" collapsed="false">
      <c r="E843" s="45" t="n">
        <v>0.0159490740740737</v>
      </c>
      <c r="F843" s="69" t="n">
        <v>5</v>
      </c>
    </row>
    <row r="844" customFormat="false" ht="15" hidden="false" customHeight="true" outlineLevel="0" collapsed="false">
      <c r="E844" s="45" t="n">
        <v>0.0159606481481477</v>
      </c>
      <c r="F844" s="69" t="n">
        <v>5</v>
      </c>
    </row>
    <row r="845" customFormat="false" ht="15" hidden="false" customHeight="true" outlineLevel="0" collapsed="false">
      <c r="E845" s="45" t="n">
        <v>0.0159722222222218</v>
      </c>
      <c r="F845" s="69" t="n">
        <v>5</v>
      </c>
    </row>
    <row r="846" customFormat="false" ht="15" hidden="false" customHeight="true" outlineLevel="0" collapsed="false">
      <c r="E846" s="45" t="n">
        <v>0.0159837962962959</v>
      </c>
      <c r="F846" s="69" t="n">
        <v>5</v>
      </c>
    </row>
    <row r="847" customFormat="false" ht="15" hidden="false" customHeight="true" outlineLevel="0" collapsed="false">
      <c r="E847" s="45" t="n">
        <v>0.01599537037037</v>
      </c>
      <c r="F847" s="69" t="n">
        <v>5</v>
      </c>
    </row>
    <row r="848" customFormat="false" ht="15" hidden="false" customHeight="true" outlineLevel="0" collapsed="false">
      <c r="E848" s="45" t="n">
        <v>0.016006944444444</v>
      </c>
      <c r="F848" s="69" t="n">
        <v>5</v>
      </c>
    </row>
    <row r="849" customFormat="false" ht="15" hidden="false" customHeight="true" outlineLevel="0" collapsed="false">
      <c r="E849" s="45" t="n">
        <v>0.0160185185185181</v>
      </c>
      <c r="F849" s="69" t="n">
        <v>5</v>
      </c>
    </row>
    <row r="850" customFormat="false" ht="15" hidden="false" customHeight="true" outlineLevel="0" collapsed="false">
      <c r="E850" s="45" t="n">
        <v>0.0160300925925922</v>
      </c>
      <c r="F850" s="69" t="n">
        <v>5</v>
      </c>
    </row>
    <row r="851" customFormat="false" ht="15" hidden="false" customHeight="true" outlineLevel="0" collapsed="false">
      <c r="E851" s="45" t="n">
        <v>0.0160416666666662</v>
      </c>
      <c r="F851" s="69" t="n">
        <v>5</v>
      </c>
    </row>
    <row r="852" customFormat="false" ht="15" hidden="false" customHeight="true" outlineLevel="0" collapsed="false">
      <c r="E852" s="45" t="n">
        <v>0.0160532407407403</v>
      </c>
      <c r="F852" s="69" t="n">
        <v>5</v>
      </c>
    </row>
    <row r="853" customFormat="false" ht="15" hidden="false" customHeight="true" outlineLevel="0" collapsed="false">
      <c r="E853" s="45" t="n">
        <v>0.0160648148148144</v>
      </c>
      <c r="F853" s="69" t="n">
        <v>5</v>
      </c>
    </row>
    <row r="854" customFormat="false" ht="15" hidden="false" customHeight="true" outlineLevel="0" collapsed="false">
      <c r="E854" s="45" t="n">
        <v>0.0160763888888885</v>
      </c>
      <c r="F854" s="69" t="n">
        <v>5</v>
      </c>
    </row>
    <row r="855" customFormat="false" ht="15" hidden="false" customHeight="true" outlineLevel="0" collapsed="false">
      <c r="E855" s="45" t="n">
        <v>0.0160879629629625</v>
      </c>
      <c r="F855" s="69" t="n">
        <v>5</v>
      </c>
    </row>
    <row r="856" customFormat="false" ht="15" hidden="false" customHeight="true" outlineLevel="0" collapsed="false">
      <c r="E856" s="45" t="n">
        <v>0.0160995370370366</v>
      </c>
      <c r="F856" s="69" t="n">
        <v>5</v>
      </c>
    </row>
    <row r="857" customFormat="false" ht="15" hidden="false" customHeight="true" outlineLevel="0" collapsed="false">
      <c r="E857" s="45" t="n">
        <v>0.0161111111111107</v>
      </c>
      <c r="F857" s="69" t="n">
        <v>5</v>
      </c>
    </row>
    <row r="858" customFormat="false" ht="15" hidden="false" customHeight="true" outlineLevel="0" collapsed="false">
      <c r="E858" s="45" t="n">
        <v>0.0161226851851848</v>
      </c>
      <c r="F858" s="69" t="n">
        <v>5</v>
      </c>
    </row>
    <row r="859" customFormat="false" ht="15" hidden="false" customHeight="true" outlineLevel="0" collapsed="false">
      <c r="E859" s="45" t="n">
        <v>0.0161342592592588</v>
      </c>
      <c r="F859" s="69" t="n">
        <v>5</v>
      </c>
    </row>
    <row r="860" customFormat="false" ht="15" hidden="false" customHeight="true" outlineLevel="0" collapsed="false">
      <c r="E860" s="45" t="n">
        <v>0.0161458333333329</v>
      </c>
      <c r="F860" s="69" t="n">
        <v>5</v>
      </c>
    </row>
    <row r="861" customFormat="false" ht="15" hidden="false" customHeight="true" outlineLevel="0" collapsed="false">
      <c r="E861" s="45" t="n">
        <v>0.016157407407407</v>
      </c>
      <c r="F861" s="69" t="n">
        <v>5</v>
      </c>
    </row>
    <row r="862" customFormat="false" ht="15" hidden="false" customHeight="true" outlineLevel="0" collapsed="false">
      <c r="E862" s="45" t="n">
        <v>0.0161689814814811</v>
      </c>
      <c r="F862" s="69" t="n">
        <v>5</v>
      </c>
    </row>
    <row r="863" customFormat="false" ht="15" hidden="false" customHeight="true" outlineLevel="0" collapsed="false">
      <c r="E863" s="45" t="n">
        <v>0.0161805555555551</v>
      </c>
      <c r="F863" s="69" t="n">
        <v>4</v>
      </c>
    </row>
    <row r="864" customFormat="false" ht="15" hidden="false" customHeight="true" outlineLevel="0" collapsed="false">
      <c r="E864" s="45" t="n">
        <v>0.0161921296296292</v>
      </c>
      <c r="F864" s="69" t="n">
        <v>4</v>
      </c>
    </row>
    <row r="865" customFormat="false" ht="15" hidden="false" customHeight="true" outlineLevel="0" collapsed="false">
      <c r="E865" s="45" t="n">
        <v>0.0162037037037033</v>
      </c>
      <c r="F865" s="69" t="n">
        <v>4</v>
      </c>
    </row>
    <row r="866" customFormat="false" ht="15" hidden="false" customHeight="true" outlineLevel="0" collapsed="false">
      <c r="E866" s="45" t="n">
        <v>0.0162152777777774</v>
      </c>
      <c r="F866" s="69" t="n">
        <v>4</v>
      </c>
    </row>
    <row r="867" customFormat="false" ht="15" hidden="false" customHeight="true" outlineLevel="0" collapsed="false">
      <c r="E867" s="45" t="n">
        <v>0.0162268518518514</v>
      </c>
      <c r="F867" s="69" t="n">
        <v>4</v>
      </c>
    </row>
    <row r="868" customFormat="false" ht="15" hidden="false" customHeight="true" outlineLevel="0" collapsed="false">
      <c r="E868" s="45" t="n">
        <v>0.0162384259259255</v>
      </c>
      <c r="F868" s="69" t="n">
        <v>4</v>
      </c>
    </row>
    <row r="869" customFormat="false" ht="15" hidden="false" customHeight="true" outlineLevel="0" collapsed="false">
      <c r="E869" s="45" t="n">
        <v>0.0162499999999996</v>
      </c>
      <c r="F869" s="69" t="n">
        <v>4</v>
      </c>
    </row>
    <row r="870" customFormat="false" ht="15" hidden="false" customHeight="true" outlineLevel="0" collapsed="false">
      <c r="E870" s="45" t="n">
        <v>0.0162615740740736</v>
      </c>
      <c r="F870" s="69" t="n">
        <v>4</v>
      </c>
    </row>
    <row r="871" customFormat="false" ht="15" hidden="false" customHeight="true" outlineLevel="0" collapsed="false">
      <c r="E871" s="45" t="n">
        <v>0.0162731481481477</v>
      </c>
      <c r="F871" s="69" t="n">
        <v>4</v>
      </c>
    </row>
    <row r="872" customFormat="false" ht="15" hidden="false" customHeight="true" outlineLevel="0" collapsed="false">
      <c r="E872" s="45" t="n">
        <v>0.0162847222222218</v>
      </c>
      <c r="F872" s="69" t="n">
        <v>4</v>
      </c>
    </row>
    <row r="873" customFormat="false" ht="15" hidden="false" customHeight="true" outlineLevel="0" collapsed="false">
      <c r="E873" s="45" t="n">
        <v>0.0162962962962959</v>
      </c>
      <c r="F873" s="69" t="n">
        <v>4</v>
      </c>
    </row>
    <row r="874" customFormat="false" ht="15" hidden="false" customHeight="true" outlineLevel="0" collapsed="false">
      <c r="E874" s="45" t="n">
        <v>0.0163078703703699</v>
      </c>
      <c r="F874" s="69" t="n">
        <v>4</v>
      </c>
    </row>
    <row r="875" customFormat="false" ht="15" hidden="false" customHeight="true" outlineLevel="0" collapsed="false">
      <c r="E875" s="45" t="n">
        <v>0.016319444444444</v>
      </c>
      <c r="F875" s="69" t="n">
        <v>4</v>
      </c>
    </row>
    <row r="876" customFormat="false" ht="15" hidden="false" customHeight="true" outlineLevel="0" collapsed="false">
      <c r="E876" s="45" t="n">
        <v>0.0163310185185181</v>
      </c>
      <c r="F876" s="69" t="n">
        <v>4</v>
      </c>
    </row>
    <row r="877" customFormat="false" ht="15" hidden="false" customHeight="true" outlineLevel="0" collapsed="false">
      <c r="E877" s="45" t="n">
        <v>0.0163425925925922</v>
      </c>
      <c r="F877" s="69" t="n">
        <v>4</v>
      </c>
    </row>
    <row r="878" customFormat="false" ht="15" hidden="false" customHeight="true" outlineLevel="0" collapsed="false">
      <c r="E878" s="45" t="n">
        <v>0.0163541666666662</v>
      </c>
      <c r="F878" s="69" t="n">
        <v>4</v>
      </c>
    </row>
    <row r="879" customFormat="false" ht="15" hidden="false" customHeight="true" outlineLevel="0" collapsed="false">
      <c r="E879" s="45" t="n">
        <v>0.0163657407407403</v>
      </c>
      <c r="F879" s="69" t="n">
        <v>4</v>
      </c>
    </row>
    <row r="880" customFormat="false" ht="15" hidden="false" customHeight="true" outlineLevel="0" collapsed="false">
      <c r="E880" s="45" t="n">
        <v>0.0163773148148144</v>
      </c>
      <c r="F880" s="69" t="n">
        <v>4</v>
      </c>
    </row>
    <row r="881" customFormat="false" ht="15" hidden="false" customHeight="true" outlineLevel="0" collapsed="false">
      <c r="E881" s="45" t="n">
        <v>0.0163888888888885</v>
      </c>
      <c r="F881" s="69" t="n">
        <v>4</v>
      </c>
    </row>
    <row r="882" customFormat="false" ht="15" hidden="false" customHeight="true" outlineLevel="0" collapsed="false">
      <c r="E882" s="45" t="n">
        <v>0.0164004629629625</v>
      </c>
      <c r="F882" s="69" t="n">
        <v>4</v>
      </c>
    </row>
    <row r="883" customFormat="false" ht="15" hidden="false" customHeight="true" outlineLevel="0" collapsed="false">
      <c r="E883" s="45" t="n">
        <v>0.0164120370370366</v>
      </c>
      <c r="F883" s="69" t="n">
        <v>4</v>
      </c>
    </row>
    <row r="884" customFormat="false" ht="15" hidden="false" customHeight="true" outlineLevel="0" collapsed="false">
      <c r="E884" s="45" t="n">
        <v>0.0164236111111107</v>
      </c>
      <c r="F884" s="69" t="n">
        <v>4</v>
      </c>
    </row>
    <row r="885" customFormat="false" ht="15" hidden="false" customHeight="true" outlineLevel="0" collapsed="false">
      <c r="E885" s="45" t="n">
        <v>0.0164351851851848</v>
      </c>
      <c r="F885" s="69" t="n">
        <v>4</v>
      </c>
    </row>
    <row r="886" customFormat="false" ht="15" hidden="false" customHeight="true" outlineLevel="0" collapsed="false">
      <c r="E886" s="45" t="n">
        <v>0.0164467592592589</v>
      </c>
      <c r="F886" s="69" t="n">
        <v>4</v>
      </c>
    </row>
    <row r="887" customFormat="false" ht="15" hidden="false" customHeight="true" outlineLevel="0" collapsed="false">
      <c r="E887" s="45" t="n">
        <v>0.0164583333333329</v>
      </c>
      <c r="F887" s="69" t="n">
        <v>4</v>
      </c>
    </row>
    <row r="888" customFormat="false" ht="15" hidden="false" customHeight="true" outlineLevel="0" collapsed="false">
      <c r="E888" s="45" t="n">
        <v>0.016469907407407</v>
      </c>
      <c r="F888" s="69" t="n">
        <v>4</v>
      </c>
    </row>
    <row r="889" customFormat="false" ht="15" hidden="false" customHeight="true" outlineLevel="0" collapsed="false">
      <c r="E889" s="45" t="n">
        <v>0.0164814814814811</v>
      </c>
      <c r="F889" s="69" t="n">
        <v>4</v>
      </c>
    </row>
    <row r="890" customFormat="false" ht="15" hidden="false" customHeight="true" outlineLevel="0" collapsed="false">
      <c r="E890" s="45" t="n">
        <v>0.0164930555555552</v>
      </c>
      <c r="F890" s="69" t="n">
        <v>4</v>
      </c>
    </row>
    <row r="891" customFormat="false" ht="15" hidden="false" customHeight="true" outlineLevel="0" collapsed="false">
      <c r="E891" s="45" t="n">
        <v>0.0165046296296292</v>
      </c>
      <c r="F891" s="69" t="n">
        <v>4</v>
      </c>
    </row>
    <row r="892" customFormat="false" ht="15" hidden="false" customHeight="true" outlineLevel="0" collapsed="false">
      <c r="E892" s="45" t="n">
        <v>0.0165162037037033</v>
      </c>
      <c r="F892" s="69" t="n">
        <v>4</v>
      </c>
    </row>
    <row r="893" customFormat="false" ht="15" hidden="false" customHeight="true" outlineLevel="0" collapsed="false">
      <c r="E893" s="45" t="n">
        <v>0.0165277777777774</v>
      </c>
      <c r="F893" s="69" t="n">
        <v>4</v>
      </c>
    </row>
    <row r="894" customFormat="false" ht="15" hidden="false" customHeight="true" outlineLevel="0" collapsed="false">
      <c r="E894" s="45" t="n">
        <v>0.0165393518518514</v>
      </c>
      <c r="F894" s="69" t="n">
        <v>4</v>
      </c>
    </row>
    <row r="895" customFormat="false" ht="15" hidden="false" customHeight="true" outlineLevel="0" collapsed="false">
      <c r="E895" s="45" t="n">
        <v>0.0165509259259255</v>
      </c>
      <c r="F895" s="69" t="n">
        <v>4</v>
      </c>
    </row>
    <row r="896" customFormat="false" ht="15" hidden="false" customHeight="true" outlineLevel="0" collapsed="false">
      <c r="E896" s="45" t="n">
        <v>0.0165624999999996</v>
      </c>
      <c r="F896" s="69" t="n">
        <v>4</v>
      </c>
    </row>
    <row r="897" customFormat="false" ht="15" hidden="false" customHeight="true" outlineLevel="0" collapsed="false">
      <c r="E897" s="45" t="n">
        <v>0.0165740740740737</v>
      </c>
      <c r="F897" s="69" t="n">
        <v>4</v>
      </c>
    </row>
    <row r="898" customFormat="false" ht="15" hidden="false" customHeight="true" outlineLevel="0" collapsed="false">
      <c r="E898" s="45" t="n">
        <v>0.0165856481481477</v>
      </c>
      <c r="F898" s="69" t="n">
        <v>4</v>
      </c>
    </row>
    <row r="899" customFormat="false" ht="15" hidden="false" customHeight="true" outlineLevel="0" collapsed="false">
      <c r="E899" s="45" t="n">
        <v>0.0165972222222218</v>
      </c>
      <c r="F899" s="69" t="n">
        <v>4</v>
      </c>
    </row>
    <row r="900" customFormat="false" ht="15" hidden="false" customHeight="true" outlineLevel="0" collapsed="false">
      <c r="E900" s="45" t="n">
        <v>0.0166087962962959</v>
      </c>
      <c r="F900" s="69" t="n">
        <v>4</v>
      </c>
    </row>
    <row r="901" customFormat="false" ht="15" hidden="false" customHeight="true" outlineLevel="0" collapsed="false">
      <c r="E901" s="45" t="n">
        <v>0.01662037037037</v>
      </c>
      <c r="F901" s="69" t="n">
        <v>4</v>
      </c>
    </row>
    <row r="902" customFormat="false" ht="15" hidden="false" customHeight="true" outlineLevel="0" collapsed="false">
      <c r="E902" s="45" t="n">
        <v>0.016631944444444</v>
      </c>
      <c r="F902" s="69" t="n">
        <v>4</v>
      </c>
    </row>
    <row r="903" customFormat="false" ht="15" hidden="false" customHeight="true" outlineLevel="0" collapsed="false">
      <c r="E903" s="45" t="n">
        <v>0.0166435185185181</v>
      </c>
      <c r="F903" s="69" t="n">
        <v>4</v>
      </c>
    </row>
    <row r="904" customFormat="false" ht="15" hidden="false" customHeight="true" outlineLevel="0" collapsed="false">
      <c r="E904" s="45" t="n">
        <v>0.0166550925925922</v>
      </c>
      <c r="F904" s="69" t="n">
        <v>4</v>
      </c>
    </row>
    <row r="905" customFormat="false" ht="15" hidden="false" customHeight="true" outlineLevel="0" collapsed="false">
      <c r="E905" s="45" t="n">
        <v>0.0166666666666663</v>
      </c>
      <c r="F905" s="69" t="n">
        <v>3</v>
      </c>
    </row>
    <row r="906" customFormat="false" ht="15" hidden="false" customHeight="true" outlineLevel="0" collapsed="false">
      <c r="E906" s="45" t="n">
        <v>0.0166782407407403</v>
      </c>
      <c r="F906" s="69" t="n">
        <v>3</v>
      </c>
    </row>
    <row r="907" customFormat="false" ht="15" hidden="false" customHeight="true" outlineLevel="0" collapsed="false">
      <c r="E907" s="45" t="n">
        <v>0.0166898148148144</v>
      </c>
      <c r="F907" s="69" t="n">
        <v>3</v>
      </c>
    </row>
    <row r="908" customFormat="false" ht="15" hidden="false" customHeight="true" outlineLevel="0" collapsed="false">
      <c r="E908" s="45" t="n">
        <v>0.0167013888888885</v>
      </c>
      <c r="F908" s="69" t="n">
        <v>3</v>
      </c>
    </row>
    <row r="909" customFormat="false" ht="15" hidden="false" customHeight="true" outlineLevel="0" collapsed="false">
      <c r="E909" s="45" t="n">
        <v>0.0167129629629626</v>
      </c>
      <c r="F909" s="69" t="n">
        <v>3</v>
      </c>
    </row>
    <row r="910" customFormat="false" ht="15" hidden="false" customHeight="true" outlineLevel="0" collapsed="false">
      <c r="E910" s="45" t="n">
        <v>0.0167245370370366</v>
      </c>
      <c r="F910" s="69" t="n">
        <v>3</v>
      </c>
    </row>
    <row r="911" customFormat="false" ht="15" hidden="false" customHeight="true" outlineLevel="0" collapsed="false">
      <c r="E911" s="45" t="n">
        <v>0.0167361111111107</v>
      </c>
      <c r="F911" s="69" t="n">
        <v>3</v>
      </c>
    </row>
    <row r="912" customFormat="false" ht="15" hidden="false" customHeight="true" outlineLevel="0" collapsed="false">
      <c r="E912" s="45" t="n">
        <v>0.0167476851851848</v>
      </c>
      <c r="F912" s="69" t="n">
        <v>3</v>
      </c>
    </row>
    <row r="913" customFormat="false" ht="15" hidden="false" customHeight="true" outlineLevel="0" collapsed="false">
      <c r="E913" s="45" t="n">
        <v>0.0167592592592588</v>
      </c>
      <c r="F913" s="69" t="n">
        <v>3</v>
      </c>
    </row>
    <row r="914" customFormat="false" ht="15" hidden="false" customHeight="true" outlineLevel="0" collapsed="false">
      <c r="E914" s="45" t="n">
        <v>0.0167708333333329</v>
      </c>
      <c r="F914" s="69" t="n">
        <v>3</v>
      </c>
    </row>
    <row r="915" customFormat="false" ht="15" hidden="false" customHeight="true" outlineLevel="0" collapsed="false">
      <c r="E915" s="45" t="n">
        <v>0.016782407407407</v>
      </c>
      <c r="F915" s="69" t="n">
        <v>3</v>
      </c>
    </row>
    <row r="916" customFormat="false" ht="15" hidden="false" customHeight="true" outlineLevel="0" collapsed="false">
      <c r="E916" s="45" t="n">
        <v>0.0167939814814811</v>
      </c>
      <c r="F916" s="69" t="n">
        <v>3</v>
      </c>
    </row>
    <row r="917" customFormat="false" ht="15" hidden="false" customHeight="true" outlineLevel="0" collapsed="false">
      <c r="E917" s="45" t="n">
        <v>0.0168055555555551</v>
      </c>
      <c r="F917" s="69" t="n">
        <v>3</v>
      </c>
    </row>
    <row r="918" customFormat="false" ht="15" hidden="false" customHeight="true" outlineLevel="0" collapsed="false">
      <c r="E918" s="45" t="n">
        <v>0.0168171296296292</v>
      </c>
      <c r="F918" s="69" t="n">
        <v>3</v>
      </c>
    </row>
    <row r="919" customFormat="false" ht="15" hidden="false" customHeight="true" outlineLevel="0" collapsed="false">
      <c r="E919" s="45" t="n">
        <v>0.0168287037037033</v>
      </c>
      <c r="F919" s="69" t="n">
        <v>3</v>
      </c>
    </row>
    <row r="920" customFormat="false" ht="15" hidden="false" customHeight="true" outlineLevel="0" collapsed="false">
      <c r="E920" s="45" t="n">
        <v>0.0168402777777774</v>
      </c>
      <c r="F920" s="69" t="n">
        <v>3</v>
      </c>
    </row>
    <row r="921" customFormat="false" ht="15" hidden="false" customHeight="true" outlineLevel="0" collapsed="false">
      <c r="E921" s="45" t="n">
        <v>0.0168518518518514</v>
      </c>
      <c r="F921" s="69" t="n">
        <v>3</v>
      </c>
    </row>
    <row r="922" customFormat="false" ht="15" hidden="false" customHeight="true" outlineLevel="0" collapsed="false">
      <c r="E922" s="45" t="n">
        <v>0.0168634259259255</v>
      </c>
      <c r="F922" s="69" t="n">
        <v>3</v>
      </c>
    </row>
    <row r="923" customFormat="false" ht="15" hidden="false" customHeight="true" outlineLevel="0" collapsed="false">
      <c r="E923" s="45" t="n">
        <v>0.0168749999999996</v>
      </c>
      <c r="F923" s="69" t="n">
        <v>3</v>
      </c>
    </row>
    <row r="924" customFormat="false" ht="15" hidden="false" customHeight="true" outlineLevel="0" collapsed="false">
      <c r="E924" s="45" t="n">
        <v>0.0168865740740737</v>
      </c>
      <c r="F924" s="69" t="n">
        <v>3</v>
      </c>
    </row>
    <row r="925" customFormat="false" ht="15" hidden="false" customHeight="true" outlineLevel="0" collapsed="false">
      <c r="E925" s="45" t="n">
        <v>0.0168981481481477</v>
      </c>
      <c r="F925" s="69" t="n">
        <v>3</v>
      </c>
    </row>
    <row r="926" customFormat="false" ht="15" hidden="false" customHeight="true" outlineLevel="0" collapsed="false">
      <c r="E926" s="45" t="n">
        <v>0.0169097222222218</v>
      </c>
      <c r="F926" s="69" t="n">
        <v>3</v>
      </c>
    </row>
    <row r="927" customFormat="false" ht="15" hidden="false" customHeight="true" outlineLevel="0" collapsed="false">
      <c r="E927" s="45" t="n">
        <v>0.0169212962962959</v>
      </c>
      <c r="F927" s="69" t="n">
        <v>3</v>
      </c>
    </row>
    <row r="928" customFormat="false" ht="15" hidden="false" customHeight="true" outlineLevel="0" collapsed="false">
      <c r="E928" s="45" t="n">
        <v>0.0169328703703699</v>
      </c>
      <c r="F928" s="69" t="n">
        <v>3</v>
      </c>
    </row>
    <row r="929" customFormat="false" ht="15" hidden="false" customHeight="true" outlineLevel="0" collapsed="false">
      <c r="E929" s="45" t="n">
        <v>0.016944444444444</v>
      </c>
      <c r="F929" s="69" t="n">
        <v>3</v>
      </c>
    </row>
    <row r="930" customFormat="false" ht="15" hidden="false" customHeight="true" outlineLevel="0" collapsed="false">
      <c r="E930" s="45" t="n">
        <v>0.0169560185185181</v>
      </c>
      <c r="F930" s="69" t="n">
        <v>3</v>
      </c>
    </row>
    <row r="931" customFormat="false" ht="15" hidden="false" customHeight="true" outlineLevel="0" collapsed="false">
      <c r="E931" s="45" t="n">
        <v>0.0169675925925922</v>
      </c>
      <c r="F931" s="69" t="n">
        <v>3</v>
      </c>
    </row>
    <row r="932" customFormat="false" ht="15" hidden="false" customHeight="true" outlineLevel="0" collapsed="false">
      <c r="E932" s="45" t="n">
        <v>0.0169791666666662</v>
      </c>
      <c r="F932" s="69" t="n">
        <v>3</v>
      </c>
    </row>
    <row r="933" customFormat="false" ht="15" hidden="false" customHeight="true" outlineLevel="0" collapsed="false">
      <c r="E933" s="45" t="n">
        <v>0.0169907407407403</v>
      </c>
      <c r="F933" s="69" t="n">
        <v>3</v>
      </c>
    </row>
    <row r="934" customFormat="false" ht="15" hidden="false" customHeight="true" outlineLevel="0" collapsed="false">
      <c r="E934" s="45" t="n">
        <v>0.0170023148148144</v>
      </c>
      <c r="F934" s="69" t="n">
        <v>3</v>
      </c>
    </row>
    <row r="935" customFormat="false" ht="15" hidden="false" customHeight="true" outlineLevel="0" collapsed="false">
      <c r="E935" s="45" t="n">
        <v>0.0170138888888885</v>
      </c>
      <c r="F935" s="69" t="n">
        <v>3</v>
      </c>
    </row>
    <row r="936" customFormat="false" ht="15" hidden="false" customHeight="true" outlineLevel="0" collapsed="false">
      <c r="E936" s="45" t="n">
        <v>0.0170254629629625</v>
      </c>
      <c r="F936" s="69" t="n">
        <v>3</v>
      </c>
    </row>
    <row r="937" customFormat="false" ht="15" hidden="false" customHeight="true" outlineLevel="0" collapsed="false">
      <c r="E937" s="45" t="n">
        <v>0.0170370370370366</v>
      </c>
      <c r="F937" s="69" t="n">
        <v>3</v>
      </c>
    </row>
    <row r="938" customFormat="false" ht="15" hidden="false" customHeight="true" outlineLevel="0" collapsed="false">
      <c r="E938" s="45" t="n">
        <v>0.0170486111111107</v>
      </c>
      <c r="F938" s="69" t="n">
        <v>3</v>
      </c>
    </row>
    <row r="939" customFormat="false" ht="15" hidden="false" customHeight="true" outlineLevel="0" collapsed="false">
      <c r="E939" s="45" t="n">
        <v>0.0170601851851848</v>
      </c>
      <c r="F939" s="69" t="n">
        <v>3</v>
      </c>
    </row>
    <row r="940" customFormat="false" ht="15" hidden="false" customHeight="true" outlineLevel="0" collapsed="false">
      <c r="E940" s="45" t="n">
        <v>0.0170717592592588</v>
      </c>
      <c r="F940" s="69" t="n">
        <v>3</v>
      </c>
    </row>
    <row r="941" customFormat="false" ht="15" hidden="false" customHeight="true" outlineLevel="0" collapsed="false">
      <c r="E941" s="45" t="n">
        <v>0.0170833333333329</v>
      </c>
      <c r="F941" s="69" t="n">
        <v>3</v>
      </c>
    </row>
    <row r="942" customFormat="false" ht="15" hidden="false" customHeight="true" outlineLevel="0" collapsed="false">
      <c r="E942" s="45" t="n">
        <v>0.017094907407407</v>
      </c>
      <c r="F942" s="69" t="n">
        <v>3</v>
      </c>
    </row>
    <row r="943" customFormat="false" ht="15" hidden="false" customHeight="true" outlineLevel="0" collapsed="false">
      <c r="E943" s="45" t="n">
        <v>0.0171064814814811</v>
      </c>
      <c r="F943" s="69" t="n">
        <v>3</v>
      </c>
    </row>
    <row r="944" customFormat="false" ht="15" hidden="false" customHeight="true" outlineLevel="0" collapsed="false">
      <c r="E944" s="45" t="n">
        <v>0.0171180555555551</v>
      </c>
      <c r="F944" s="69" t="n">
        <v>3</v>
      </c>
    </row>
    <row r="945" customFormat="false" ht="15" hidden="false" customHeight="true" outlineLevel="0" collapsed="false">
      <c r="E945" s="45" t="n">
        <v>0.0171296296296292</v>
      </c>
      <c r="F945" s="69" t="n">
        <v>3</v>
      </c>
    </row>
    <row r="946" customFormat="false" ht="15" hidden="false" customHeight="true" outlineLevel="0" collapsed="false">
      <c r="E946" s="45" t="n">
        <v>0.0171412037037033</v>
      </c>
      <c r="F946" s="69" t="n">
        <v>3</v>
      </c>
    </row>
    <row r="947" customFormat="false" ht="15" hidden="false" customHeight="true" outlineLevel="0" collapsed="false">
      <c r="E947" s="45" t="n">
        <v>0.0171527777777773</v>
      </c>
      <c r="F947" s="69" t="n">
        <v>3</v>
      </c>
    </row>
    <row r="948" customFormat="false" ht="15" hidden="false" customHeight="true" outlineLevel="0" collapsed="false">
      <c r="E948" s="45" t="n">
        <v>0.0171643518518514</v>
      </c>
      <c r="F948" s="69" t="n">
        <v>3</v>
      </c>
    </row>
    <row r="949" customFormat="false" ht="15" hidden="false" customHeight="true" outlineLevel="0" collapsed="false">
      <c r="E949" s="45" t="n">
        <v>0.0171759259259255</v>
      </c>
      <c r="F949" s="69" t="n">
        <v>2</v>
      </c>
    </row>
    <row r="950" customFormat="false" ht="15" hidden="false" customHeight="true" outlineLevel="0" collapsed="false">
      <c r="E950" s="45" t="n">
        <v>0.0171874999999996</v>
      </c>
      <c r="F950" s="69" t="n">
        <v>2</v>
      </c>
    </row>
    <row r="951" customFormat="false" ht="15" hidden="false" customHeight="true" outlineLevel="0" collapsed="false">
      <c r="E951" s="45" t="n">
        <v>0.0171990740740736</v>
      </c>
      <c r="F951" s="69" t="n">
        <v>2</v>
      </c>
    </row>
    <row r="952" customFormat="false" ht="15" hidden="false" customHeight="true" outlineLevel="0" collapsed="false">
      <c r="E952" s="45" t="n">
        <v>0.0172106481481477</v>
      </c>
      <c r="F952" s="69" t="n">
        <v>2</v>
      </c>
    </row>
    <row r="953" customFormat="false" ht="15" hidden="false" customHeight="true" outlineLevel="0" collapsed="false">
      <c r="E953" s="45" t="n">
        <v>0.0172222222222218</v>
      </c>
      <c r="F953" s="69" t="n">
        <v>2</v>
      </c>
    </row>
    <row r="954" customFormat="false" ht="15" hidden="false" customHeight="true" outlineLevel="0" collapsed="false">
      <c r="E954" s="45" t="n">
        <v>0.0172337962962959</v>
      </c>
      <c r="F954" s="69" t="n">
        <v>2</v>
      </c>
    </row>
    <row r="955" customFormat="false" ht="15" hidden="false" customHeight="true" outlineLevel="0" collapsed="false">
      <c r="E955" s="45" t="n">
        <v>0.0172453703703699</v>
      </c>
      <c r="F955" s="69" t="n">
        <v>2</v>
      </c>
    </row>
    <row r="956" customFormat="false" ht="15" hidden="false" customHeight="true" outlineLevel="0" collapsed="false">
      <c r="E956" s="45" t="n">
        <v>0.017256944444444</v>
      </c>
      <c r="F956" s="69" t="n">
        <v>2</v>
      </c>
    </row>
    <row r="957" customFormat="false" ht="15" hidden="false" customHeight="true" outlineLevel="0" collapsed="false">
      <c r="E957" s="45" t="n">
        <v>0.0172685185185181</v>
      </c>
      <c r="F957" s="69" t="n">
        <v>2</v>
      </c>
    </row>
    <row r="958" customFormat="false" ht="15" hidden="false" customHeight="true" outlineLevel="0" collapsed="false">
      <c r="E958" s="45" t="n">
        <v>0.0172800925925922</v>
      </c>
      <c r="F958" s="69" t="n">
        <v>2</v>
      </c>
    </row>
    <row r="959" customFormat="false" ht="15" hidden="false" customHeight="true" outlineLevel="0" collapsed="false">
      <c r="E959" s="45" t="n">
        <v>0.0172916666666662</v>
      </c>
      <c r="F959" s="69" t="n">
        <v>2</v>
      </c>
    </row>
    <row r="960" customFormat="false" ht="15" hidden="false" customHeight="true" outlineLevel="0" collapsed="false">
      <c r="E960" s="45" t="n">
        <v>0.0173032407407403</v>
      </c>
      <c r="F960" s="69" t="n">
        <v>2</v>
      </c>
    </row>
    <row r="961" customFormat="false" ht="15" hidden="false" customHeight="true" outlineLevel="0" collapsed="false">
      <c r="E961" s="45" t="n">
        <v>0.0173148148148144</v>
      </c>
      <c r="F961" s="69" t="n">
        <v>2</v>
      </c>
    </row>
    <row r="962" customFormat="false" ht="15" hidden="false" customHeight="true" outlineLevel="0" collapsed="false">
      <c r="E962" s="45" t="n">
        <v>0.0173263888888885</v>
      </c>
      <c r="F962" s="69" t="n">
        <v>2</v>
      </c>
    </row>
    <row r="963" customFormat="false" ht="15" hidden="false" customHeight="true" outlineLevel="0" collapsed="false">
      <c r="E963" s="45" t="n">
        <v>0.0173379629629625</v>
      </c>
      <c r="F963" s="69" t="n">
        <v>2</v>
      </c>
    </row>
    <row r="964" customFormat="false" ht="15" hidden="false" customHeight="true" outlineLevel="0" collapsed="false">
      <c r="E964" s="45" t="n">
        <v>0.0173495370370366</v>
      </c>
      <c r="F964" s="69" t="n">
        <v>2</v>
      </c>
    </row>
    <row r="965" customFormat="false" ht="15" hidden="false" customHeight="true" outlineLevel="0" collapsed="false">
      <c r="E965" s="45" t="n">
        <v>0.0173611111111107</v>
      </c>
      <c r="F965" s="69" t="n">
        <v>2</v>
      </c>
    </row>
    <row r="966" customFormat="false" ht="15" hidden="false" customHeight="true" outlineLevel="0" collapsed="false">
      <c r="E966" s="45" t="n">
        <v>0.0173726851851847</v>
      </c>
      <c r="F966" s="69" t="n">
        <v>2</v>
      </c>
    </row>
    <row r="967" customFormat="false" ht="15" hidden="false" customHeight="true" outlineLevel="0" collapsed="false">
      <c r="E967" s="45" t="n">
        <v>0.0173842592592588</v>
      </c>
      <c r="F967" s="69" t="n">
        <v>2</v>
      </c>
    </row>
    <row r="968" customFormat="false" ht="15" hidden="false" customHeight="true" outlineLevel="0" collapsed="false">
      <c r="E968" s="45" t="n">
        <v>0.0173958333333329</v>
      </c>
      <c r="F968" s="69" t="n">
        <v>2</v>
      </c>
    </row>
    <row r="969" customFormat="false" ht="15" hidden="false" customHeight="true" outlineLevel="0" collapsed="false">
      <c r="E969" s="45" t="n">
        <v>0.017407407407407</v>
      </c>
      <c r="F969" s="69" t="n">
        <v>2</v>
      </c>
    </row>
    <row r="970" customFormat="false" ht="15" hidden="false" customHeight="true" outlineLevel="0" collapsed="false">
      <c r="E970" s="45" t="n">
        <v>0.017418981481481</v>
      </c>
      <c r="F970" s="69" t="n">
        <v>2</v>
      </c>
    </row>
    <row r="971" customFormat="false" ht="15" hidden="false" customHeight="true" outlineLevel="0" collapsed="false">
      <c r="E971" s="45" t="n">
        <v>0.0174305555555551</v>
      </c>
      <c r="F971" s="69" t="n">
        <v>2</v>
      </c>
    </row>
    <row r="972" customFormat="false" ht="15" hidden="false" customHeight="true" outlineLevel="0" collapsed="false">
      <c r="E972" s="45" t="n">
        <v>0.0174421296296292</v>
      </c>
      <c r="F972" s="69" t="n">
        <v>2</v>
      </c>
    </row>
    <row r="973" customFormat="false" ht="15" hidden="false" customHeight="true" outlineLevel="0" collapsed="false">
      <c r="E973" s="45" t="n">
        <v>0.0174537037037033</v>
      </c>
      <c r="F973" s="69" t="n">
        <v>2</v>
      </c>
    </row>
    <row r="974" customFormat="false" ht="15" hidden="false" customHeight="true" outlineLevel="0" collapsed="false">
      <c r="E974" s="45" t="n">
        <v>0.0174652777777773</v>
      </c>
      <c r="F974" s="69" t="n">
        <v>2</v>
      </c>
    </row>
    <row r="975" customFormat="false" ht="15" hidden="false" customHeight="true" outlineLevel="0" collapsed="false">
      <c r="E975" s="45" t="n">
        <v>0.0174768518518514</v>
      </c>
      <c r="F975" s="69" t="n">
        <v>2</v>
      </c>
    </row>
    <row r="976" customFormat="false" ht="15" hidden="false" customHeight="true" outlineLevel="0" collapsed="false">
      <c r="E976" s="45" t="n">
        <v>0.0174884259259255</v>
      </c>
      <c r="F976" s="69" t="n">
        <v>2</v>
      </c>
    </row>
    <row r="977" customFormat="false" ht="15" hidden="false" customHeight="true" outlineLevel="0" collapsed="false">
      <c r="E977" s="45" t="n">
        <v>0.0174999999999996</v>
      </c>
      <c r="F977" s="69" t="n">
        <v>2</v>
      </c>
    </row>
    <row r="978" customFormat="false" ht="15" hidden="false" customHeight="true" outlineLevel="0" collapsed="false">
      <c r="E978" s="45" t="n">
        <v>0.0175115740740736</v>
      </c>
      <c r="F978" s="69" t="n">
        <v>2</v>
      </c>
    </row>
    <row r="979" customFormat="false" ht="15" hidden="false" customHeight="true" outlineLevel="0" collapsed="false">
      <c r="E979" s="45" t="n">
        <v>0.0175231481481477</v>
      </c>
      <c r="F979" s="69" t="n">
        <v>2</v>
      </c>
    </row>
    <row r="980" customFormat="false" ht="15" hidden="false" customHeight="true" outlineLevel="0" collapsed="false">
      <c r="E980" s="45" t="n">
        <v>0.0175347222222218</v>
      </c>
      <c r="F980" s="69" t="n">
        <v>2</v>
      </c>
    </row>
    <row r="981" customFormat="false" ht="15" hidden="false" customHeight="true" outlineLevel="0" collapsed="false">
      <c r="E981" s="45" t="n">
        <v>0.0175462962962958</v>
      </c>
      <c r="F981" s="69" t="n">
        <v>2</v>
      </c>
    </row>
    <row r="982" customFormat="false" ht="15" hidden="false" customHeight="true" outlineLevel="0" collapsed="false">
      <c r="E982" s="45" t="n">
        <v>0.0175578703703699</v>
      </c>
      <c r="F982" s="69" t="n">
        <v>2</v>
      </c>
    </row>
    <row r="983" customFormat="false" ht="15" hidden="false" customHeight="true" outlineLevel="0" collapsed="false">
      <c r="E983" s="45" t="n">
        <v>0.017569444444444</v>
      </c>
      <c r="F983" s="69" t="n">
        <v>2</v>
      </c>
    </row>
    <row r="984" customFormat="false" ht="15" hidden="false" customHeight="true" outlineLevel="0" collapsed="false">
      <c r="E984" s="45" t="n">
        <v>0.0175810185185181</v>
      </c>
      <c r="F984" s="69" t="n">
        <v>2</v>
      </c>
    </row>
    <row r="985" customFormat="false" ht="15" hidden="false" customHeight="true" outlineLevel="0" collapsed="false">
      <c r="E985" s="45" t="n">
        <v>0.0175925925925921</v>
      </c>
      <c r="F985" s="69" t="n">
        <v>2</v>
      </c>
    </row>
    <row r="986" customFormat="false" ht="15" hidden="false" customHeight="true" outlineLevel="0" collapsed="false">
      <c r="E986" s="45" t="n">
        <v>0.0176041666666662</v>
      </c>
      <c r="F986" s="69" t="n">
        <v>2</v>
      </c>
    </row>
    <row r="987" customFormat="false" ht="15" hidden="false" customHeight="true" outlineLevel="0" collapsed="false">
      <c r="E987" s="45" t="n">
        <v>0.0176157407407403</v>
      </c>
      <c r="F987" s="69" t="n">
        <v>2</v>
      </c>
    </row>
    <row r="988" customFormat="false" ht="15" hidden="false" customHeight="true" outlineLevel="0" collapsed="false">
      <c r="E988" s="45" t="n">
        <v>0.0176273148148144</v>
      </c>
      <c r="F988" s="69" t="n">
        <v>2</v>
      </c>
    </row>
    <row r="989" customFormat="false" ht="15" hidden="false" customHeight="true" outlineLevel="0" collapsed="false">
      <c r="E989" s="45" t="n">
        <v>0.0176388888888884</v>
      </c>
      <c r="F989" s="69" t="n">
        <v>2</v>
      </c>
    </row>
    <row r="990" customFormat="false" ht="15" hidden="false" customHeight="true" outlineLevel="0" collapsed="false">
      <c r="E990" s="45" t="n">
        <v>0.0176504629629625</v>
      </c>
      <c r="F990" s="69" t="n">
        <v>2</v>
      </c>
    </row>
    <row r="991" customFormat="false" ht="15" hidden="false" customHeight="true" outlineLevel="0" collapsed="false">
      <c r="E991" s="45" t="n">
        <v>0.0176620370370366</v>
      </c>
      <c r="F991" s="69" t="n">
        <v>2</v>
      </c>
    </row>
    <row r="992" customFormat="false" ht="15" hidden="false" customHeight="true" outlineLevel="0" collapsed="false">
      <c r="E992" s="45" t="n">
        <v>0.0176736111111107</v>
      </c>
      <c r="F992" s="6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  <dataValidation allowBlank="true" errorStyle="stop" operator="between" showDropDown="false" showErrorMessage="true" showInputMessage="false" sqref="J3 J9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T8" activeCellId="0" sqref="T8"/>
    </sheetView>
  </sheetViews>
  <sheetFormatPr defaultColWidth="9.132812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7" width="3.99"/>
    <col collapsed="false" customWidth="true" hidden="true" outlineLevel="0" max="3" min="3" style="31" width="8.13"/>
    <col collapsed="false" customWidth="true" hidden="true" outlineLevel="0" max="4" min="4" style="107" width="3.99"/>
    <col collapsed="false" customWidth="true" hidden="true" outlineLevel="0" max="5" min="5" style="32" width="6.56"/>
    <col collapsed="false" customWidth="true" hidden="true" outlineLevel="0" max="6" min="6" style="107" width="3.99"/>
    <col collapsed="false" customWidth="true" hidden="true" outlineLevel="0" max="7" min="7" style="32" width="22.28"/>
    <col collapsed="false" customWidth="true" hidden="false" outlineLevel="0" max="9" min="8" style="33" width="39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120" width="34.56"/>
    <col collapsed="false" customWidth="true" hidden="false" outlineLevel="0" max="21" min="21" style="120" width="19.56"/>
    <col collapsed="false" customWidth="false" hidden="false" outlineLevel="0" max="22" min="22" style="120" width="9.13"/>
    <col collapsed="false" customWidth="true" hidden="false" outlineLevel="0" max="23" min="23" style="120" width="12.56"/>
    <col collapsed="false" customWidth="true" hidden="false" outlineLevel="0" max="24" min="24" style="120" width="16.28"/>
    <col collapsed="false" customWidth="false" hidden="false" outlineLevel="0" max="257" min="25" style="33" width="9.13"/>
  </cols>
  <sheetData>
    <row r="1" customFormat="false" ht="66.75" hidden="false" customHeight="true" outlineLevel="0" collapsed="false">
      <c r="A1" s="31"/>
      <c r="B1" s="118"/>
      <c r="C1" s="35"/>
      <c r="H1" s="90" t="s">
        <v>0</v>
      </c>
      <c r="I1" s="90" t="s">
        <v>1</v>
      </c>
      <c r="J1" s="91" t="s">
        <v>2</v>
      </c>
      <c r="K1" s="90" t="s">
        <v>3</v>
      </c>
      <c r="L1" s="90" t="s">
        <v>4</v>
      </c>
      <c r="M1" s="70" t="s">
        <v>11</v>
      </c>
      <c r="N1" s="70"/>
      <c r="O1" s="71" t="s">
        <v>12</v>
      </c>
      <c r="P1" s="71"/>
      <c r="Q1" s="70" t="s">
        <v>13</v>
      </c>
      <c r="R1" s="70"/>
      <c r="S1" s="103" t="s">
        <v>29</v>
      </c>
      <c r="W1" s="121"/>
    </row>
    <row r="2" customFormat="false" ht="26.25" hidden="false" customHeight="true" outlineLevel="0" collapsed="false">
      <c r="A2" s="40" t="s">
        <v>63</v>
      </c>
      <c r="B2" s="41" t="s">
        <v>16</v>
      </c>
      <c r="C2" s="40" t="s">
        <v>64</v>
      </c>
      <c r="D2" s="41" t="s">
        <v>16</v>
      </c>
      <c r="E2" s="40" t="s">
        <v>74</v>
      </c>
      <c r="F2" s="41" t="s">
        <v>16</v>
      </c>
      <c r="G2" s="31"/>
      <c r="H2" s="90"/>
      <c r="I2" s="90"/>
      <c r="J2" s="91"/>
      <c r="K2" s="90"/>
      <c r="L2" s="90"/>
      <c r="M2" s="104" t="s">
        <v>66</v>
      </c>
      <c r="N2" s="104" t="s">
        <v>20</v>
      </c>
      <c r="O2" s="105" t="s">
        <v>66</v>
      </c>
      <c r="P2" s="105" t="s">
        <v>20</v>
      </c>
      <c r="Q2" s="104" t="s">
        <v>75</v>
      </c>
      <c r="R2" s="104" t="s">
        <v>20</v>
      </c>
      <c r="S2" s="103"/>
      <c r="T2" s="122"/>
      <c r="U2" s="123"/>
      <c r="W2" s="121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59"/>
      <c r="H3" s="48" t="s">
        <v>76</v>
      </c>
      <c r="I3" s="48" t="s">
        <v>77</v>
      </c>
      <c r="J3" s="49" t="n">
        <v>2004</v>
      </c>
      <c r="K3" s="17" t="s">
        <v>46</v>
      </c>
      <c r="L3" s="11" t="s">
        <v>25</v>
      </c>
      <c r="M3" s="109"/>
      <c r="N3" s="78" t="n">
        <f aca="false">IF(M3=0,0,IF(M3&lt;$A$3,100,IF(M3&gt;$A$416,1,IF(M3=LOOKUP(M3,$A$3:$A$416),VLOOKUP(M3,$A$3:$B$416,2),VLOOKUP(M3,$A$3:$B$416,2)-1))))</f>
        <v>0</v>
      </c>
      <c r="O3" s="110" t="n">
        <v>0.00320601851851854</v>
      </c>
      <c r="P3" s="80" t="n">
        <f aca="false">IF(O3=0,0,IF(O3&lt;$C$3,100,IF(O3&gt;$C$404,1,IF(O3=LOOKUP(O3,$C$3:$C$404),VLOOKUP(O3,$C$3:$D$404,2),VLOOKUP(O3,$C$3:$D$404,2)-1))))</f>
        <v>74</v>
      </c>
      <c r="Q3" s="109" t="n">
        <v>0.00739583333333333</v>
      </c>
      <c r="R3" s="78" t="n">
        <f aca="false">IF(Q3=0,0,IF(Q3&lt;$E$3,100,IF(Q3&gt;$E$842,1,IF(Q3=LOOKUP(Q3,$E$3:$E$842),VLOOKUP(Q3,$E$3:$F$842,2),VLOOKUP(Q3,$E$3:$F$842,2)-1))))</f>
        <v>63</v>
      </c>
      <c r="S3" s="82" t="n">
        <f aca="false">IF(N3&gt;P3,N3+R3,P3+R3)</f>
        <v>137</v>
      </c>
      <c r="T3" s="122"/>
      <c r="U3" s="124"/>
      <c r="W3" s="121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59"/>
      <c r="H4" s="96"/>
      <c r="I4" s="96"/>
      <c r="J4" s="96"/>
      <c r="K4" s="17"/>
      <c r="L4" s="15"/>
      <c r="M4" s="111"/>
      <c r="N4" s="51" t="n">
        <f aca="false">IF(M4=0,0,IF(M4&lt;$A$3,100,IF(M4&gt;$A$416,1,IF(M4=LOOKUP(M4,$A$3:$A$416),VLOOKUP(M4,$A$3:$B$416,2),VLOOKUP(M4,$A$3:$B$416,2)-1))))</f>
        <v>0</v>
      </c>
      <c r="O4" s="112"/>
      <c r="P4" s="41" t="n">
        <f aca="false">IF(O4=0,0,IF(O4&lt;$C$3,100,IF(O4&gt;$C$404,1,IF(O4=LOOKUP(O4,$C$3:$C$404),VLOOKUP(O4,$C$3:$D$404,2),VLOOKUP(O4,$C$3:$D$404,2)-1))))</f>
        <v>0</v>
      </c>
      <c r="Q4" s="111"/>
      <c r="R4" s="51" t="n">
        <f aca="false">IF(Q4=0,0,IF(Q4&lt;$E$3,100,IF(Q4&gt;$E$842,1,IF(Q4=LOOKUP(Q4,$E$3:$E$842),VLOOKUP(Q4,$E$3:$F$842,2),VLOOKUP(Q4,$E$3:$F$842,2)-1))))</f>
        <v>0</v>
      </c>
      <c r="S4" s="61" t="n">
        <f aca="false">IF(N4&gt;P4,N4+R4,P4+R4)</f>
        <v>0</v>
      </c>
      <c r="T4" s="125"/>
      <c r="U4" s="123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59"/>
      <c r="H5" s="96"/>
      <c r="I5" s="96"/>
      <c r="J5" s="96"/>
      <c r="K5" s="17"/>
      <c r="L5" s="96"/>
      <c r="M5" s="111"/>
      <c r="N5" s="51" t="n">
        <f aca="false">IF(M5=0,0,IF(M5&lt;$A$3,100,IF(M5&gt;$A$416,1,IF(M5=LOOKUP(M5,$A$3:$A$416),VLOOKUP(M5,$A$3:$B$416,2),VLOOKUP(M5,$A$3:$B$416,2)-1))))</f>
        <v>0</v>
      </c>
      <c r="O5" s="112"/>
      <c r="P5" s="41" t="n">
        <f aca="false">IF(O5=0,0,IF(O5&lt;$C$3,100,IF(O5&gt;$C$404,1,IF(O5=LOOKUP(O5,$C$3:$C$404),VLOOKUP(O5,$C$3:$D$404,2),VLOOKUP(O5,$C$3:$D$404,2)-1))))</f>
        <v>0</v>
      </c>
      <c r="Q5" s="111"/>
      <c r="R5" s="51" t="n">
        <f aca="false">IF(Q5=0,0,IF(Q5&lt;$E$3,100,IF(Q5&gt;$E$842,1,IF(Q5=LOOKUP(Q5,$E$3:$E$842),VLOOKUP(Q5,$E$3:$F$842,2),VLOOKUP(Q5,$E$3:$F$842,2)-1))))</f>
        <v>0</v>
      </c>
      <c r="S5" s="61" t="n">
        <f aca="false">IF(N5&gt;P5,N5+R5,P5+R5)</f>
        <v>0</v>
      </c>
      <c r="T5" s="122"/>
      <c r="U5" s="123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59"/>
      <c r="H6" s="96"/>
      <c r="I6" s="96"/>
      <c r="J6" s="96"/>
      <c r="K6" s="17"/>
      <c r="L6" s="96"/>
      <c r="M6" s="111"/>
      <c r="N6" s="51" t="n">
        <f aca="false">IF(M6=0,0,IF(M6&lt;$A$3,100,IF(M6&gt;$A$416,1,IF(M6=LOOKUP(M6,$A$3:$A$416),VLOOKUP(M6,$A$3:$B$416,2),VLOOKUP(M6,$A$3:$B$416,2)-1))))</f>
        <v>0</v>
      </c>
      <c r="O6" s="112"/>
      <c r="P6" s="41" t="n">
        <f aca="false">IF(O6=0,0,IF(O6&lt;$C$3,100,IF(O6&gt;$C$404,1,IF(O6=LOOKUP(O6,$C$3:$C$404),VLOOKUP(O6,$C$3:$D$404,2),VLOOKUP(O6,$C$3:$D$404,2)-1))))</f>
        <v>0</v>
      </c>
      <c r="Q6" s="111"/>
      <c r="R6" s="51" t="n">
        <f aca="false">IF(Q6=0,0,IF(Q6&lt;$E$3,100,IF(Q6&gt;$E$842,1,IF(Q6=LOOKUP(Q6,$E$3:$E$842),VLOOKUP(Q6,$E$3:$F$842,2),VLOOKUP(Q6,$E$3:$F$842,2)-1))))</f>
        <v>0</v>
      </c>
      <c r="S6" s="61" t="n">
        <f aca="false">IF(N6&gt;P6,N6+R6,P6+R6)</f>
        <v>0</v>
      </c>
      <c r="T6" s="122"/>
      <c r="U6" s="123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59"/>
      <c r="H7" s="96"/>
      <c r="I7" s="96"/>
      <c r="J7" s="96"/>
      <c r="K7" s="17"/>
      <c r="L7" s="96"/>
      <c r="M7" s="111"/>
      <c r="N7" s="51" t="n">
        <f aca="false">IF(M7=0,0,IF(M7&lt;$A$3,100,IF(M7&gt;$A$416,1,IF(M7=LOOKUP(M7,$A$3:$A$416),VLOOKUP(M7,$A$3:$B$416,2),VLOOKUP(M7,$A$3:$B$416,2)-1))))</f>
        <v>0</v>
      </c>
      <c r="O7" s="112"/>
      <c r="P7" s="41" t="n">
        <f aca="false">IF(O7=0,0,IF(O7&lt;$C$3,100,IF(O7&gt;$C$404,1,IF(O7=LOOKUP(O7,$C$3:$C$404),VLOOKUP(O7,$C$3:$D$404,2),VLOOKUP(O7,$C$3:$D$404,2)-1))))</f>
        <v>0</v>
      </c>
      <c r="Q7" s="111"/>
      <c r="R7" s="51" t="n">
        <f aca="false">IF(Q7=0,0,IF(Q7&lt;$E$3,100,IF(Q7&gt;$E$842,1,IF(Q7=LOOKUP(Q7,$E$3:$E$842),VLOOKUP(Q7,$E$3:$F$842,2),VLOOKUP(Q7,$E$3:$F$842,2)-1))))</f>
        <v>0</v>
      </c>
      <c r="S7" s="61" t="n">
        <f aca="false">IF(N7&gt;P7,N7+R7,P7+R7)</f>
        <v>0</v>
      </c>
      <c r="T7" s="122"/>
      <c r="U7" s="123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59"/>
      <c r="H8" s="96"/>
      <c r="I8" s="96"/>
      <c r="J8" s="96"/>
      <c r="K8" s="17"/>
      <c r="L8" s="96"/>
      <c r="M8" s="111"/>
      <c r="N8" s="51" t="n">
        <f aca="false">IF(M8=0,0,IF(M8&lt;$A$3,100,IF(M8&gt;$A$416,1,IF(M8=LOOKUP(M8,$A$3:$A$416),VLOOKUP(M8,$A$3:$B$416,2),VLOOKUP(M8,$A$3:$B$416,2)-1))))</f>
        <v>0</v>
      </c>
      <c r="O8" s="112"/>
      <c r="P8" s="41" t="n">
        <f aca="false">IF(O8=0,0,IF(O8&lt;$C$3,100,IF(O8&gt;$C$404,1,IF(O8=LOOKUP(O8,$C$3:$C$404),VLOOKUP(O8,$C$3:$D$404,2),VLOOKUP(O8,$C$3:$D$404,2)-1))))</f>
        <v>0</v>
      </c>
      <c r="Q8" s="111"/>
      <c r="R8" s="51" t="n">
        <f aca="false">IF(Q8=0,0,IF(Q8&lt;$E$3,100,IF(Q8&gt;$E$842,1,IF(Q8=LOOKUP(Q8,$E$3:$E$842),VLOOKUP(Q8,$E$3:$F$842,2),VLOOKUP(Q8,$E$3:$F$842,2)-1))))</f>
        <v>0</v>
      </c>
      <c r="S8" s="61" t="n">
        <f aca="false">IF(N8&gt;P8,N8+R8,P8+R8)</f>
        <v>0</v>
      </c>
      <c r="T8" s="125"/>
      <c r="U8" s="123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59"/>
      <c r="H9" s="96"/>
      <c r="I9" s="96"/>
      <c r="J9" s="96"/>
      <c r="K9" s="17"/>
      <c r="L9" s="96"/>
      <c r="M9" s="111"/>
      <c r="N9" s="51" t="n">
        <f aca="false">IF(M9=0,0,IF(M9&lt;$A$3,100,IF(M9&gt;$A$416,1,IF(M9=LOOKUP(M9,$A$3:$A$416),VLOOKUP(M9,$A$3:$B$416,2),VLOOKUP(M9,$A$3:$B$416,2)-1))))</f>
        <v>0</v>
      </c>
      <c r="O9" s="112"/>
      <c r="P9" s="41" t="n">
        <f aca="false">IF(O9=0,0,IF(O9&lt;$C$3,100,IF(O9&gt;$C$404,1,IF(O9=LOOKUP(O9,$C$3:$C$404),VLOOKUP(O9,$C$3:$D$404,2),VLOOKUP(O9,$C$3:$D$404,2)-1))))</f>
        <v>0</v>
      </c>
      <c r="Q9" s="111"/>
      <c r="R9" s="51" t="n">
        <f aca="false">IF(Q9=0,0,IF(Q9&lt;$E$3,100,IF(Q9&gt;$E$842,1,IF(Q9=LOOKUP(Q9,$E$3:$E$842),VLOOKUP(Q9,$E$3:$F$842,2),VLOOKUP(Q9,$E$3:$F$842,2)-1))))</f>
        <v>0</v>
      </c>
      <c r="S9" s="61" t="n">
        <f aca="false">IF(N9&gt;P9,N9+R9,P9+R9)</f>
        <v>0</v>
      </c>
      <c r="T9" s="125"/>
      <c r="U9" s="123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59"/>
      <c r="H10" s="96"/>
      <c r="I10" s="96"/>
      <c r="J10" s="96"/>
      <c r="K10" s="17"/>
      <c r="L10" s="96"/>
      <c r="M10" s="111"/>
      <c r="N10" s="51" t="n">
        <f aca="false">IF(M10=0,0,IF(M10&lt;$A$3,100,IF(M10&gt;$A$416,1,IF(M10=LOOKUP(M10,$A$3:$A$416),VLOOKUP(M10,$A$3:$B$416,2),VLOOKUP(M10,$A$3:$B$416,2)-1))))</f>
        <v>0</v>
      </c>
      <c r="O10" s="112"/>
      <c r="P10" s="41" t="n">
        <f aca="false">IF(O10=0,0,IF(O10&lt;$C$3,100,IF(O10&gt;$C$404,1,IF(O10=LOOKUP(O10,$C$3:$C$404),VLOOKUP(O10,$C$3:$D$404,2),VLOOKUP(O10,$C$3:$D$404,2)-1))))</f>
        <v>0</v>
      </c>
      <c r="Q10" s="111"/>
      <c r="R10" s="51" t="n">
        <f aca="false">IF(Q10=0,0,IF(Q10&lt;$E$3,100,IF(Q10&gt;$E$842,1,IF(Q10=LOOKUP(Q10,$E$3:$E$842),VLOOKUP(Q10,$E$3:$F$842,2),VLOOKUP(Q10,$E$3:$F$842,2)-1))))</f>
        <v>0</v>
      </c>
      <c r="S10" s="61" t="n">
        <f aca="false">IF(N10&gt;P10,N10+R10,P10+R10)</f>
        <v>0</v>
      </c>
      <c r="T10" s="122"/>
      <c r="U10" s="123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59"/>
      <c r="H11" s="96"/>
      <c r="I11" s="96"/>
      <c r="J11" s="96"/>
      <c r="K11" s="17"/>
      <c r="L11" s="96"/>
      <c r="M11" s="111"/>
      <c r="N11" s="51" t="n">
        <f aca="false">IF(M11=0,0,IF(M11&lt;$A$3,100,IF(M11&gt;$A$416,1,IF(M11=LOOKUP(M11,$A$3:$A$416),VLOOKUP(M11,$A$3:$B$416,2),VLOOKUP(M11,$A$3:$B$416,2)-1))))</f>
        <v>0</v>
      </c>
      <c r="O11" s="112"/>
      <c r="P11" s="41" t="n">
        <f aca="false">IF(O11=0,0,IF(O11&lt;$C$3,100,IF(O11&gt;$C$404,1,IF(O11=LOOKUP(O11,$C$3:$C$404),VLOOKUP(O11,$C$3:$D$404,2),VLOOKUP(O11,$C$3:$D$404,2)-1))))</f>
        <v>0</v>
      </c>
      <c r="Q11" s="111"/>
      <c r="R11" s="51" t="n">
        <f aca="false">IF(Q11=0,0,IF(Q11&lt;$E$3,100,IF(Q11&gt;$E$842,1,IF(Q11=LOOKUP(Q11,$E$3:$E$842),VLOOKUP(Q11,$E$3:$F$842,2),VLOOKUP(Q11,$E$3:$F$842,2)-1))))</f>
        <v>0</v>
      </c>
      <c r="S11" s="61" t="n">
        <f aca="false">IF(N11&gt;P11,N11+R11,P11+R11)</f>
        <v>0</v>
      </c>
      <c r="T11" s="125"/>
      <c r="U11" s="123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59"/>
      <c r="H12" s="96"/>
      <c r="I12" s="96"/>
      <c r="J12" s="96"/>
      <c r="K12" s="17"/>
      <c r="L12" s="96"/>
      <c r="M12" s="111"/>
      <c r="N12" s="51" t="n">
        <f aca="false">IF(M12=0,0,IF(M12&lt;$A$3,100,IF(M12&gt;$A$416,1,IF(M12=LOOKUP(M12,$A$3:$A$416),VLOOKUP(M12,$A$3:$B$416,2),VLOOKUP(M12,$A$3:$B$416,2)-1))))</f>
        <v>0</v>
      </c>
      <c r="O12" s="112"/>
      <c r="P12" s="41" t="n">
        <f aca="false">IF(O12=0,0,IF(O12&lt;$C$3,100,IF(O12&gt;$C$404,1,IF(O12=LOOKUP(O12,$C$3:$C$404),VLOOKUP(O12,$C$3:$D$404,2),VLOOKUP(O12,$C$3:$D$404,2)-1))))</f>
        <v>0</v>
      </c>
      <c r="Q12" s="111"/>
      <c r="R12" s="51" t="n">
        <f aca="false">IF(Q12=0,0,IF(Q12&lt;$E$3,100,IF(Q12&gt;$E$842,1,IF(Q12=LOOKUP(Q12,$E$3:$E$842),VLOOKUP(Q12,$E$3:$F$842,2),VLOOKUP(Q12,$E$3:$F$842,2)-1))))</f>
        <v>0</v>
      </c>
      <c r="S12" s="61" t="n">
        <f aca="false">IF(N12&gt;P12,N12+R12,P12+R12)</f>
        <v>0</v>
      </c>
      <c r="T12" s="125"/>
      <c r="U12" s="123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59"/>
      <c r="H13" s="96"/>
      <c r="I13" s="96"/>
      <c r="J13" s="96"/>
      <c r="K13" s="17"/>
      <c r="L13" s="96"/>
      <c r="M13" s="111"/>
      <c r="N13" s="51" t="n">
        <f aca="false">IF(M13=0,0,IF(M13&lt;$A$3,100,IF(M13&gt;$A$416,1,IF(M13=LOOKUP(M13,$A$3:$A$416),VLOOKUP(M13,$A$3:$B$416,2),VLOOKUP(M13,$A$3:$B$416,2)-1))))</f>
        <v>0</v>
      </c>
      <c r="O13" s="112"/>
      <c r="P13" s="41" t="n">
        <f aca="false">IF(O13=0,0,IF(O13&lt;$C$3,100,IF(O13&gt;$C$404,1,IF(O13=LOOKUP(O13,$C$3:$C$404),VLOOKUP(O13,$C$3:$D$404,2),VLOOKUP(O13,$C$3:$D$404,2)-1))))</f>
        <v>0</v>
      </c>
      <c r="Q13" s="111"/>
      <c r="R13" s="51" t="n">
        <f aca="false">IF(Q13=0,0,IF(Q13&lt;$E$3,100,IF(Q13&gt;$E$842,1,IF(Q13=LOOKUP(Q13,$E$3:$E$842),VLOOKUP(Q13,$E$3:$F$842,2),VLOOKUP(Q13,$E$3:$F$842,2)-1))))</f>
        <v>0</v>
      </c>
      <c r="S13" s="61" t="n">
        <f aca="false">IF(N13&gt;P13,N13+R13,P13+R13)</f>
        <v>0</v>
      </c>
      <c r="T13" s="122"/>
      <c r="U13" s="123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59"/>
      <c r="H14" s="96"/>
      <c r="I14" s="96"/>
      <c r="J14" s="96"/>
      <c r="K14" s="17"/>
      <c r="L14" s="96"/>
      <c r="M14" s="111"/>
      <c r="N14" s="51" t="n">
        <f aca="false">IF(M14=0,0,IF(M14&lt;$A$3,100,IF(M14&gt;$A$416,1,IF(M14=LOOKUP(M14,$A$3:$A$416),VLOOKUP(M14,$A$3:$B$416,2),VLOOKUP(M14,$A$3:$B$416,2)-1))))</f>
        <v>0</v>
      </c>
      <c r="O14" s="112"/>
      <c r="P14" s="41" t="n">
        <f aca="false">IF(O14=0,0,IF(O14&lt;$C$3,100,IF(O14&gt;$C$404,1,IF(O14=LOOKUP(O14,$C$3:$C$404),VLOOKUP(O14,$C$3:$D$404,2),VLOOKUP(O14,$C$3:$D$404,2)-1))))</f>
        <v>0</v>
      </c>
      <c r="Q14" s="111"/>
      <c r="R14" s="51" t="n">
        <f aca="false">IF(Q14=0,0,IF(Q14&lt;$E$3,100,IF(Q14&gt;$E$842,1,IF(Q14=LOOKUP(Q14,$E$3:$E$842),VLOOKUP(Q14,$E$3:$F$842,2),VLOOKUP(Q14,$E$3:$F$842,2)-1))))</f>
        <v>0</v>
      </c>
      <c r="S14" s="61" t="n">
        <f aca="false">IF(N14&gt;P14,N14+R14,P14+R14)</f>
        <v>0</v>
      </c>
      <c r="T14" s="122"/>
      <c r="U14" s="123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59"/>
      <c r="H15" s="96"/>
      <c r="I15" s="96"/>
      <c r="J15" s="96"/>
      <c r="K15" s="17"/>
      <c r="L15" s="96"/>
      <c r="M15" s="111"/>
      <c r="N15" s="51" t="n">
        <f aca="false">IF(M15=0,0,IF(M15&lt;$A$3,100,IF(M15&gt;$A$416,1,IF(M15=LOOKUP(M15,$A$3:$A$416),VLOOKUP(M15,$A$3:$B$416,2),VLOOKUP(M15,$A$3:$B$416,2)-1))))</f>
        <v>0</v>
      </c>
      <c r="O15" s="112"/>
      <c r="P15" s="41" t="n">
        <f aca="false">IF(O15=0,0,IF(O15&lt;$C$3,100,IF(O15&gt;$C$404,1,IF(O15=LOOKUP(O15,$C$3:$C$404),VLOOKUP(O15,$C$3:$D$404,2),VLOOKUP(O15,$C$3:$D$404,2)-1))))</f>
        <v>0</v>
      </c>
      <c r="Q15" s="111"/>
      <c r="R15" s="51" t="n">
        <f aca="false">IF(Q15=0,0,IF(Q15&lt;$E$3,100,IF(Q15&gt;$E$842,1,IF(Q15=LOOKUP(Q15,$E$3:$E$842),VLOOKUP(Q15,$E$3:$F$842,2),VLOOKUP(Q15,$E$3:$F$842,2)-1))))</f>
        <v>0</v>
      </c>
      <c r="S15" s="61" t="n">
        <f aca="false">IF(N15&gt;P15,N15+R15,P15+R15)</f>
        <v>0</v>
      </c>
      <c r="T15" s="126"/>
      <c r="U15" s="123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59"/>
      <c r="H16" s="96"/>
      <c r="I16" s="96"/>
      <c r="J16" s="96"/>
      <c r="K16" s="17"/>
      <c r="L16" s="96"/>
      <c r="M16" s="111"/>
      <c r="N16" s="51" t="n">
        <f aca="false">IF(M16=0,0,IF(M16&lt;$A$3,100,IF(M16&gt;$A$416,1,IF(M16=LOOKUP(M16,$A$3:$A$416),VLOOKUP(M16,$A$3:$B$416,2),VLOOKUP(M16,$A$3:$B$416,2)-1))))</f>
        <v>0</v>
      </c>
      <c r="O16" s="112"/>
      <c r="P16" s="41" t="n">
        <f aca="false">IF(O16=0,0,IF(O16&lt;$C$3,100,IF(O16&gt;$C$404,1,IF(O16=LOOKUP(O16,$C$3:$C$404),VLOOKUP(O16,$C$3:$D$404,2),VLOOKUP(O16,$C$3:$D$404,2)-1))))</f>
        <v>0</v>
      </c>
      <c r="Q16" s="111"/>
      <c r="R16" s="51" t="n">
        <f aca="false">IF(Q16=0,0,IF(Q16&lt;$E$3,100,IF(Q16&gt;$E$842,1,IF(Q16=LOOKUP(Q16,$E$3:$E$842),VLOOKUP(Q16,$E$3:$F$842,2),VLOOKUP(Q16,$E$3:$F$842,2)-1))))</f>
        <v>0</v>
      </c>
      <c r="S16" s="61" t="n">
        <f aca="false">IF(N16&gt;P16,N16+R16,P16+R16)</f>
        <v>0</v>
      </c>
      <c r="T16" s="125"/>
      <c r="U16" s="123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59"/>
      <c r="H17" s="96"/>
      <c r="I17" s="96"/>
      <c r="J17" s="96"/>
      <c r="K17" s="17"/>
      <c r="L17" s="96"/>
      <c r="M17" s="111"/>
      <c r="N17" s="51" t="n">
        <f aca="false">IF(M17=0,0,IF(M17&lt;$A$3,100,IF(M17&gt;$A$416,1,IF(M17=LOOKUP(M17,$A$3:$A$416),VLOOKUP(M17,$A$3:$B$416,2),VLOOKUP(M17,$A$3:$B$416,2)-1))))</f>
        <v>0</v>
      </c>
      <c r="O17" s="112"/>
      <c r="P17" s="41" t="n">
        <f aca="false">IF(O17=0,0,IF(O17&lt;$C$3,100,IF(O17&gt;$C$404,1,IF(O17=LOOKUP(O17,$C$3:$C$404),VLOOKUP(O17,$C$3:$D$404,2),VLOOKUP(O17,$C$3:$D$404,2)-1))))</f>
        <v>0</v>
      </c>
      <c r="Q17" s="111"/>
      <c r="R17" s="51" t="n">
        <f aca="false">IF(Q17=0,0,IF(Q17&lt;$E$3,100,IF(Q17&gt;$E$842,1,IF(Q17=LOOKUP(Q17,$E$3:$E$842),VLOOKUP(Q17,$E$3:$F$842,2),VLOOKUP(Q17,$E$3:$F$842,2)-1))))</f>
        <v>0</v>
      </c>
      <c r="S17" s="61" t="n">
        <f aca="false">IF(N17&gt;P17,N17+R17,P17+R17)</f>
        <v>0</v>
      </c>
      <c r="T17" s="125"/>
      <c r="U17" s="123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59"/>
      <c r="H18" s="96"/>
      <c r="I18" s="96"/>
      <c r="J18" s="96"/>
      <c r="K18" s="17"/>
      <c r="L18" s="96"/>
      <c r="M18" s="111"/>
      <c r="N18" s="51" t="n">
        <f aca="false">IF(M18=0,0,IF(M18&lt;$A$3,100,IF(M18&gt;$A$416,1,IF(M18=LOOKUP(M18,$A$3:$A$416),VLOOKUP(M18,$A$3:$B$416,2),VLOOKUP(M18,$A$3:$B$416,2)-1))))</f>
        <v>0</v>
      </c>
      <c r="O18" s="112"/>
      <c r="P18" s="41" t="n">
        <f aca="false">IF(O18=0,0,IF(O18&lt;$C$3,100,IF(O18&gt;$C$404,1,IF(O18=LOOKUP(O18,$C$3:$C$404),VLOOKUP(O18,$C$3:$D$404,2),VLOOKUP(O18,$C$3:$D$404,2)-1))))</f>
        <v>0</v>
      </c>
      <c r="Q18" s="111"/>
      <c r="R18" s="51" t="n">
        <f aca="false">IF(Q18=0,0,IF(Q18&lt;$E$3,100,IF(Q18&gt;$E$842,1,IF(Q18=LOOKUP(Q18,$E$3:$E$842),VLOOKUP(Q18,$E$3:$F$842,2),VLOOKUP(Q18,$E$3:$F$842,2)-1))))</f>
        <v>0</v>
      </c>
      <c r="S18" s="61" t="n">
        <f aca="false">IF(N18&gt;P18,N18+R18,P18+R18)</f>
        <v>0</v>
      </c>
      <c r="T18" s="125"/>
      <c r="U18" s="123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59"/>
      <c r="H19" s="96"/>
      <c r="I19" s="96"/>
      <c r="J19" s="96"/>
      <c r="K19" s="17"/>
      <c r="L19" s="96"/>
      <c r="M19" s="111"/>
      <c r="N19" s="51" t="n">
        <f aca="false">IF(M19=0,0,IF(M19&lt;$A$3,100,IF(M19&gt;$A$416,1,IF(M19=LOOKUP(M19,$A$3:$A$416),VLOOKUP(M19,$A$3:$B$416,2),VLOOKUP(M19,$A$3:$B$416,2)-1))))</f>
        <v>0</v>
      </c>
      <c r="O19" s="112"/>
      <c r="P19" s="41" t="n">
        <f aca="false">IF(O19=0,0,IF(O19&lt;$C$3,100,IF(O19&gt;$C$404,1,IF(O19=LOOKUP(O19,$C$3:$C$404),VLOOKUP(O19,$C$3:$D$404,2),VLOOKUP(O19,$C$3:$D$404,2)-1))))</f>
        <v>0</v>
      </c>
      <c r="Q19" s="111"/>
      <c r="R19" s="51" t="n">
        <f aca="false">IF(Q19=0,0,IF(Q19&lt;$E$3,100,IF(Q19&gt;$E$842,1,IF(Q19=LOOKUP(Q19,$E$3:$E$842),VLOOKUP(Q19,$E$3:$F$842,2),VLOOKUP(Q19,$E$3:$F$842,2)-1))))</f>
        <v>0</v>
      </c>
      <c r="S19" s="61" t="n">
        <f aca="false">IF(N19&gt;P19,N19+R19,P19+R19)</f>
        <v>0</v>
      </c>
      <c r="T19" s="125"/>
      <c r="U19" s="123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59"/>
      <c r="H20" s="96"/>
      <c r="I20" s="96"/>
      <c r="J20" s="96"/>
      <c r="K20" s="17"/>
      <c r="L20" s="96"/>
      <c r="M20" s="111"/>
      <c r="N20" s="51" t="n">
        <f aca="false">IF(M20=0,0,IF(M20&lt;$A$3,100,IF(M20&gt;$A$416,1,IF(M20=LOOKUP(M20,$A$3:$A$416),VLOOKUP(M20,$A$3:$B$416,2),VLOOKUP(M20,$A$3:$B$416,2)-1))))</f>
        <v>0</v>
      </c>
      <c r="O20" s="112"/>
      <c r="P20" s="41" t="n">
        <f aca="false">IF(O20=0,0,IF(O20&lt;$C$3,100,IF(O20&gt;$C$404,1,IF(O20=LOOKUP(O20,$C$3:$C$404),VLOOKUP(O20,$C$3:$D$404,2),VLOOKUP(O20,$C$3:$D$404,2)-1))))</f>
        <v>0</v>
      </c>
      <c r="Q20" s="111"/>
      <c r="R20" s="51" t="n">
        <f aca="false">IF(Q20=0,0,IF(Q20&lt;$E$3,100,IF(Q20&gt;$E$842,1,IF(Q20=LOOKUP(Q20,$E$3:$E$842),VLOOKUP(Q20,$E$3:$F$842,2),VLOOKUP(Q20,$E$3:$F$842,2)-1))))</f>
        <v>0</v>
      </c>
      <c r="S20" s="61" t="n">
        <f aca="false">IF(N20&gt;P20,N20+R20,P20+R20)</f>
        <v>0</v>
      </c>
      <c r="T20" s="125"/>
      <c r="U20" s="123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59"/>
      <c r="H21" s="96"/>
      <c r="I21" s="96"/>
      <c r="J21" s="96"/>
      <c r="K21" s="17"/>
      <c r="L21" s="96"/>
      <c r="M21" s="111"/>
      <c r="N21" s="51" t="n">
        <f aca="false">IF(M21=0,0,IF(M21&lt;$A$3,100,IF(M21&gt;$A$416,1,IF(M21=LOOKUP(M21,$A$3:$A$416),VLOOKUP(M21,$A$3:$B$416,2),VLOOKUP(M21,$A$3:$B$416,2)-1))))</f>
        <v>0</v>
      </c>
      <c r="O21" s="112"/>
      <c r="P21" s="41" t="n">
        <f aca="false">IF(O21=0,0,IF(O21&lt;$C$3,100,IF(O21&gt;$C$404,1,IF(O21=LOOKUP(O21,$C$3:$C$404),VLOOKUP(O21,$C$3:$D$404,2),VLOOKUP(O21,$C$3:$D$404,2)-1))))</f>
        <v>0</v>
      </c>
      <c r="Q21" s="111"/>
      <c r="R21" s="51" t="n">
        <f aca="false">IF(Q21=0,0,IF(Q21&lt;$E$3,100,IF(Q21&gt;$E$842,1,IF(Q21=LOOKUP(Q21,$E$3:$E$842),VLOOKUP(Q21,$E$3:$F$842,2),VLOOKUP(Q21,$E$3:$F$842,2)-1))))</f>
        <v>0</v>
      </c>
      <c r="S21" s="61" t="n">
        <f aca="false">IF(N21&gt;P21,N21+R21,P21+R21)</f>
        <v>0</v>
      </c>
      <c r="T21" s="125"/>
      <c r="U21" s="123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59"/>
      <c r="H22" s="96"/>
      <c r="I22" s="96"/>
      <c r="J22" s="96"/>
      <c r="K22" s="17"/>
      <c r="L22" s="96"/>
      <c r="M22" s="111"/>
      <c r="N22" s="51" t="n">
        <f aca="false">IF(M22=0,0,IF(M22&lt;$A$3,100,IF(M22&gt;$A$416,1,IF(M22=LOOKUP(M22,$A$3:$A$416),VLOOKUP(M22,$A$3:$B$416,2),VLOOKUP(M22,$A$3:$B$416,2)-1))))</f>
        <v>0</v>
      </c>
      <c r="O22" s="112"/>
      <c r="P22" s="41" t="n">
        <f aca="false">IF(O22=0,0,IF(O22&lt;$C$3,100,IF(O22&gt;$C$404,1,IF(O22=LOOKUP(O22,$C$3:$C$404),VLOOKUP(O22,$C$3:$D$404,2),VLOOKUP(O22,$C$3:$D$404,2)-1))))</f>
        <v>0</v>
      </c>
      <c r="Q22" s="111"/>
      <c r="R22" s="51" t="n">
        <f aca="false">IF(Q22=0,0,IF(Q22&lt;$E$3,100,IF(Q22&gt;$E$842,1,IF(Q22=LOOKUP(Q22,$E$3:$E$842),VLOOKUP(Q22,$E$3:$F$842,2),VLOOKUP(Q22,$E$3:$F$842,2)-1))))</f>
        <v>0</v>
      </c>
      <c r="S22" s="61" t="n">
        <f aca="false">IF(N22&gt;P22,N22+R22,P22+R22)</f>
        <v>0</v>
      </c>
      <c r="T22" s="125"/>
      <c r="U22" s="123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59"/>
      <c r="H23" s="96"/>
      <c r="I23" s="96"/>
      <c r="J23" s="96"/>
      <c r="K23" s="17"/>
      <c r="L23" s="96"/>
      <c r="M23" s="111"/>
      <c r="N23" s="51" t="n">
        <f aca="false">IF(M23=0,0,IF(M23&lt;$A$3,100,IF(M23&gt;$A$416,1,IF(M23=LOOKUP(M23,$A$3:$A$416),VLOOKUP(M23,$A$3:$B$416,2),VLOOKUP(M23,$A$3:$B$416,2)-1))))</f>
        <v>0</v>
      </c>
      <c r="O23" s="112"/>
      <c r="P23" s="41" t="n">
        <f aca="false">IF(O23=0,0,IF(O23&lt;$C$3,100,IF(O23&gt;$C$404,1,IF(O23=LOOKUP(O23,$C$3:$C$404),VLOOKUP(O23,$C$3:$D$404,2),VLOOKUP(O23,$C$3:$D$404,2)-1))))</f>
        <v>0</v>
      </c>
      <c r="Q23" s="111"/>
      <c r="R23" s="51" t="n">
        <f aca="false">IF(Q23=0,0,IF(Q23&lt;$E$3,100,IF(Q23&gt;$E$842,1,IF(Q23=LOOKUP(Q23,$E$3:$E$842),VLOOKUP(Q23,$E$3:$F$842,2),VLOOKUP(Q23,$E$3:$F$842,2)-1))))</f>
        <v>0</v>
      </c>
      <c r="S23" s="61" t="n">
        <f aca="false">IF(N23&gt;P23,N23+R23,P23+R23)</f>
        <v>0</v>
      </c>
      <c r="T23" s="125"/>
      <c r="U23" s="123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59"/>
      <c r="H24" s="96"/>
      <c r="I24" s="96"/>
      <c r="J24" s="96"/>
      <c r="K24" s="17"/>
      <c r="L24" s="96"/>
      <c r="M24" s="111"/>
      <c r="N24" s="51" t="n">
        <f aca="false">IF(M24=0,0,IF(M24&lt;$A$3,100,IF(M24&gt;$A$416,1,IF(M24=LOOKUP(M24,$A$3:$A$416),VLOOKUP(M24,$A$3:$B$416,2),VLOOKUP(M24,$A$3:$B$416,2)-1))))</f>
        <v>0</v>
      </c>
      <c r="O24" s="112"/>
      <c r="P24" s="41" t="n">
        <f aca="false">IF(O24=0,0,IF(O24&lt;$C$3,100,IF(O24&gt;$C$404,1,IF(O24=LOOKUP(O24,$C$3:$C$404),VLOOKUP(O24,$C$3:$D$404,2),VLOOKUP(O24,$C$3:$D$404,2)-1))))</f>
        <v>0</v>
      </c>
      <c r="Q24" s="111"/>
      <c r="R24" s="51" t="n">
        <f aca="false">IF(Q24=0,0,IF(Q24&lt;$E$3,100,IF(Q24&gt;$E$842,1,IF(Q24=LOOKUP(Q24,$E$3:$E$842),VLOOKUP(Q24,$E$3:$F$842,2),VLOOKUP(Q24,$E$3:$F$842,2)-1))))</f>
        <v>0</v>
      </c>
      <c r="S24" s="61" t="n">
        <f aca="false">IF(N24&gt;P24,N24+R24,P24+R24)</f>
        <v>0</v>
      </c>
      <c r="T24" s="125"/>
      <c r="U24" s="123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59"/>
      <c r="H25" s="96"/>
      <c r="I25" s="96"/>
      <c r="J25" s="96"/>
      <c r="K25" s="17"/>
      <c r="L25" s="96"/>
      <c r="M25" s="111"/>
      <c r="N25" s="51" t="n">
        <f aca="false">IF(M25=0,0,IF(M25&lt;$A$3,100,IF(M25&gt;$A$416,1,IF(M25=LOOKUP(M25,$A$3:$A$416),VLOOKUP(M25,$A$3:$B$416,2),VLOOKUP(M25,$A$3:$B$416,2)-1))))</f>
        <v>0</v>
      </c>
      <c r="O25" s="112"/>
      <c r="P25" s="41" t="n">
        <f aca="false">IF(O25=0,0,IF(O25&lt;$C$3,100,IF(O25&gt;$C$404,1,IF(O25=LOOKUP(O25,$C$3:$C$404),VLOOKUP(O25,$C$3:$D$404,2),VLOOKUP(O25,$C$3:$D$404,2)-1))))</f>
        <v>0</v>
      </c>
      <c r="Q25" s="111"/>
      <c r="R25" s="51" t="n">
        <f aca="false">IF(Q25=0,0,IF(Q25&lt;$E$3,100,IF(Q25&gt;$E$842,1,IF(Q25=LOOKUP(Q25,$E$3:$E$842),VLOOKUP(Q25,$E$3:$F$842,2),VLOOKUP(Q25,$E$3:$F$842,2)-1))))</f>
        <v>0</v>
      </c>
      <c r="S25" s="61" t="n">
        <f aca="false">IF(N25&gt;P25,N25+R25,P25+R25)</f>
        <v>0</v>
      </c>
      <c r="T25" s="125"/>
      <c r="U25" s="123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59"/>
      <c r="H26" s="96"/>
      <c r="I26" s="96"/>
      <c r="J26" s="96"/>
      <c r="K26" s="17"/>
      <c r="L26" s="96"/>
      <c r="M26" s="111"/>
      <c r="N26" s="51" t="n">
        <f aca="false">IF(M26=0,0,IF(M26&lt;$A$3,100,IF(M26&gt;$A$416,1,IF(M26=LOOKUP(M26,$A$3:$A$416),VLOOKUP(M26,$A$3:$B$416,2),VLOOKUP(M26,$A$3:$B$416,2)-1))))</f>
        <v>0</v>
      </c>
      <c r="O26" s="112"/>
      <c r="P26" s="41" t="n">
        <f aca="false">IF(O26=0,0,IF(O26&lt;$C$3,100,IF(O26&gt;$C$404,1,IF(O26=LOOKUP(O26,$C$3:$C$404),VLOOKUP(O26,$C$3:$D$404,2),VLOOKUP(O26,$C$3:$D$404,2)-1))))</f>
        <v>0</v>
      </c>
      <c r="Q26" s="111"/>
      <c r="R26" s="51" t="n">
        <f aca="false">IF(Q26=0,0,IF(Q26&lt;$E$3,100,IF(Q26&gt;$E$842,1,IF(Q26=LOOKUP(Q26,$E$3:$E$842),VLOOKUP(Q26,$E$3:$F$842,2),VLOOKUP(Q26,$E$3:$F$842,2)-1))))</f>
        <v>0</v>
      </c>
      <c r="S26" s="61" t="n">
        <f aca="false">IF(N26&gt;P26,N26+R26,P26+R26)</f>
        <v>0</v>
      </c>
      <c r="T26" s="125"/>
      <c r="U26" s="123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59"/>
      <c r="H27" s="96"/>
      <c r="I27" s="96"/>
      <c r="J27" s="96"/>
      <c r="K27" s="17"/>
      <c r="L27" s="96"/>
      <c r="M27" s="111"/>
      <c r="N27" s="51" t="n">
        <f aca="false">IF(M27=0,0,IF(M27&lt;$A$3,100,IF(M27&gt;$A$416,1,IF(M27=LOOKUP(M27,$A$3:$A$416),VLOOKUP(M27,$A$3:$B$416,2),VLOOKUP(M27,$A$3:$B$416,2)-1))))</f>
        <v>0</v>
      </c>
      <c r="O27" s="112"/>
      <c r="P27" s="41" t="n">
        <f aca="false">IF(O27=0,0,IF(O27&lt;$C$3,100,IF(O27&gt;$C$404,1,IF(O27=LOOKUP(O27,$C$3:$C$404),VLOOKUP(O27,$C$3:$D$404,2),VLOOKUP(O27,$C$3:$D$404,2)-1))))</f>
        <v>0</v>
      </c>
      <c r="Q27" s="111"/>
      <c r="R27" s="51" t="n">
        <f aca="false">IF(Q27=0,0,IF(Q27&lt;$E$3,100,IF(Q27&gt;$E$842,1,IF(Q27=LOOKUP(Q27,$E$3:$E$842),VLOOKUP(Q27,$E$3:$F$842,2),VLOOKUP(Q27,$E$3:$F$842,2)-1))))</f>
        <v>0</v>
      </c>
      <c r="S27" s="61" t="n">
        <f aca="false">IF(N27&gt;P27,N27+R27,P27+R27)</f>
        <v>0</v>
      </c>
      <c r="T27" s="125"/>
      <c r="U27" s="123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59"/>
      <c r="H28" s="96"/>
      <c r="I28" s="96"/>
      <c r="J28" s="96"/>
      <c r="K28" s="17"/>
      <c r="L28" s="96"/>
      <c r="M28" s="111"/>
      <c r="N28" s="51" t="n">
        <f aca="false">IF(M28=0,0,IF(M28&lt;$A$3,100,IF(M28&gt;$A$416,1,IF(M28=LOOKUP(M28,$A$3:$A$416),VLOOKUP(M28,$A$3:$B$416,2),VLOOKUP(M28,$A$3:$B$416,2)-1))))</f>
        <v>0</v>
      </c>
      <c r="O28" s="112"/>
      <c r="P28" s="41" t="n">
        <f aca="false">IF(O28=0,0,IF(O28&lt;$C$3,100,IF(O28&gt;$C$404,1,IF(O28=LOOKUP(O28,$C$3:$C$404),VLOOKUP(O28,$C$3:$D$404,2),VLOOKUP(O28,$C$3:$D$404,2)-1))))</f>
        <v>0</v>
      </c>
      <c r="Q28" s="111"/>
      <c r="R28" s="51" t="n">
        <f aca="false">IF(Q28=0,0,IF(Q28&lt;$E$3,100,IF(Q28&gt;$E$842,1,IF(Q28=LOOKUP(Q28,$E$3:$E$842),VLOOKUP(Q28,$E$3:$F$842,2),VLOOKUP(Q28,$E$3:$F$842,2)-1))))</f>
        <v>0</v>
      </c>
      <c r="S28" s="61" t="n">
        <f aca="false">IF(N28&gt;P28,N28+R28,P28+R28)</f>
        <v>0</v>
      </c>
      <c r="T28" s="125"/>
      <c r="U28" s="123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59"/>
      <c r="H29" s="96"/>
      <c r="I29" s="96"/>
      <c r="J29" s="96"/>
      <c r="K29" s="17"/>
      <c r="L29" s="96"/>
      <c r="M29" s="111"/>
      <c r="N29" s="51" t="n">
        <f aca="false">IF(M29=0,0,IF(M29&lt;$A$3,100,IF(M29&gt;$A$416,1,IF(M29=LOOKUP(M29,$A$3:$A$416),VLOOKUP(M29,$A$3:$B$416,2),VLOOKUP(M29,$A$3:$B$416,2)-1))))</f>
        <v>0</v>
      </c>
      <c r="O29" s="112"/>
      <c r="P29" s="41" t="n">
        <f aca="false">IF(O29=0,0,IF(O29&lt;$C$3,100,IF(O29&gt;$C$404,1,IF(O29=LOOKUP(O29,$C$3:$C$404),VLOOKUP(O29,$C$3:$D$404,2),VLOOKUP(O29,$C$3:$D$404,2)-1))))</f>
        <v>0</v>
      </c>
      <c r="Q29" s="111"/>
      <c r="R29" s="51" t="n">
        <f aca="false">IF(Q29=0,0,IF(Q29&lt;$E$3,100,IF(Q29&gt;$E$842,1,IF(Q29=LOOKUP(Q29,$E$3:$E$842),VLOOKUP(Q29,$E$3:$F$842,2),VLOOKUP(Q29,$E$3:$F$842,2)-1))))</f>
        <v>0</v>
      </c>
      <c r="S29" s="61" t="n">
        <f aca="false">IF(N29&gt;P29,N29+R29,P29+R29)</f>
        <v>0</v>
      </c>
      <c r="T29" s="125"/>
      <c r="U29" s="123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59"/>
      <c r="H30" s="96"/>
      <c r="I30" s="96"/>
      <c r="J30" s="96"/>
      <c r="K30" s="17"/>
      <c r="L30" s="96"/>
      <c r="M30" s="111"/>
      <c r="N30" s="51" t="n">
        <f aca="false">IF(M30=0,0,IF(M30&lt;$A$3,100,IF(M30&gt;$A$416,1,IF(M30=LOOKUP(M30,$A$3:$A$416),VLOOKUP(M30,$A$3:$B$416,2),VLOOKUP(M30,$A$3:$B$416,2)-1))))</f>
        <v>0</v>
      </c>
      <c r="O30" s="112"/>
      <c r="P30" s="41" t="n">
        <f aca="false">IF(O30=0,0,IF(O30&lt;$C$3,100,IF(O30&gt;$C$404,1,IF(O30=LOOKUP(O30,$C$3:$C$404),VLOOKUP(O30,$C$3:$D$404,2),VLOOKUP(O30,$C$3:$D$404,2)-1))))</f>
        <v>0</v>
      </c>
      <c r="Q30" s="111"/>
      <c r="R30" s="51" t="n">
        <f aca="false">IF(Q30=0,0,IF(Q30&lt;$E$3,100,IF(Q30&gt;$E$842,1,IF(Q30=LOOKUP(Q30,$E$3:$E$842),VLOOKUP(Q30,$E$3:$F$842,2),VLOOKUP(Q30,$E$3:$F$842,2)-1))))</f>
        <v>0</v>
      </c>
      <c r="S30" s="61" t="n">
        <f aca="false">IF(N30&gt;P30,N30+R30,P30+R30)</f>
        <v>0</v>
      </c>
      <c r="T30" s="125"/>
      <c r="U30" s="123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59"/>
      <c r="H31" s="96"/>
      <c r="I31" s="96"/>
      <c r="J31" s="96"/>
      <c r="K31" s="17"/>
      <c r="L31" s="96"/>
      <c r="M31" s="111"/>
      <c r="N31" s="51" t="n">
        <f aca="false">IF(M31=0,0,IF(M31&lt;$A$3,100,IF(M31&gt;$A$416,1,IF(M31=LOOKUP(M31,$A$3:$A$416),VLOOKUP(M31,$A$3:$B$416,2),VLOOKUP(M31,$A$3:$B$416,2)-1))))</f>
        <v>0</v>
      </c>
      <c r="O31" s="112"/>
      <c r="P31" s="41" t="n">
        <f aca="false">IF(O31=0,0,IF(O31&lt;$C$3,100,IF(O31&gt;$C$404,1,IF(O31=LOOKUP(O31,$C$3:$C$404),VLOOKUP(O31,$C$3:$D$404,2),VLOOKUP(O31,$C$3:$D$404,2)-1))))</f>
        <v>0</v>
      </c>
      <c r="Q31" s="111"/>
      <c r="R31" s="51" t="n">
        <f aca="false">IF(Q31=0,0,IF(Q31&lt;$E$3,100,IF(Q31&gt;$E$842,1,IF(Q31=LOOKUP(Q31,$E$3:$E$842),VLOOKUP(Q31,$E$3:$F$842,2),VLOOKUP(Q31,$E$3:$F$842,2)-1))))</f>
        <v>0</v>
      </c>
      <c r="S31" s="61" t="n">
        <f aca="false">IF(N31&gt;P31,N31+R31,P31+R31)</f>
        <v>0</v>
      </c>
      <c r="T31" s="127"/>
      <c r="U31" s="123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59"/>
      <c r="H32" s="96"/>
      <c r="I32" s="96"/>
      <c r="J32" s="96"/>
      <c r="K32" s="17"/>
      <c r="L32" s="96"/>
      <c r="M32" s="111"/>
      <c r="N32" s="51" t="n">
        <f aca="false">IF(M32=0,0,IF(M32&lt;$A$3,100,IF(M32&gt;$A$416,1,IF(M32=LOOKUP(M32,$A$3:$A$416),VLOOKUP(M32,$A$3:$B$416,2),VLOOKUP(M32,$A$3:$B$416,2)-1))))</f>
        <v>0</v>
      </c>
      <c r="O32" s="112"/>
      <c r="P32" s="41" t="n">
        <f aca="false">IF(O32=0,0,IF(O32&lt;$C$3,100,IF(O32&gt;$C$404,1,IF(O32=LOOKUP(O32,$C$3:$C$404),VLOOKUP(O32,$C$3:$D$404,2),VLOOKUP(O32,$C$3:$D$404,2)-1))))</f>
        <v>0</v>
      </c>
      <c r="Q32" s="111"/>
      <c r="R32" s="51" t="n">
        <f aca="false">IF(Q32=0,0,IF(Q32&lt;$E$3,100,IF(Q32&gt;$E$842,1,IF(Q32=LOOKUP(Q32,$E$3:$E$842),VLOOKUP(Q32,$E$3:$F$842,2),VLOOKUP(Q32,$E$3:$F$842,2)-1))))</f>
        <v>0</v>
      </c>
      <c r="S32" s="61" t="n">
        <f aca="false">IF(N32&gt;P32,N32+R32,P32+R32)</f>
        <v>0</v>
      </c>
      <c r="T32" s="125"/>
      <c r="U32" s="123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59"/>
      <c r="H33" s="96"/>
      <c r="I33" s="96"/>
      <c r="J33" s="96"/>
      <c r="K33" s="17"/>
      <c r="L33" s="96"/>
      <c r="M33" s="111"/>
      <c r="N33" s="51" t="n">
        <f aca="false">IF(M33=0,0,IF(M33&lt;$A$3,100,IF(M33&gt;$A$416,1,IF(M33=LOOKUP(M33,$A$3:$A$416),VLOOKUP(M33,$A$3:$B$416,2),VLOOKUP(M33,$A$3:$B$416,2)-1))))</f>
        <v>0</v>
      </c>
      <c r="O33" s="112"/>
      <c r="P33" s="41" t="n">
        <f aca="false">IF(O33=0,0,IF(O33&lt;$C$3,100,IF(O33&gt;$C$404,1,IF(O33=LOOKUP(O33,$C$3:$C$404),VLOOKUP(O33,$C$3:$D$404,2),VLOOKUP(O33,$C$3:$D$404,2)-1))))</f>
        <v>0</v>
      </c>
      <c r="Q33" s="111"/>
      <c r="R33" s="51" t="n">
        <f aca="false">IF(Q33=0,0,IF(Q33&lt;$E$3,100,IF(Q33&gt;$E$842,1,IF(Q33=LOOKUP(Q33,$E$3:$E$842),VLOOKUP(Q33,$E$3:$F$842,2),VLOOKUP(Q33,$E$3:$F$842,2)-1))))</f>
        <v>0</v>
      </c>
      <c r="S33" s="61" t="n">
        <f aca="false">IF(N33&gt;P33,N33+R33,P33+R33)</f>
        <v>0</v>
      </c>
      <c r="T33" s="122"/>
      <c r="U33" s="123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59"/>
      <c r="H34" s="96"/>
      <c r="I34" s="96"/>
      <c r="J34" s="96"/>
      <c r="K34" s="17"/>
      <c r="L34" s="96"/>
      <c r="M34" s="111"/>
      <c r="N34" s="51" t="n">
        <f aca="false">IF(M34=0,0,IF(M34&lt;$A$3,100,IF(M34&gt;$A$416,1,IF(M34=LOOKUP(M34,$A$3:$A$416),VLOOKUP(M34,$A$3:$B$416,2),VLOOKUP(M34,$A$3:$B$416,2)-1))))</f>
        <v>0</v>
      </c>
      <c r="O34" s="112"/>
      <c r="P34" s="41" t="n">
        <f aca="false">IF(O34=0,0,IF(O34&lt;$C$3,100,IF(O34&gt;$C$404,1,IF(O34=LOOKUP(O34,$C$3:$C$404),VLOOKUP(O34,$C$3:$D$404,2),VLOOKUP(O34,$C$3:$D$404,2)-1))))</f>
        <v>0</v>
      </c>
      <c r="Q34" s="111"/>
      <c r="R34" s="51" t="n">
        <f aca="false">IF(Q34=0,0,IF(Q34&lt;$E$3,100,IF(Q34&gt;$E$842,1,IF(Q34=LOOKUP(Q34,$E$3:$E$842),VLOOKUP(Q34,$E$3:$F$842,2),VLOOKUP(Q34,$E$3:$F$842,2)-1))))</f>
        <v>0</v>
      </c>
      <c r="S34" s="61" t="n">
        <f aca="false">IF(N34&gt;P34,N34+R34,P34+R34)</f>
        <v>0</v>
      </c>
      <c r="T34" s="125"/>
      <c r="U34" s="123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59"/>
      <c r="H35" s="96"/>
      <c r="I35" s="96"/>
      <c r="J35" s="96"/>
      <c r="K35" s="17"/>
      <c r="L35" s="96"/>
      <c r="M35" s="111"/>
      <c r="N35" s="51" t="n">
        <f aca="false">IF(M35=0,0,IF(M35&lt;$A$3,100,IF(M35&gt;$A$416,1,IF(M35=LOOKUP(M35,$A$3:$A$416),VLOOKUP(M35,$A$3:$B$416,2),VLOOKUP(M35,$A$3:$B$416,2)-1))))</f>
        <v>0</v>
      </c>
      <c r="O35" s="112"/>
      <c r="P35" s="41" t="n">
        <f aca="false">IF(O35=0,0,IF(O35&lt;$C$3,100,IF(O35&gt;$C$404,1,IF(O35=LOOKUP(O35,$C$3:$C$404),VLOOKUP(O35,$C$3:$D$404,2),VLOOKUP(O35,$C$3:$D$404,2)-1))))</f>
        <v>0</v>
      </c>
      <c r="Q35" s="111"/>
      <c r="R35" s="51" t="n">
        <f aca="false">IF(Q35=0,0,IF(Q35&lt;$E$3,100,IF(Q35&gt;$E$842,1,IF(Q35=LOOKUP(Q35,$E$3:$E$842),VLOOKUP(Q35,$E$3:$F$842,2),VLOOKUP(Q35,$E$3:$F$842,2)-1))))</f>
        <v>0</v>
      </c>
      <c r="S35" s="61" t="n">
        <f aca="false">IF(N35&gt;P35,N35+R35,P35+R35)</f>
        <v>0</v>
      </c>
      <c r="T35" s="125"/>
      <c r="U35" s="123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59"/>
      <c r="H36" s="96"/>
      <c r="I36" s="96"/>
      <c r="J36" s="96"/>
      <c r="K36" s="17"/>
      <c r="L36" s="96"/>
      <c r="M36" s="111"/>
      <c r="N36" s="51" t="n">
        <f aca="false">IF(M36=0,0,IF(M36&lt;$A$3,100,IF(M36&gt;$A$416,1,IF(M36=LOOKUP(M36,$A$3:$A$416),VLOOKUP(M36,$A$3:$B$416,2),VLOOKUP(M36,$A$3:$B$416,2)-1))))</f>
        <v>0</v>
      </c>
      <c r="O36" s="112"/>
      <c r="P36" s="41" t="n">
        <f aca="false">IF(O36=0,0,IF(O36&lt;$C$3,100,IF(O36&gt;$C$404,1,IF(O36=LOOKUP(O36,$C$3:$C$404),VLOOKUP(O36,$C$3:$D$404,2),VLOOKUP(O36,$C$3:$D$404,2)-1))))</f>
        <v>0</v>
      </c>
      <c r="Q36" s="111"/>
      <c r="R36" s="51" t="n">
        <f aca="false">IF(Q36=0,0,IF(Q36&lt;$E$3,100,IF(Q36&gt;$E$842,1,IF(Q36=LOOKUP(Q36,$E$3:$E$842),VLOOKUP(Q36,$E$3:$F$842,2),VLOOKUP(Q36,$E$3:$F$842,2)-1))))</f>
        <v>0</v>
      </c>
      <c r="S36" s="61" t="n">
        <f aca="false">IF(N36&gt;P36,N36+R36,P36+R36)</f>
        <v>0</v>
      </c>
      <c r="T36" s="122"/>
      <c r="U36" s="123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59"/>
      <c r="H37" s="96"/>
      <c r="I37" s="96"/>
      <c r="J37" s="96"/>
      <c r="K37" s="17"/>
      <c r="L37" s="96"/>
      <c r="M37" s="111"/>
      <c r="N37" s="51" t="n">
        <f aca="false">IF(M37=0,0,IF(M37&lt;$A$3,100,IF(M37&gt;$A$416,1,IF(M37=LOOKUP(M37,$A$3:$A$416),VLOOKUP(M37,$A$3:$B$416,2),VLOOKUP(M37,$A$3:$B$416,2)-1))))</f>
        <v>0</v>
      </c>
      <c r="O37" s="112"/>
      <c r="P37" s="41" t="n">
        <f aca="false">IF(O37=0,0,IF(O37&lt;$C$3,100,IF(O37&gt;$C$404,1,IF(O37=LOOKUP(O37,$C$3:$C$404),VLOOKUP(O37,$C$3:$D$404,2),VLOOKUP(O37,$C$3:$D$404,2)-1))))</f>
        <v>0</v>
      </c>
      <c r="Q37" s="111"/>
      <c r="R37" s="51" t="n">
        <f aca="false">IF(Q37=0,0,IF(Q37&lt;$E$3,100,IF(Q37&gt;$E$842,1,IF(Q37=LOOKUP(Q37,$E$3:$E$842),VLOOKUP(Q37,$E$3:$F$842,2),VLOOKUP(Q37,$E$3:$F$842,2)-1))))</f>
        <v>0</v>
      </c>
      <c r="S37" s="61" t="n">
        <f aca="false">IF(N37&gt;P37,N37+R37,P37+R37)</f>
        <v>0</v>
      </c>
      <c r="T37" s="125"/>
      <c r="U37" s="123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59"/>
      <c r="H38" s="96"/>
      <c r="I38" s="96"/>
      <c r="J38" s="96"/>
      <c r="K38" s="17"/>
      <c r="L38" s="96"/>
      <c r="M38" s="111"/>
      <c r="N38" s="51" t="n">
        <f aca="false">IF(M38=0,0,IF(M38&lt;$A$3,100,IF(M38&gt;$A$416,1,IF(M38=LOOKUP(M38,$A$3:$A$416),VLOOKUP(M38,$A$3:$B$416,2),VLOOKUP(M38,$A$3:$B$416,2)-1))))</f>
        <v>0</v>
      </c>
      <c r="O38" s="112"/>
      <c r="P38" s="41" t="n">
        <f aca="false">IF(O38=0,0,IF(O38&lt;$C$3,100,IF(O38&gt;$C$404,1,IF(O38=LOOKUP(O38,$C$3:$C$404),VLOOKUP(O38,$C$3:$D$404,2),VLOOKUP(O38,$C$3:$D$404,2)-1))))</f>
        <v>0</v>
      </c>
      <c r="Q38" s="111"/>
      <c r="R38" s="51" t="n">
        <f aca="false">IF(Q38=0,0,IF(Q38&lt;$E$3,100,IF(Q38&gt;$E$842,1,IF(Q38=LOOKUP(Q38,$E$3:$E$842),VLOOKUP(Q38,$E$3:$F$842,2),VLOOKUP(Q38,$E$3:$F$842,2)-1))))</f>
        <v>0</v>
      </c>
      <c r="S38" s="61" t="n">
        <f aca="false">IF(N38&gt;P38,N38+R38,P38+R38)</f>
        <v>0</v>
      </c>
      <c r="T38" s="122"/>
      <c r="U38" s="123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59"/>
      <c r="H39" s="96"/>
      <c r="I39" s="96"/>
      <c r="J39" s="96"/>
      <c r="K39" s="17"/>
      <c r="L39" s="96"/>
      <c r="M39" s="111"/>
      <c r="N39" s="51" t="n">
        <f aca="false">IF(M39=0,0,IF(M39&lt;$A$3,100,IF(M39&gt;$A$416,1,IF(M39=LOOKUP(M39,$A$3:$A$416),VLOOKUP(M39,$A$3:$B$416,2),VLOOKUP(M39,$A$3:$B$416,2)-1))))</f>
        <v>0</v>
      </c>
      <c r="O39" s="112"/>
      <c r="P39" s="41" t="n">
        <f aca="false">IF(O39=0,0,IF(O39&lt;$C$3,100,IF(O39&gt;$C$404,1,IF(O39=LOOKUP(O39,$C$3:$C$404),VLOOKUP(O39,$C$3:$D$404,2),VLOOKUP(O39,$C$3:$D$404,2)-1))))</f>
        <v>0</v>
      </c>
      <c r="Q39" s="111"/>
      <c r="R39" s="51" t="n">
        <f aca="false">IF(Q39=0,0,IF(Q39&lt;$E$3,100,IF(Q39&gt;$E$842,1,IF(Q39=LOOKUP(Q39,$E$3:$E$842),VLOOKUP(Q39,$E$3:$F$842,2),VLOOKUP(Q39,$E$3:$F$842,2)-1))))</f>
        <v>0</v>
      </c>
      <c r="S39" s="61" t="n">
        <f aca="false">IF(N39&gt;P39,N39+R39,P39+R39)</f>
        <v>0</v>
      </c>
      <c r="T39" s="126"/>
      <c r="U39" s="123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59"/>
      <c r="H40" s="96"/>
      <c r="I40" s="96"/>
      <c r="J40" s="96"/>
      <c r="K40" s="17"/>
      <c r="L40" s="96"/>
      <c r="M40" s="111"/>
      <c r="N40" s="51" t="n">
        <f aca="false">IF(M40=0,0,IF(M40&lt;$A$3,100,IF(M40&gt;$A$416,1,IF(M40=LOOKUP(M40,$A$3:$A$416),VLOOKUP(M40,$A$3:$B$416,2),VLOOKUP(M40,$A$3:$B$416,2)-1))))</f>
        <v>0</v>
      </c>
      <c r="O40" s="112"/>
      <c r="P40" s="41" t="n">
        <f aca="false">IF(O40=0,0,IF(O40&lt;$C$3,100,IF(O40&gt;$C$404,1,IF(O40=LOOKUP(O40,$C$3:$C$404),VLOOKUP(O40,$C$3:$D$404,2),VLOOKUP(O40,$C$3:$D$404,2)-1))))</f>
        <v>0</v>
      </c>
      <c r="Q40" s="111"/>
      <c r="R40" s="51" t="n">
        <f aca="false">IF(Q40=0,0,IF(Q40&lt;$E$3,100,IF(Q40&gt;$E$842,1,IF(Q40=LOOKUP(Q40,$E$3:$E$842),VLOOKUP(Q40,$E$3:$F$842,2),VLOOKUP(Q40,$E$3:$F$842,2)-1))))</f>
        <v>0</v>
      </c>
      <c r="S40" s="61" t="n">
        <f aca="false">IF(N40&gt;P40,N40+R40,P40+R40)</f>
        <v>0</v>
      </c>
      <c r="T40" s="125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59"/>
      <c r="H41" s="96"/>
      <c r="I41" s="96"/>
      <c r="J41" s="96"/>
      <c r="K41" s="17"/>
      <c r="L41" s="96"/>
      <c r="M41" s="111"/>
      <c r="N41" s="51" t="n">
        <f aca="false">IF(M41=0,0,IF(M41&lt;$A$3,100,IF(M41&gt;$A$416,1,IF(M41=LOOKUP(M41,$A$3:$A$416),VLOOKUP(M41,$A$3:$B$416,2),VLOOKUP(M41,$A$3:$B$416,2)-1))))</f>
        <v>0</v>
      </c>
      <c r="O41" s="112"/>
      <c r="P41" s="41" t="n">
        <f aca="false">IF(O41=0,0,IF(O41&lt;$C$3,100,IF(O41&gt;$C$404,1,IF(O41=LOOKUP(O41,$C$3:$C$404),VLOOKUP(O41,$C$3:$D$404,2),VLOOKUP(O41,$C$3:$D$404,2)-1))))</f>
        <v>0</v>
      </c>
      <c r="Q41" s="111"/>
      <c r="R41" s="51" t="n">
        <f aca="false">IF(Q41=0,0,IF(Q41&lt;$E$3,100,IF(Q41&gt;$E$842,1,IF(Q41=LOOKUP(Q41,$E$3:$E$842),VLOOKUP(Q41,$E$3:$F$842,2),VLOOKUP(Q41,$E$3:$F$842,2)-1))))</f>
        <v>0</v>
      </c>
      <c r="S41" s="61" t="n">
        <f aca="false">IF(N41&gt;P41,N41+R41,P41+R41)</f>
        <v>0</v>
      </c>
      <c r="T41" s="125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59"/>
      <c r="H42" s="96"/>
      <c r="I42" s="96"/>
      <c r="J42" s="96"/>
      <c r="K42" s="17"/>
      <c r="L42" s="96"/>
      <c r="M42" s="111"/>
      <c r="N42" s="51" t="n">
        <f aca="false">IF(M42=0,0,IF(M42&lt;$A$3,100,IF(M42&gt;$A$416,1,IF(M42=LOOKUP(M42,$A$3:$A$416),VLOOKUP(M42,$A$3:$B$416,2),VLOOKUP(M42,$A$3:$B$416,2)-1))))</f>
        <v>0</v>
      </c>
      <c r="O42" s="112"/>
      <c r="P42" s="41" t="n">
        <f aca="false">IF(O42=0,0,IF(O42&lt;$C$3,100,IF(O42&gt;$C$404,1,IF(O42=LOOKUP(O42,$C$3:$C$404),VLOOKUP(O42,$C$3:$D$404,2),VLOOKUP(O42,$C$3:$D$404,2)-1))))</f>
        <v>0</v>
      </c>
      <c r="Q42" s="111"/>
      <c r="R42" s="51" t="n">
        <f aca="false">IF(Q42=0,0,IF(Q42&lt;$E$3,100,IF(Q42&gt;$E$842,1,IF(Q42=LOOKUP(Q42,$E$3:$E$842),VLOOKUP(Q42,$E$3:$F$842,2),VLOOKUP(Q42,$E$3:$F$842,2)-1))))</f>
        <v>0</v>
      </c>
      <c r="S42" s="61" t="n">
        <f aca="false">IF(N42&gt;P42,N42+R42,P42+R42)</f>
        <v>0</v>
      </c>
      <c r="T42" s="125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59"/>
      <c r="H43" s="96"/>
      <c r="I43" s="96"/>
      <c r="J43" s="96"/>
      <c r="K43" s="17"/>
      <c r="L43" s="96"/>
      <c r="M43" s="111"/>
      <c r="N43" s="51" t="n">
        <f aca="false">IF(M43=0,0,IF(M43&lt;$A$3,100,IF(M43&gt;$A$416,1,IF(M43=LOOKUP(M43,$A$3:$A$416),VLOOKUP(M43,$A$3:$B$416,2),VLOOKUP(M43,$A$3:$B$416,2)-1))))</f>
        <v>0</v>
      </c>
      <c r="O43" s="112"/>
      <c r="P43" s="41" t="n">
        <f aca="false">IF(O43=0,0,IF(O43&lt;$C$3,100,IF(O43&gt;$C$404,1,IF(O43=LOOKUP(O43,$C$3:$C$404),VLOOKUP(O43,$C$3:$D$404,2),VLOOKUP(O43,$C$3:$D$404,2)-1))))</f>
        <v>0</v>
      </c>
      <c r="Q43" s="111"/>
      <c r="R43" s="51" t="n">
        <f aca="false">IF(Q43=0,0,IF(Q43&lt;$E$3,100,IF(Q43&gt;$E$842,1,IF(Q43=LOOKUP(Q43,$E$3:$E$842),VLOOKUP(Q43,$E$3:$F$842,2),VLOOKUP(Q43,$E$3:$F$842,2)-1))))</f>
        <v>0</v>
      </c>
      <c r="S43" s="61" t="n">
        <f aca="false">IF(N43&gt;P43,N43+R43,P43+R43)</f>
        <v>0</v>
      </c>
      <c r="T43" s="125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59"/>
      <c r="H44" s="96"/>
      <c r="I44" s="96"/>
      <c r="J44" s="96"/>
      <c r="K44" s="17"/>
      <c r="L44" s="96"/>
      <c r="M44" s="111"/>
      <c r="N44" s="51" t="n">
        <f aca="false">IF(M44=0,0,IF(M44&lt;$A$3,100,IF(M44&gt;$A$416,1,IF(M44=LOOKUP(M44,$A$3:$A$416),VLOOKUP(M44,$A$3:$B$416,2),VLOOKUP(M44,$A$3:$B$416,2)-1))))</f>
        <v>0</v>
      </c>
      <c r="O44" s="112"/>
      <c r="P44" s="41" t="n">
        <f aca="false">IF(O44=0,0,IF(O44&lt;$C$3,100,IF(O44&gt;$C$404,1,IF(O44=LOOKUP(O44,$C$3:$C$404),VLOOKUP(O44,$C$3:$D$404,2),VLOOKUP(O44,$C$3:$D$404,2)-1))))</f>
        <v>0</v>
      </c>
      <c r="Q44" s="111"/>
      <c r="R44" s="51" t="n">
        <f aca="false">IF(Q44=0,0,IF(Q44&lt;$E$3,100,IF(Q44&gt;$E$842,1,IF(Q44=LOOKUP(Q44,$E$3:$E$842),VLOOKUP(Q44,$E$3:$F$842,2),VLOOKUP(Q44,$E$3:$F$842,2)-1))))</f>
        <v>0</v>
      </c>
      <c r="S44" s="61" t="n">
        <f aca="false">IF(N44&gt;P44,N44+R44,P44+R44)</f>
        <v>0</v>
      </c>
      <c r="T44" s="125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59"/>
      <c r="H45" s="96"/>
      <c r="I45" s="96"/>
      <c r="J45" s="96"/>
      <c r="K45" s="17"/>
      <c r="L45" s="96"/>
      <c r="M45" s="111"/>
      <c r="N45" s="51" t="n">
        <f aca="false">IF(M45=0,0,IF(M45&lt;$A$3,100,IF(M45&gt;$A$416,1,IF(M45=LOOKUP(M45,$A$3:$A$416),VLOOKUP(M45,$A$3:$B$416,2),VLOOKUP(M45,$A$3:$B$416,2)-1))))</f>
        <v>0</v>
      </c>
      <c r="O45" s="112"/>
      <c r="P45" s="41" t="n">
        <f aca="false">IF(O45=0,0,IF(O45&lt;$C$3,100,IF(O45&gt;$C$404,1,IF(O45=LOOKUP(O45,$C$3:$C$404),VLOOKUP(O45,$C$3:$D$404,2),VLOOKUP(O45,$C$3:$D$404,2)-1))))</f>
        <v>0</v>
      </c>
      <c r="Q45" s="111"/>
      <c r="R45" s="51" t="n">
        <f aca="false">IF(Q45=0,0,IF(Q45&lt;$E$3,100,IF(Q45&gt;$E$842,1,IF(Q45=LOOKUP(Q45,$E$3:$E$842),VLOOKUP(Q45,$E$3:$F$842,2),VLOOKUP(Q45,$E$3:$F$842,2)-1))))</f>
        <v>0</v>
      </c>
      <c r="S45" s="61" t="n">
        <f aca="false">IF(N45&gt;P45,N45+R45,P45+R45)</f>
        <v>0</v>
      </c>
      <c r="T45" s="125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59"/>
      <c r="H46" s="96"/>
      <c r="I46" s="96"/>
      <c r="J46" s="96"/>
      <c r="K46" s="17"/>
      <c r="L46" s="96"/>
      <c r="M46" s="111"/>
      <c r="N46" s="51" t="n">
        <f aca="false">IF(M46=0,0,IF(M46&lt;$A$3,100,IF(M46&gt;$A$416,1,IF(M46=LOOKUP(M46,$A$3:$A$416),VLOOKUP(M46,$A$3:$B$416,2),VLOOKUP(M46,$A$3:$B$416,2)-1))))</f>
        <v>0</v>
      </c>
      <c r="O46" s="112"/>
      <c r="P46" s="41" t="n">
        <f aca="false">IF(O46=0,0,IF(O46&lt;$C$3,100,IF(O46&gt;$C$404,1,IF(O46=LOOKUP(O46,$C$3:$C$404),VLOOKUP(O46,$C$3:$D$404,2),VLOOKUP(O46,$C$3:$D$404,2)-1))))</f>
        <v>0</v>
      </c>
      <c r="Q46" s="111"/>
      <c r="R46" s="51" t="n">
        <f aca="false">IF(Q46=0,0,IF(Q46&lt;$E$3,100,IF(Q46&gt;$E$842,1,IF(Q46=LOOKUP(Q46,$E$3:$E$842),VLOOKUP(Q46,$E$3:$F$842,2),VLOOKUP(Q46,$E$3:$F$842,2)-1))))</f>
        <v>0</v>
      </c>
      <c r="S46" s="61" t="n">
        <f aca="false">IF(N46&gt;P46,N46+R46,P46+R46)</f>
        <v>0</v>
      </c>
      <c r="T46" s="125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59"/>
      <c r="H47" s="96"/>
      <c r="I47" s="96"/>
      <c r="J47" s="96"/>
      <c r="K47" s="17"/>
      <c r="L47" s="96"/>
      <c r="M47" s="111"/>
      <c r="N47" s="51" t="n">
        <f aca="false">IF(M47=0,0,IF(M47&lt;$A$3,100,IF(M47&gt;$A$416,1,IF(M47=LOOKUP(M47,$A$3:$A$416),VLOOKUP(M47,$A$3:$B$416,2),VLOOKUP(M47,$A$3:$B$416,2)-1))))</f>
        <v>0</v>
      </c>
      <c r="O47" s="112"/>
      <c r="P47" s="41" t="n">
        <f aca="false">IF(O47=0,0,IF(O47&lt;$C$3,100,IF(O47&gt;$C$404,1,IF(O47=LOOKUP(O47,$C$3:$C$404),VLOOKUP(O47,$C$3:$D$404,2),VLOOKUP(O47,$C$3:$D$404,2)-1))))</f>
        <v>0</v>
      </c>
      <c r="Q47" s="111"/>
      <c r="R47" s="51" t="n">
        <f aca="false">IF(Q47=0,0,IF(Q47&lt;$E$3,100,IF(Q47&gt;$E$842,1,IF(Q47=LOOKUP(Q47,$E$3:$E$842),VLOOKUP(Q47,$E$3:$F$842,2),VLOOKUP(Q47,$E$3:$F$842,2)-1))))</f>
        <v>0</v>
      </c>
      <c r="S47" s="61" t="n">
        <f aca="false">IF(N47&gt;P47,N47+R47,P47+R47)</f>
        <v>0</v>
      </c>
      <c r="T47" s="125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59"/>
      <c r="H48" s="96"/>
      <c r="I48" s="96"/>
      <c r="J48" s="96"/>
      <c r="K48" s="17"/>
      <c r="L48" s="96"/>
      <c r="M48" s="111"/>
      <c r="N48" s="51" t="n">
        <f aca="false">IF(M48=0,0,IF(M48&lt;$A$3,100,IF(M48&gt;$A$416,1,IF(M48=LOOKUP(M48,$A$3:$A$416),VLOOKUP(M48,$A$3:$B$416,2),VLOOKUP(M48,$A$3:$B$416,2)-1))))</f>
        <v>0</v>
      </c>
      <c r="O48" s="112"/>
      <c r="P48" s="41" t="n">
        <f aca="false">IF(O48=0,0,IF(O48&lt;$C$3,100,IF(O48&gt;$C$404,1,IF(O48=LOOKUP(O48,$C$3:$C$404),VLOOKUP(O48,$C$3:$D$404,2),VLOOKUP(O48,$C$3:$D$404,2)-1))))</f>
        <v>0</v>
      </c>
      <c r="Q48" s="111"/>
      <c r="R48" s="51" t="n">
        <f aca="false">IF(Q48=0,0,IF(Q48&lt;$E$3,100,IF(Q48&gt;$E$842,1,IF(Q48=LOOKUP(Q48,$E$3:$E$842),VLOOKUP(Q48,$E$3:$F$842,2),VLOOKUP(Q48,$E$3:$F$842,2)-1))))</f>
        <v>0</v>
      </c>
      <c r="S48" s="61" t="n">
        <f aca="false">IF(N48&gt;P48,N48+R48,P48+R48)</f>
        <v>0</v>
      </c>
      <c r="T48" s="122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59"/>
      <c r="H49" s="96"/>
      <c r="I49" s="96"/>
      <c r="J49" s="96"/>
      <c r="K49" s="17"/>
      <c r="L49" s="96"/>
      <c r="M49" s="111"/>
      <c r="N49" s="51" t="n">
        <f aca="false">IF(M49=0,0,IF(M49&lt;$A$3,100,IF(M49&gt;$A$416,1,IF(M49=LOOKUP(M49,$A$3:$A$416),VLOOKUP(M49,$A$3:$B$416,2),VLOOKUP(M49,$A$3:$B$416,2)-1))))</f>
        <v>0</v>
      </c>
      <c r="O49" s="112"/>
      <c r="P49" s="41" t="n">
        <f aca="false">IF(O49=0,0,IF(O49&lt;$C$3,100,IF(O49&gt;$C$404,1,IF(O49=LOOKUP(O49,$C$3:$C$404),VLOOKUP(O49,$C$3:$D$404,2),VLOOKUP(O49,$C$3:$D$404,2)-1))))</f>
        <v>0</v>
      </c>
      <c r="Q49" s="111"/>
      <c r="R49" s="51" t="n">
        <f aca="false">IF(Q49=0,0,IF(Q49&lt;$E$3,100,IF(Q49&gt;$E$842,1,IF(Q49=LOOKUP(Q49,$E$3:$E$842),VLOOKUP(Q49,$E$3:$F$842,2),VLOOKUP(Q49,$E$3:$F$842,2)-1))))</f>
        <v>0</v>
      </c>
      <c r="S49" s="61" t="n">
        <f aca="false">IF(N49&gt;P49,N49+R49,P49+R49)</f>
        <v>0</v>
      </c>
      <c r="T49" s="126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59"/>
      <c r="H50" s="96"/>
      <c r="I50" s="96"/>
      <c r="J50" s="96"/>
      <c r="K50" s="17"/>
      <c r="L50" s="96"/>
      <c r="M50" s="111"/>
      <c r="N50" s="51" t="n">
        <f aca="false">IF(M50=0,0,IF(M50&lt;$A$3,100,IF(M50&gt;$A$416,1,IF(M50=LOOKUP(M50,$A$3:$A$416),VLOOKUP(M50,$A$3:$B$416,2),VLOOKUP(M50,$A$3:$B$416,2)-1))))</f>
        <v>0</v>
      </c>
      <c r="O50" s="112"/>
      <c r="P50" s="41" t="n">
        <f aca="false">IF(O50=0,0,IF(O50&lt;$C$3,100,IF(O50&gt;$C$404,1,IF(O50=LOOKUP(O50,$C$3:$C$404),VLOOKUP(O50,$C$3:$D$404,2),VLOOKUP(O50,$C$3:$D$404,2)-1))))</f>
        <v>0</v>
      </c>
      <c r="Q50" s="111"/>
      <c r="R50" s="51" t="n">
        <f aca="false">IF(Q50=0,0,IF(Q50&lt;$E$3,100,IF(Q50&gt;$E$842,1,IF(Q50=LOOKUP(Q50,$E$3:$E$842),VLOOKUP(Q50,$E$3:$F$842,2),VLOOKUP(Q50,$E$3:$F$842,2)-1))))</f>
        <v>0</v>
      </c>
      <c r="S50" s="61" t="n">
        <f aca="false">IF(N50&gt;P50,N50+R50,P50+R50)</f>
        <v>0</v>
      </c>
      <c r="T50" s="122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59"/>
      <c r="H51" s="96"/>
      <c r="I51" s="96"/>
      <c r="J51" s="96"/>
      <c r="K51" s="17"/>
      <c r="L51" s="96"/>
      <c r="M51" s="111"/>
      <c r="N51" s="51" t="n">
        <f aca="false">IF(M51=0,0,IF(M51&lt;$A$3,100,IF(M51&gt;$A$416,1,IF(M51=LOOKUP(M51,$A$3:$A$416),VLOOKUP(M51,$A$3:$B$416,2),VLOOKUP(M51,$A$3:$B$416,2)-1))))</f>
        <v>0</v>
      </c>
      <c r="O51" s="112"/>
      <c r="P51" s="41" t="n">
        <f aca="false">IF(O51=0,0,IF(O51&lt;$C$3,100,IF(O51&gt;$C$404,1,IF(O51=LOOKUP(O51,$C$3:$C$404),VLOOKUP(O51,$C$3:$D$404,2),VLOOKUP(O51,$C$3:$D$404,2)-1))))</f>
        <v>0</v>
      </c>
      <c r="Q51" s="111"/>
      <c r="R51" s="51" t="n">
        <f aca="false">IF(Q51=0,0,IF(Q51&lt;$E$3,100,IF(Q51&gt;$E$842,1,IF(Q51=LOOKUP(Q51,$E$3:$E$842),VLOOKUP(Q51,$E$3:$F$842,2),VLOOKUP(Q51,$E$3:$F$842,2)-1))))</f>
        <v>0</v>
      </c>
      <c r="S51" s="61" t="n">
        <f aca="false">IF(N51&gt;P51,N51+R51,P51+R51)</f>
        <v>0</v>
      </c>
      <c r="T51" s="128"/>
      <c r="U51" s="128"/>
      <c r="V51" s="128"/>
      <c r="W51" s="128"/>
      <c r="X51" s="128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59"/>
      <c r="H52" s="113"/>
      <c r="I52" s="113"/>
      <c r="J52" s="113"/>
      <c r="K52" s="26"/>
      <c r="L52" s="113"/>
      <c r="M52" s="114"/>
      <c r="N52" s="65" t="n">
        <f aca="false">IF(M52=0,0,IF(M52&lt;$A$3,100,IF(M52&gt;$A$416,1,IF(M52=LOOKUP(M52,$A$3:$A$416),VLOOKUP(M52,$A$3:$B$416,2),VLOOKUP(M52,$A$3:$B$416,2)-1))))</f>
        <v>0</v>
      </c>
      <c r="O52" s="115"/>
      <c r="P52" s="67" t="n">
        <f aca="false">IF(O52=0,0,IF(O52&lt;$C$3,100,IF(O52&gt;$C$404,1,IF(O52=LOOKUP(O52,$C$3:$C$404),VLOOKUP(O52,$C$3:$D$404,2),VLOOKUP(O52,$C$3:$D$404,2)-1))))</f>
        <v>0</v>
      </c>
      <c r="Q52" s="114"/>
      <c r="R52" s="65" t="n">
        <f aca="false">IF(Q52=0,0,IF(Q52&lt;$E$3,100,IF(Q52&gt;$E$842,1,IF(Q52=LOOKUP(Q52,$E$3:$E$842),VLOOKUP(Q52,$E$3:$F$842,2),VLOOKUP(Q52,$E$3:$F$842,2)-1))))</f>
        <v>0</v>
      </c>
      <c r="S52" s="68" t="n">
        <f aca="false">IF(N52&gt;P52,N52+R52,P52+R52)</f>
        <v>0</v>
      </c>
      <c r="T52" s="128"/>
      <c r="U52" s="128"/>
      <c r="V52" s="128"/>
      <c r="W52" s="128"/>
      <c r="X52" s="128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59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128"/>
      <c r="U53" s="128"/>
      <c r="V53" s="128"/>
      <c r="W53" s="128"/>
      <c r="X53" s="128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59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128"/>
      <c r="U54" s="128"/>
      <c r="V54" s="128"/>
      <c r="W54" s="128"/>
      <c r="X54" s="128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59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128"/>
      <c r="U55" s="128"/>
      <c r="V55" s="128"/>
      <c r="W55" s="128"/>
      <c r="X55" s="128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59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128"/>
      <c r="U56" s="128"/>
      <c r="V56" s="128"/>
      <c r="W56" s="128"/>
      <c r="X56" s="128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59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128"/>
      <c r="U57" s="128"/>
      <c r="V57" s="128"/>
      <c r="W57" s="128"/>
      <c r="X57" s="128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59"/>
      <c r="H58" s="86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128"/>
      <c r="U58" s="128"/>
      <c r="V58" s="128"/>
      <c r="W58" s="128"/>
      <c r="X58" s="128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59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128"/>
      <c r="U59" s="128"/>
      <c r="V59" s="128"/>
      <c r="W59" s="128"/>
      <c r="X59" s="128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59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128"/>
      <c r="U60" s="128"/>
      <c r="V60" s="128"/>
      <c r="W60" s="128"/>
      <c r="X60" s="128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59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128"/>
      <c r="U61" s="128"/>
      <c r="V61" s="128"/>
      <c r="W61" s="128"/>
      <c r="X61" s="128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59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128"/>
      <c r="U62" s="128"/>
      <c r="V62" s="128"/>
      <c r="W62" s="128"/>
      <c r="X62" s="128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59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128"/>
      <c r="U63" s="128"/>
      <c r="V63" s="128"/>
      <c r="W63" s="128"/>
      <c r="X63" s="128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59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128"/>
      <c r="U64" s="128"/>
      <c r="V64" s="128"/>
      <c r="W64" s="128"/>
      <c r="X64" s="128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59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128"/>
      <c r="U65" s="128"/>
      <c r="V65" s="128"/>
      <c r="W65" s="128"/>
      <c r="X65" s="128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59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128"/>
      <c r="U66" s="128"/>
      <c r="V66" s="128"/>
      <c r="W66" s="128"/>
      <c r="X66" s="128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59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128"/>
      <c r="U67" s="128"/>
      <c r="V67" s="128"/>
      <c r="W67" s="128"/>
      <c r="X67" s="128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59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128"/>
      <c r="U68" s="128"/>
      <c r="V68" s="128"/>
      <c r="W68" s="128"/>
      <c r="X68" s="128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59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128"/>
      <c r="U69" s="128"/>
      <c r="V69" s="128"/>
      <c r="W69" s="128"/>
      <c r="X69" s="128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59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128"/>
      <c r="U70" s="128"/>
      <c r="V70" s="128"/>
      <c r="W70" s="128"/>
      <c r="X70" s="128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59"/>
      <c r="H71" s="86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128"/>
      <c r="U71" s="128"/>
      <c r="V71" s="128"/>
      <c r="W71" s="128"/>
      <c r="X71" s="128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59"/>
      <c r="H72" s="87"/>
      <c r="I72" s="87"/>
      <c r="J72" s="88"/>
      <c r="K72" s="88"/>
      <c r="L72" s="88"/>
      <c r="N72" s="89"/>
      <c r="T72" s="128"/>
      <c r="U72" s="128"/>
      <c r="V72" s="128"/>
      <c r="W72" s="128"/>
      <c r="X72" s="128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59"/>
      <c r="T73" s="128"/>
      <c r="U73" s="128"/>
      <c r="V73" s="128"/>
      <c r="W73" s="128"/>
      <c r="X73" s="128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59"/>
      <c r="T74" s="128"/>
      <c r="U74" s="128"/>
      <c r="V74" s="128"/>
      <c r="W74" s="128"/>
      <c r="X74" s="128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59"/>
      <c r="T75" s="128"/>
      <c r="U75" s="128"/>
      <c r="V75" s="128"/>
      <c r="W75" s="128"/>
      <c r="X75" s="128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59"/>
      <c r="T76" s="128"/>
      <c r="U76" s="128"/>
      <c r="V76" s="128"/>
      <c r="W76" s="128"/>
      <c r="X76" s="128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59"/>
      <c r="T77" s="128"/>
      <c r="U77" s="128"/>
      <c r="V77" s="128"/>
      <c r="W77" s="128"/>
      <c r="X77" s="128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59"/>
      <c r="T78" s="128"/>
      <c r="U78" s="128"/>
      <c r="V78" s="128"/>
      <c r="W78" s="128"/>
      <c r="X78" s="128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59"/>
      <c r="T79" s="128"/>
      <c r="U79" s="128"/>
      <c r="V79" s="128"/>
      <c r="W79" s="128"/>
      <c r="X79" s="128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59"/>
      <c r="T80" s="128"/>
      <c r="U80" s="128"/>
      <c r="V80" s="128"/>
      <c r="W80" s="128"/>
      <c r="X80" s="128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59"/>
      <c r="T81" s="128"/>
      <c r="U81" s="128"/>
      <c r="V81" s="128"/>
      <c r="W81" s="128"/>
      <c r="X81" s="128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59"/>
      <c r="T82" s="128"/>
      <c r="U82" s="128"/>
      <c r="V82" s="128"/>
      <c r="W82" s="128"/>
      <c r="X82" s="128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59"/>
      <c r="T83" s="128"/>
      <c r="U83" s="128"/>
      <c r="V83" s="128"/>
      <c r="W83" s="128"/>
      <c r="X83" s="128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59"/>
      <c r="T84" s="128"/>
      <c r="U84" s="128"/>
      <c r="V84" s="128"/>
      <c r="W84" s="128"/>
      <c r="X84" s="128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59"/>
      <c r="T85" s="128"/>
      <c r="U85" s="128"/>
      <c r="V85" s="128"/>
      <c r="W85" s="128"/>
      <c r="X85" s="128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59"/>
      <c r="T86" s="128"/>
      <c r="U86" s="128"/>
      <c r="V86" s="128"/>
      <c r="W86" s="128"/>
      <c r="X86" s="128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59"/>
      <c r="T87" s="128"/>
      <c r="U87" s="128"/>
      <c r="V87" s="128"/>
      <c r="W87" s="128"/>
      <c r="X87" s="128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59"/>
      <c r="T88" s="128"/>
      <c r="U88" s="128"/>
      <c r="V88" s="128"/>
      <c r="W88" s="128"/>
      <c r="X88" s="128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59"/>
      <c r="T89" s="128"/>
      <c r="U89" s="128"/>
      <c r="V89" s="128"/>
      <c r="W89" s="128"/>
      <c r="X89" s="128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59"/>
      <c r="T90" s="128"/>
      <c r="U90" s="128"/>
      <c r="V90" s="128"/>
      <c r="W90" s="128"/>
      <c r="X90" s="128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59"/>
      <c r="T91" s="128"/>
      <c r="U91" s="128"/>
      <c r="V91" s="128"/>
      <c r="W91" s="128"/>
      <c r="X91" s="128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59"/>
      <c r="T92" s="128"/>
      <c r="U92" s="128"/>
      <c r="V92" s="128"/>
      <c r="W92" s="128"/>
      <c r="X92" s="128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59"/>
      <c r="T93" s="128"/>
      <c r="U93" s="128"/>
      <c r="V93" s="128"/>
      <c r="W93" s="128"/>
      <c r="X93" s="128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59"/>
      <c r="T94" s="128"/>
      <c r="U94" s="128"/>
      <c r="V94" s="128"/>
      <c r="W94" s="128"/>
      <c r="X94" s="128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59"/>
      <c r="T95" s="128"/>
      <c r="U95" s="128"/>
      <c r="V95" s="128"/>
      <c r="W95" s="128"/>
      <c r="X95" s="128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9" t="n">
        <v>63</v>
      </c>
      <c r="E96" s="45" t="n">
        <v>0.0063541666666667</v>
      </c>
      <c r="F96" s="46" t="n">
        <v>83</v>
      </c>
      <c r="G96" s="59"/>
      <c r="T96" s="128"/>
      <c r="U96" s="128"/>
      <c r="V96" s="128"/>
      <c r="W96" s="128"/>
      <c r="X96" s="128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9" t="n">
        <v>63</v>
      </c>
      <c r="E97" s="45" t="n">
        <v>0.00636574074074077</v>
      </c>
      <c r="F97" s="69" t="n">
        <v>82</v>
      </c>
      <c r="T97" s="128"/>
      <c r="U97" s="128"/>
      <c r="V97" s="128"/>
      <c r="W97" s="128"/>
      <c r="X97" s="128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9" t="n">
        <v>63</v>
      </c>
      <c r="E98" s="45" t="n">
        <v>0.00637731481481484</v>
      </c>
      <c r="F98" s="69" t="n">
        <v>82</v>
      </c>
      <c r="H98" s="87"/>
      <c r="I98" s="87"/>
      <c r="J98" s="88"/>
      <c r="K98" s="88"/>
      <c r="L98" s="88"/>
      <c r="N98" s="89"/>
      <c r="T98" s="128"/>
      <c r="U98" s="128"/>
      <c r="V98" s="128"/>
      <c r="W98" s="128"/>
      <c r="X98" s="128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9" t="n">
        <v>62</v>
      </c>
      <c r="E99" s="45" t="n">
        <v>0.00638888888888892</v>
      </c>
      <c r="F99" s="69" t="n">
        <v>82</v>
      </c>
      <c r="H99" s="87"/>
      <c r="I99" s="87"/>
      <c r="J99" s="88"/>
      <c r="K99" s="88"/>
      <c r="L99" s="88"/>
      <c r="N99" s="89"/>
      <c r="T99" s="128"/>
      <c r="U99" s="128"/>
      <c r="V99" s="128"/>
      <c r="W99" s="128"/>
      <c r="X99" s="128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9" t="n">
        <v>62</v>
      </c>
      <c r="E100" s="45" t="n">
        <v>0.00640046296296299</v>
      </c>
      <c r="F100" s="69" t="n">
        <v>82</v>
      </c>
      <c r="H100" s="87"/>
      <c r="I100" s="87"/>
      <c r="J100" s="88"/>
      <c r="K100" s="88"/>
      <c r="L100" s="88"/>
      <c r="N100" s="89"/>
      <c r="T100" s="128"/>
      <c r="U100" s="128"/>
      <c r="V100" s="128"/>
      <c r="W100" s="128"/>
      <c r="X100" s="128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9" t="n">
        <v>61</v>
      </c>
      <c r="E101" s="45" t="n">
        <v>0.00641203703703707</v>
      </c>
      <c r="F101" s="69" t="n">
        <v>81</v>
      </c>
      <c r="H101" s="87"/>
      <c r="I101" s="87"/>
      <c r="J101" s="88"/>
      <c r="K101" s="88"/>
      <c r="L101" s="88"/>
      <c r="N101" s="89"/>
      <c r="T101" s="128"/>
      <c r="U101" s="128"/>
      <c r="V101" s="128"/>
      <c r="W101" s="128"/>
      <c r="X101" s="128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9" t="n">
        <v>61</v>
      </c>
      <c r="E102" s="45" t="n">
        <v>0.00642361111111114</v>
      </c>
      <c r="F102" s="69" t="n">
        <v>81</v>
      </c>
      <c r="H102" s="87"/>
      <c r="I102" s="87"/>
      <c r="J102" s="88"/>
      <c r="K102" s="88"/>
      <c r="L102" s="88"/>
      <c r="N102" s="89"/>
      <c r="T102" s="128"/>
      <c r="U102" s="128"/>
      <c r="V102" s="128"/>
      <c r="W102" s="128"/>
      <c r="X102" s="128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9" t="n">
        <v>60</v>
      </c>
      <c r="E103" s="45" t="n">
        <v>0.00643518518518522</v>
      </c>
      <c r="F103" s="69" t="n">
        <v>81</v>
      </c>
      <c r="H103" s="87"/>
      <c r="I103" s="87"/>
      <c r="J103" s="88"/>
      <c r="K103" s="88"/>
      <c r="L103" s="88"/>
      <c r="N103" s="89"/>
      <c r="T103" s="128"/>
      <c r="U103" s="128"/>
      <c r="V103" s="128"/>
      <c r="W103" s="128"/>
      <c r="X103" s="128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9" t="n">
        <v>60</v>
      </c>
      <c r="E104" s="45" t="n">
        <v>0.00644675925925929</v>
      </c>
      <c r="F104" s="69" t="n">
        <v>81</v>
      </c>
      <c r="H104" s="87"/>
      <c r="I104" s="87"/>
      <c r="J104" s="88"/>
      <c r="K104" s="88"/>
      <c r="L104" s="88"/>
      <c r="N104" s="89"/>
      <c r="T104" s="128"/>
      <c r="U104" s="128"/>
      <c r="V104" s="128"/>
      <c r="W104" s="128"/>
      <c r="X104" s="128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9" t="n">
        <v>59</v>
      </c>
      <c r="E105" s="45" t="n">
        <v>0.00645833333333336</v>
      </c>
      <c r="F105" s="69" t="n">
        <v>81</v>
      </c>
      <c r="H105" s="87"/>
      <c r="I105" s="87"/>
      <c r="J105" s="88"/>
      <c r="K105" s="88"/>
      <c r="L105" s="88"/>
      <c r="N105" s="89"/>
      <c r="T105" s="128"/>
      <c r="U105" s="128"/>
      <c r="V105" s="128"/>
      <c r="W105" s="128"/>
      <c r="X105" s="128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9" t="n">
        <v>59</v>
      </c>
      <c r="E106" s="45" t="n">
        <v>0.00646990740740744</v>
      </c>
      <c r="F106" s="69" t="n">
        <v>80</v>
      </c>
      <c r="H106" s="87"/>
      <c r="I106" s="87"/>
      <c r="J106" s="88"/>
      <c r="K106" s="88"/>
      <c r="L106" s="88"/>
      <c r="N106" s="89"/>
      <c r="T106" s="128"/>
      <c r="U106" s="128"/>
      <c r="V106" s="128"/>
      <c r="W106" s="128"/>
      <c r="X106" s="128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9" t="n">
        <v>58</v>
      </c>
      <c r="E107" s="45" t="n">
        <v>0.00648148148148151</v>
      </c>
      <c r="F107" s="69" t="n">
        <v>80</v>
      </c>
      <c r="H107" s="87"/>
      <c r="I107" s="87"/>
      <c r="J107" s="88"/>
      <c r="K107" s="88"/>
      <c r="L107" s="88"/>
      <c r="N107" s="89"/>
      <c r="T107" s="128"/>
      <c r="U107" s="128"/>
      <c r="V107" s="128"/>
      <c r="W107" s="128"/>
      <c r="X107" s="128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9" t="n">
        <v>58</v>
      </c>
      <c r="E108" s="45" t="n">
        <v>0.00649305555555559</v>
      </c>
      <c r="F108" s="69" t="n">
        <v>80</v>
      </c>
      <c r="H108" s="87"/>
      <c r="I108" s="87"/>
      <c r="J108" s="88"/>
      <c r="K108" s="88"/>
      <c r="L108" s="88"/>
      <c r="N108" s="89"/>
      <c r="T108" s="128"/>
      <c r="U108" s="128"/>
      <c r="V108" s="128"/>
      <c r="W108" s="128"/>
      <c r="X108" s="128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9" t="n">
        <v>58</v>
      </c>
      <c r="E109" s="45" t="n">
        <v>0.00650462962962966</v>
      </c>
      <c r="F109" s="69" t="n">
        <v>80</v>
      </c>
      <c r="H109" s="87"/>
      <c r="I109" s="87"/>
      <c r="J109" s="88"/>
      <c r="K109" s="88"/>
      <c r="L109" s="88"/>
      <c r="N109" s="89"/>
      <c r="T109" s="128"/>
      <c r="U109" s="128"/>
      <c r="V109" s="128"/>
      <c r="W109" s="128"/>
      <c r="X109" s="128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9" t="n">
        <v>57</v>
      </c>
      <c r="E110" s="45" t="n">
        <v>0.00651620370370374</v>
      </c>
      <c r="F110" s="69" t="n">
        <v>80</v>
      </c>
      <c r="H110" s="87"/>
      <c r="I110" s="87"/>
      <c r="J110" s="88"/>
      <c r="K110" s="88"/>
      <c r="L110" s="88"/>
      <c r="N110" s="89"/>
      <c r="T110" s="126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9" t="n">
        <v>57</v>
      </c>
      <c r="E111" s="45" t="n">
        <v>0.00652777777777781</v>
      </c>
      <c r="F111" s="69" t="n">
        <v>79</v>
      </c>
      <c r="H111" s="87"/>
      <c r="I111" s="87"/>
      <c r="J111" s="88"/>
      <c r="K111" s="88"/>
      <c r="L111" s="88"/>
      <c r="N111" s="89"/>
      <c r="T111" s="122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9" t="n">
        <v>56</v>
      </c>
      <c r="E112" s="45" t="n">
        <v>0.00653935185185189</v>
      </c>
      <c r="F112" s="69" t="n">
        <v>79</v>
      </c>
      <c r="H112" s="87"/>
      <c r="I112" s="87"/>
      <c r="J112" s="88"/>
      <c r="K112" s="88"/>
      <c r="L112" s="88"/>
      <c r="N112" s="89"/>
      <c r="T112" s="125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9" t="n">
        <v>56</v>
      </c>
      <c r="E113" s="45" t="n">
        <v>0.00655092592592596</v>
      </c>
      <c r="F113" s="69" t="n">
        <v>79</v>
      </c>
      <c r="H113" s="87"/>
      <c r="I113" s="87"/>
      <c r="J113" s="88"/>
      <c r="K113" s="88"/>
      <c r="L113" s="88"/>
      <c r="N113" s="89"/>
      <c r="T113" s="126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9" t="n">
        <v>55</v>
      </c>
      <c r="E114" s="45" t="n">
        <v>0.00656250000000003</v>
      </c>
      <c r="F114" s="69" t="n">
        <v>79</v>
      </c>
      <c r="H114" s="87"/>
      <c r="I114" s="87"/>
      <c r="J114" s="88"/>
      <c r="K114" s="88"/>
      <c r="L114" s="88"/>
      <c r="N114" s="89"/>
      <c r="T114" s="125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9" t="n">
        <v>55</v>
      </c>
      <c r="E115" s="45" t="n">
        <v>0.00657407407407411</v>
      </c>
      <c r="F115" s="69" t="n">
        <v>78</v>
      </c>
      <c r="H115" s="87"/>
      <c r="I115" s="87"/>
      <c r="J115" s="88"/>
      <c r="K115" s="88"/>
      <c r="L115" s="88"/>
      <c r="N115" s="89"/>
      <c r="T115" s="125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9" t="n">
        <v>54</v>
      </c>
      <c r="E116" s="45" t="n">
        <v>0.00658564814814818</v>
      </c>
      <c r="F116" s="69" t="n">
        <v>78</v>
      </c>
      <c r="H116" s="87"/>
      <c r="I116" s="87"/>
      <c r="J116" s="88"/>
      <c r="K116" s="88"/>
      <c r="L116" s="88"/>
      <c r="N116" s="89"/>
      <c r="T116" s="125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9" t="n">
        <v>54</v>
      </c>
      <c r="E117" s="45" t="n">
        <v>0.00659722222222226</v>
      </c>
      <c r="F117" s="69" t="n">
        <v>78</v>
      </c>
      <c r="H117" s="87"/>
      <c r="I117" s="87"/>
      <c r="J117" s="88"/>
      <c r="K117" s="88"/>
      <c r="L117" s="88"/>
      <c r="N117" s="89"/>
      <c r="T117" s="125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9" t="n">
        <v>53</v>
      </c>
      <c r="E118" s="45" t="n">
        <v>0.00660879629629633</v>
      </c>
      <c r="F118" s="69" t="n">
        <v>78</v>
      </c>
      <c r="H118" s="87"/>
      <c r="I118" s="87"/>
      <c r="J118" s="88"/>
      <c r="K118" s="88"/>
      <c r="L118" s="88"/>
      <c r="N118" s="89"/>
      <c r="T118" s="122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9" t="n">
        <v>53</v>
      </c>
      <c r="E119" s="45" t="n">
        <v>0.00662037037037041</v>
      </c>
      <c r="F119" s="69" t="n">
        <v>78</v>
      </c>
      <c r="H119" s="87"/>
      <c r="I119" s="87"/>
      <c r="J119" s="88"/>
      <c r="K119" s="88"/>
      <c r="L119" s="88"/>
      <c r="N119" s="89"/>
      <c r="T119" s="125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9" t="n">
        <v>53</v>
      </c>
      <c r="E120" s="45" t="n">
        <v>0.00663194444444448</v>
      </c>
      <c r="F120" s="69" t="n">
        <v>77</v>
      </c>
      <c r="H120" s="87"/>
      <c r="I120" s="87"/>
      <c r="J120" s="88"/>
      <c r="K120" s="88"/>
      <c r="L120" s="88"/>
      <c r="N120" s="89"/>
      <c r="T120" s="122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9" t="n">
        <v>52</v>
      </c>
      <c r="E121" s="45" t="n">
        <v>0.00664351851851856</v>
      </c>
      <c r="F121" s="69" t="n">
        <v>77</v>
      </c>
      <c r="H121" s="87"/>
      <c r="I121" s="87"/>
      <c r="J121" s="88"/>
      <c r="K121" s="88"/>
      <c r="L121" s="88"/>
      <c r="N121" s="89"/>
      <c r="T121" s="125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9" t="n">
        <v>52</v>
      </c>
      <c r="E122" s="45" t="n">
        <v>0.00665509259259263</v>
      </c>
      <c r="F122" s="69" t="n">
        <v>77</v>
      </c>
      <c r="H122" s="87"/>
      <c r="I122" s="87"/>
      <c r="J122" s="88"/>
      <c r="K122" s="88"/>
      <c r="L122" s="88"/>
      <c r="N122" s="89"/>
      <c r="T122" s="122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9" t="n">
        <v>51</v>
      </c>
      <c r="E123" s="45" t="n">
        <v>0.0066666666666667</v>
      </c>
      <c r="F123" s="69" t="n">
        <v>77</v>
      </c>
      <c r="H123" s="87"/>
      <c r="I123" s="87"/>
      <c r="J123" s="88"/>
      <c r="K123" s="88"/>
      <c r="L123" s="88"/>
      <c r="N123" s="89"/>
      <c r="T123" s="122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9" t="n">
        <v>51</v>
      </c>
      <c r="E124" s="45" t="n">
        <v>0.00667824074074078</v>
      </c>
      <c r="F124" s="69" t="n">
        <v>77</v>
      </c>
      <c r="H124" s="87"/>
      <c r="I124" s="87"/>
      <c r="J124" s="88"/>
      <c r="K124" s="88"/>
      <c r="L124" s="88"/>
      <c r="N124" s="89"/>
      <c r="T124" s="125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9" t="n">
        <v>50</v>
      </c>
      <c r="E125" s="45" t="n">
        <v>0.00668981481481485</v>
      </c>
      <c r="F125" s="69" t="n">
        <v>76</v>
      </c>
      <c r="H125" s="87"/>
      <c r="I125" s="87"/>
      <c r="J125" s="88"/>
      <c r="K125" s="88"/>
      <c r="L125" s="88"/>
      <c r="N125" s="89"/>
      <c r="T125" s="122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9" t="n">
        <v>50</v>
      </c>
      <c r="E126" s="45" t="n">
        <v>0.00670138888888893</v>
      </c>
      <c r="F126" s="69" t="n">
        <v>76</v>
      </c>
      <c r="H126" s="87"/>
      <c r="I126" s="87"/>
      <c r="J126" s="88"/>
      <c r="K126" s="88"/>
      <c r="L126" s="88"/>
      <c r="N126" s="89"/>
      <c r="T126" s="127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9" t="n">
        <v>49</v>
      </c>
      <c r="E127" s="45" t="n">
        <v>0.006712962962963</v>
      </c>
      <c r="F127" s="69" t="n">
        <v>76</v>
      </c>
      <c r="H127" s="87"/>
      <c r="I127" s="87"/>
      <c r="J127" s="88"/>
      <c r="K127" s="88"/>
      <c r="L127" s="88"/>
      <c r="N127" s="89"/>
      <c r="T127" s="122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9" t="n">
        <v>49</v>
      </c>
      <c r="E128" s="45" t="n">
        <v>0.00672453703703708</v>
      </c>
      <c r="F128" s="69" t="n">
        <v>76</v>
      </c>
      <c r="H128" s="87"/>
      <c r="I128" s="87"/>
      <c r="J128" s="88"/>
      <c r="K128" s="88"/>
      <c r="L128" s="88"/>
      <c r="N128" s="89"/>
      <c r="T128" s="125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9" t="n">
        <v>48</v>
      </c>
      <c r="E129" s="45" t="n">
        <v>0.00673611111111115</v>
      </c>
      <c r="F129" s="69" t="n">
        <v>76</v>
      </c>
      <c r="H129" s="87"/>
      <c r="I129" s="87"/>
      <c r="J129" s="88"/>
      <c r="K129" s="88"/>
      <c r="L129" s="88"/>
      <c r="N129" s="89"/>
      <c r="T129" s="127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9" t="n">
        <v>48</v>
      </c>
      <c r="E130" s="45" t="n">
        <v>0.00674768518518523</v>
      </c>
      <c r="F130" s="69" t="n">
        <v>75</v>
      </c>
      <c r="H130" s="87"/>
      <c r="I130" s="87"/>
      <c r="J130" s="88"/>
      <c r="K130" s="88"/>
      <c r="L130" s="88"/>
      <c r="N130" s="89"/>
      <c r="T130" s="122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9" t="n">
        <v>48</v>
      </c>
      <c r="E131" s="45" t="n">
        <v>0.0067592592592593</v>
      </c>
      <c r="F131" s="69" t="n">
        <v>75</v>
      </c>
      <c r="H131" s="87"/>
      <c r="I131" s="87"/>
      <c r="J131" s="88"/>
      <c r="K131" s="88"/>
      <c r="L131" s="88"/>
      <c r="N131" s="89"/>
      <c r="T131" s="125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9" t="n">
        <v>47</v>
      </c>
      <c r="E132" s="45" t="n">
        <v>0.00677083333333337</v>
      </c>
      <c r="F132" s="69" t="n">
        <v>75</v>
      </c>
      <c r="H132" s="87"/>
      <c r="I132" s="87"/>
      <c r="J132" s="88"/>
      <c r="K132" s="88"/>
      <c r="L132" s="88"/>
      <c r="N132" s="89"/>
      <c r="T132" s="122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9" t="n">
        <v>47</v>
      </c>
      <c r="E133" s="45" t="n">
        <v>0.00678240740740745</v>
      </c>
      <c r="F133" s="69" t="n">
        <v>75</v>
      </c>
      <c r="H133" s="87"/>
      <c r="I133" s="87"/>
      <c r="J133" s="88"/>
      <c r="K133" s="88"/>
      <c r="L133" s="88"/>
      <c r="N133" s="89"/>
      <c r="T133" s="122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9" t="n">
        <v>46</v>
      </c>
      <c r="E134" s="45" t="n">
        <v>0.00679398148148152</v>
      </c>
      <c r="F134" s="69" t="n">
        <v>74</v>
      </c>
      <c r="H134" s="87"/>
      <c r="I134" s="87"/>
      <c r="J134" s="88"/>
      <c r="K134" s="88"/>
      <c r="L134" s="88"/>
      <c r="N134" s="89"/>
      <c r="T134" s="122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9" t="n">
        <v>46</v>
      </c>
      <c r="E135" s="45" t="n">
        <v>0.0068055555555556</v>
      </c>
      <c r="F135" s="69" t="n">
        <v>74</v>
      </c>
      <c r="H135" s="87"/>
      <c r="I135" s="87"/>
      <c r="J135" s="88"/>
      <c r="K135" s="88"/>
      <c r="L135" s="88"/>
      <c r="N135" s="89"/>
      <c r="T135" s="122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9" t="n">
        <v>45</v>
      </c>
      <c r="E136" s="45" t="n">
        <v>0.00681712962962967</v>
      </c>
      <c r="F136" s="69" t="n">
        <v>74</v>
      </c>
      <c r="H136" s="87"/>
      <c r="I136" s="87"/>
      <c r="J136" s="88"/>
      <c r="K136" s="88"/>
      <c r="L136" s="88"/>
      <c r="N136" s="89"/>
      <c r="T136" s="125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9" t="n">
        <v>45</v>
      </c>
      <c r="E137" s="45" t="n">
        <v>0.00682870370370375</v>
      </c>
      <c r="F137" s="69" t="n">
        <v>74</v>
      </c>
      <c r="T137" s="125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9" t="n">
        <v>44</v>
      </c>
      <c r="E138" s="45" t="n">
        <v>0.00684027777777782</v>
      </c>
      <c r="F138" s="69" t="n">
        <v>74</v>
      </c>
      <c r="T138" s="125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9" t="n">
        <v>44</v>
      </c>
      <c r="E139" s="45" t="n">
        <v>0.0068518518518519</v>
      </c>
      <c r="F139" s="69" t="n">
        <v>73</v>
      </c>
      <c r="T139" s="125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9" t="n">
        <v>43</v>
      </c>
      <c r="E140" s="45" t="n">
        <v>0.00686342592592597</v>
      </c>
      <c r="F140" s="69" t="n">
        <v>73</v>
      </c>
      <c r="T140" s="122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9" t="n">
        <v>43</v>
      </c>
      <c r="E141" s="45" t="n">
        <v>0.00687500000000004</v>
      </c>
      <c r="F141" s="69" t="n">
        <v>73</v>
      </c>
      <c r="T141" s="122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9" t="n">
        <v>43</v>
      </c>
      <c r="E142" s="45" t="n">
        <v>0.00688657407407412</v>
      </c>
      <c r="F142" s="69" t="n">
        <v>73</v>
      </c>
      <c r="T142" s="125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9" t="n">
        <v>42</v>
      </c>
      <c r="E143" s="45" t="n">
        <v>0.00689814814814819</v>
      </c>
      <c r="F143" s="69" t="n">
        <v>73</v>
      </c>
      <c r="T143" s="122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9" t="n">
        <v>42</v>
      </c>
      <c r="E144" s="45" t="n">
        <v>0.00690972222222227</v>
      </c>
      <c r="F144" s="69" t="n">
        <v>72</v>
      </c>
      <c r="T144" s="122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9" t="n">
        <v>41</v>
      </c>
      <c r="E145" s="45" t="n">
        <v>0.00692129629629634</v>
      </c>
      <c r="F145" s="69" t="n">
        <v>72</v>
      </c>
      <c r="T145" s="122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9" t="n">
        <v>41</v>
      </c>
      <c r="E146" s="45" t="n">
        <v>0.00693287037037042</v>
      </c>
      <c r="F146" s="69" t="n">
        <v>72</v>
      </c>
      <c r="T146" s="125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9" t="n">
        <v>40</v>
      </c>
      <c r="E147" s="45" t="n">
        <v>0.00694444444444449</v>
      </c>
      <c r="F147" s="69" t="n">
        <v>72</v>
      </c>
      <c r="T147" s="125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9" t="n">
        <v>40</v>
      </c>
      <c r="E148" s="45" t="n">
        <v>0.00695601851851857</v>
      </c>
      <c r="F148" s="69" t="n">
        <v>71</v>
      </c>
      <c r="T148" s="126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9" t="n">
        <v>39</v>
      </c>
      <c r="E149" s="45" t="n">
        <v>0.00696759259259264</v>
      </c>
      <c r="F149" s="69" t="n">
        <v>71</v>
      </c>
      <c r="T149" s="125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9" t="n">
        <v>39</v>
      </c>
      <c r="E150" s="45" t="n">
        <v>0.00697916666666671</v>
      </c>
      <c r="F150" s="69" t="n">
        <v>71</v>
      </c>
      <c r="T150" s="122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9" t="n">
        <v>39</v>
      </c>
      <c r="E151" s="45" t="n">
        <v>0.00699074074074079</v>
      </c>
      <c r="F151" s="69" t="n">
        <v>71</v>
      </c>
      <c r="T151" s="122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9" t="n">
        <v>38</v>
      </c>
      <c r="E152" s="45" t="n">
        <v>0.00700231481481486</v>
      </c>
      <c r="F152" s="69" t="n">
        <v>71</v>
      </c>
      <c r="T152" s="122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9" t="n">
        <v>38</v>
      </c>
      <c r="E153" s="45" t="n">
        <v>0.00701388888888894</v>
      </c>
      <c r="F153" s="69" t="n">
        <v>70</v>
      </c>
      <c r="T153" s="122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9" t="n">
        <v>37</v>
      </c>
      <c r="E154" s="45" t="n">
        <v>0.00702546296296301</v>
      </c>
      <c r="F154" s="69" t="n">
        <v>70</v>
      </c>
      <c r="T154" s="125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9" t="n">
        <v>37</v>
      </c>
      <c r="E155" s="45" t="n">
        <v>0.00703703703703709</v>
      </c>
      <c r="F155" s="69" t="n">
        <v>70</v>
      </c>
      <c r="T155" s="122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9" t="n">
        <v>36</v>
      </c>
      <c r="E156" s="45" t="n">
        <v>0.00704861111111116</v>
      </c>
      <c r="F156" s="69" t="n">
        <v>70</v>
      </c>
      <c r="T156" s="122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9" t="n">
        <v>36</v>
      </c>
      <c r="E157" s="45" t="n">
        <v>0.00706018518518524</v>
      </c>
      <c r="F157" s="69" t="n">
        <v>70</v>
      </c>
      <c r="T157" s="122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9" t="n">
        <v>35</v>
      </c>
      <c r="E158" s="45" t="n">
        <v>0.00707175925925931</v>
      </c>
      <c r="F158" s="69" t="n">
        <v>69</v>
      </c>
      <c r="T158" s="122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9" t="n">
        <v>35</v>
      </c>
      <c r="E159" s="45" t="n">
        <v>0.00708333333333338</v>
      </c>
      <c r="F159" s="69" t="n">
        <v>69</v>
      </c>
      <c r="T159" s="122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9" t="n">
        <v>34</v>
      </c>
      <c r="E160" s="45" t="n">
        <v>0.00709490740740746</v>
      </c>
      <c r="F160" s="69" t="n">
        <v>69</v>
      </c>
      <c r="H160" s="87"/>
      <c r="I160" s="87"/>
      <c r="J160" s="88"/>
      <c r="K160" s="88"/>
      <c r="L160" s="88"/>
      <c r="N160" s="89"/>
      <c r="T160" s="122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9" t="n">
        <v>34</v>
      </c>
      <c r="E161" s="45" t="n">
        <v>0.00710648148148153</v>
      </c>
      <c r="F161" s="69" t="n">
        <v>69</v>
      </c>
      <c r="H161" s="87"/>
      <c r="I161" s="87"/>
      <c r="J161" s="88"/>
      <c r="K161" s="88"/>
      <c r="L161" s="88"/>
      <c r="N161" s="89"/>
      <c r="T161" s="122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9" t="n">
        <v>34</v>
      </c>
      <c r="E162" s="45" t="n">
        <v>0.00711805555555561</v>
      </c>
      <c r="F162" s="69" t="n">
        <v>68</v>
      </c>
      <c r="H162" s="87"/>
      <c r="I162" s="87"/>
      <c r="J162" s="88"/>
      <c r="K162" s="88"/>
      <c r="L162" s="88"/>
      <c r="N162" s="89"/>
      <c r="T162" s="122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9" t="n">
        <v>33</v>
      </c>
      <c r="E163" s="45" t="n">
        <v>0.00712962962962968</v>
      </c>
      <c r="F163" s="69" t="n">
        <v>68</v>
      </c>
      <c r="H163" s="87"/>
      <c r="I163" s="87"/>
      <c r="J163" s="88"/>
      <c r="K163" s="88"/>
      <c r="L163" s="88"/>
      <c r="N163" s="89"/>
      <c r="T163" s="122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9" t="n">
        <v>33</v>
      </c>
      <c r="E164" s="45" t="n">
        <v>0.00714120370370376</v>
      </c>
      <c r="F164" s="69" t="n">
        <v>68</v>
      </c>
      <c r="H164" s="87"/>
      <c r="I164" s="87"/>
      <c r="J164" s="88"/>
      <c r="K164" s="88"/>
      <c r="L164" s="88"/>
      <c r="N164" s="89"/>
      <c r="T164" s="125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9" t="n">
        <v>32</v>
      </c>
      <c r="E165" s="45" t="n">
        <v>0.00715277777777783</v>
      </c>
      <c r="F165" s="69" t="n">
        <v>68</v>
      </c>
      <c r="H165" s="87"/>
      <c r="I165" s="87"/>
      <c r="J165" s="88"/>
      <c r="K165" s="88"/>
      <c r="L165" s="88"/>
      <c r="N165" s="89"/>
      <c r="T165" s="122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9" t="n">
        <v>32</v>
      </c>
      <c r="E166" s="45" t="n">
        <v>0.00716435185185191</v>
      </c>
      <c r="F166" s="69" t="n">
        <v>68</v>
      </c>
      <c r="H166" s="87"/>
      <c r="I166" s="87"/>
      <c r="J166" s="88"/>
      <c r="K166" s="88"/>
      <c r="L166" s="88"/>
      <c r="N166" s="89"/>
      <c r="T166" s="122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9" t="n">
        <v>31</v>
      </c>
      <c r="E167" s="45" t="n">
        <v>0.00717592592592598</v>
      </c>
      <c r="F167" s="69" t="n">
        <v>67</v>
      </c>
      <c r="H167" s="87"/>
      <c r="I167" s="87"/>
      <c r="J167" s="88"/>
      <c r="K167" s="88"/>
      <c r="L167" s="88"/>
      <c r="N167" s="89"/>
      <c r="T167" s="122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9" t="n">
        <v>31</v>
      </c>
      <c r="E168" s="45" t="n">
        <v>0.00718750000000005</v>
      </c>
      <c r="F168" s="69" t="n">
        <v>67</v>
      </c>
      <c r="H168" s="87"/>
      <c r="I168" s="87"/>
      <c r="J168" s="88"/>
      <c r="K168" s="88"/>
      <c r="L168" s="88"/>
      <c r="N168" s="89"/>
      <c r="T168" s="125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9" t="n">
        <v>30</v>
      </c>
      <c r="E169" s="45" t="n">
        <v>0.00719907407407413</v>
      </c>
      <c r="F169" s="69" t="n">
        <v>67</v>
      </c>
      <c r="H169" s="87"/>
      <c r="I169" s="87"/>
      <c r="J169" s="88"/>
      <c r="K169" s="88"/>
      <c r="L169" s="88"/>
      <c r="N169" s="89"/>
      <c r="T169" s="122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9" t="n">
        <v>30</v>
      </c>
      <c r="E170" s="45" t="n">
        <v>0.0072106481481482</v>
      </c>
      <c r="F170" s="69" t="n">
        <v>67</v>
      </c>
      <c r="H170" s="87"/>
      <c r="I170" s="87"/>
      <c r="J170" s="88"/>
      <c r="K170" s="88"/>
      <c r="L170" s="88"/>
      <c r="N170" s="89"/>
      <c r="T170" s="122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9" t="n">
        <v>29</v>
      </c>
      <c r="E171" s="45" t="n">
        <v>0.00722222222222228</v>
      </c>
      <c r="F171" s="69" t="n">
        <v>67</v>
      </c>
      <c r="H171" s="87"/>
      <c r="I171" s="87"/>
      <c r="J171" s="88"/>
      <c r="K171" s="88"/>
      <c r="L171" s="88"/>
      <c r="N171" s="89"/>
      <c r="T171" s="125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9" t="n">
        <v>29</v>
      </c>
      <c r="E172" s="45" t="n">
        <v>0.00723379629629635</v>
      </c>
      <c r="F172" s="69" t="n">
        <v>66</v>
      </c>
      <c r="H172" s="87"/>
      <c r="I172" s="87"/>
      <c r="J172" s="88"/>
      <c r="K172" s="88"/>
      <c r="L172" s="88"/>
      <c r="N172" s="89"/>
      <c r="T172" s="125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9" t="n">
        <v>29</v>
      </c>
      <c r="E173" s="45" t="n">
        <v>0.00724537037037043</v>
      </c>
      <c r="F173" s="69" t="n">
        <v>66</v>
      </c>
      <c r="H173" s="87"/>
      <c r="I173" s="87"/>
      <c r="J173" s="88"/>
      <c r="K173" s="88"/>
      <c r="L173" s="88"/>
      <c r="N173" s="89"/>
      <c r="T173" s="125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9" t="n">
        <v>29</v>
      </c>
      <c r="E174" s="45" t="n">
        <v>0.0072569444444445</v>
      </c>
      <c r="F174" s="69" t="n">
        <v>66</v>
      </c>
      <c r="H174" s="87"/>
      <c r="I174" s="87"/>
      <c r="J174" s="88"/>
      <c r="K174" s="88"/>
      <c r="L174" s="88"/>
      <c r="N174" s="89"/>
      <c r="T174" s="122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9" t="n">
        <v>28</v>
      </c>
      <c r="E175" s="45" t="n">
        <v>0.00726851851851858</v>
      </c>
      <c r="F175" s="69" t="n">
        <v>66</v>
      </c>
      <c r="H175" s="87"/>
      <c r="I175" s="87"/>
      <c r="J175" s="88"/>
      <c r="K175" s="88"/>
      <c r="L175" s="88"/>
      <c r="N175" s="89"/>
      <c r="T175" s="125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9" t="n">
        <v>28</v>
      </c>
      <c r="E176" s="45" t="n">
        <v>0.00728009259259265</v>
      </c>
      <c r="F176" s="69" t="n">
        <v>65</v>
      </c>
      <c r="H176" s="87"/>
      <c r="I176" s="87"/>
      <c r="J176" s="88"/>
      <c r="K176" s="88"/>
      <c r="L176" s="88"/>
      <c r="N176" s="89"/>
      <c r="T176" s="127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9" t="n">
        <v>28</v>
      </c>
      <c r="E177" s="45" t="n">
        <v>0.00729166666666672</v>
      </c>
      <c r="F177" s="69" t="n">
        <v>65</v>
      </c>
      <c r="H177" s="87"/>
      <c r="I177" s="87"/>
      <c r="J177" s="88"/>
      <c r="K177" s="88"/>
      <c r="L177" s="88"/>
      <c r="N177" s="89"/>
      <c r="T177" s="122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9" t="n">
        <v>28</v>
      </c>
      <c r="E178" s="45" t="n">
        <v>0.0073032407407408</v>
      </c>
      <c r="F178" s="69" t="n">
        <v>65</v>
      </c>
      <c r="H178" s="87"/>
      <c r="I178" s="87"/>
      <c r="J178" s="88"/>
      <c r="K178" s="88"/>
      <c r="L178" s="88"/>
      <c r="N178" s="89"/>
      <c r="T178" s="125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9" t="n">
        <v>27</v>
      </c>
      <c r="E179" s="45" t="n">
        <v>0.00731481481481487</v>
      </c>
      <c r="F179" s="69" t="n">
        <v>65</v>
      </c>
      <c r="H179" s="87"/>
      <c r="I179" s="87"/>
      <c r="J179" s="88"/>
      <c r="K179" s="88"/>
      <c r="L179" s="88"/>
      <c r="N179" s="89"/>
      <c r="T179" s="122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9" t="n">
        <v>27</v>
      </c>
      <c r="E180" s="45" t="n">
        <v>0.00732638888888895</v>
      </c>
      <c r="F180" s="69" t="n">
        <v>65</v>
      </c>
      <c r="H180" s="87"/>
      <c r="I180" s="87"/>
      <c r="J180" s="88"/>
      <c r="K180" s="88"/>
      <c r="L180" s="88"/>
      <c r="N180" s="89"/>
      <c r="T180" s="125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9" t="n">
        <v>27</v>
      </c>
      <c r="E181" s="45" t="n">
        <v>0.00733796296296302</v>
      </c>
      <c r="F181" s="69" t="n">
        <v>64</v>
      </c>
      <c r="H181" s="87"/>
      <c r="I181" s="87"/>
      <c r="J181" s="88"/>
      <c r="K181" s="88"/>
      <c r="L181" s="88"/>
      <c r="N181" s="89"/>
      <c r="T181" s="125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9" t="n">
        <v>27</v>
      </c>
      <c r="E182" s="45" t="n">
        <v>0.0073495370370371</v>
      </c>
      <c r="F182" s="69" t="n">
        <v>64</v>
      </c>
      <c r="H182" s="87"/>
      <c r="I182" s="87"/>
      <c r="J182" s="88"/>
      <c r="K182" s="88"/>
      <c r="L182" s="88"/>
      <c r="N182" s="89"/>
      <c r="T182" s="122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9" t="n">
        <v>26</v>
      </c>
      <c r="E183" s="45" t="n">
        <v>0.00736111111111117</v>
      </c>
      <c r="F183" s="69" t="n">
        <v>64</v>
      </c>
      <c r="H183" s="87"/>
      <c r="I183" s="87"/>
      <c r="J183" s="88"/>
      <c r="K183" s="88"/>
      <c r="L183" s="88"/>
      <c r="N183" s="89"/>
      <c r="T183" s="125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9" t="n">
        <v>26</v>
      </c>
      <c r="E184" s="45" t="n">
        <v>0.00737268518518525</v>
      </c>
      <c r="F184" s="69" t="n">
        <v>64</v>
      </c>
      <c r="H184" s="87"/>
      <c r="I184" s="87"/>
      <c r="J184" s="88"/>
      <c r="K184" s="88"/>
      <c r="L184" s="88"/>
      <c r="N184" s="89"/>
      <c r="T184" s="125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9" t="n">
        <v>26</v>
      </c>
      <c r="E185" s="45" t="n">
        <v>0.00738425925925932</v>
      </c>
      <c r="F185" s="69" t="n">
        <v>64</v>
      </c>
      <c r="H185" s="87"/>
      <c r="I185" s="87"/>
      <c r="J185" s="88"/>
      <c r="K185" s="88"/>
      <c r="L185" s="88"/>
      <c r="N185" s="89"/>
      <c r="T185" s="125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9" t="n">
        <v>26</v>
      </c>
      <c r="E186" s="45" t="n">
        <v>0.00739583333333339</v>
      </c>
      <c r="F186" s="69" t="n">
        <v>63</v>
      </c>
      <c r="H186" s="87"/>
      <c r="I186" s="87"/>
      <c r="J186" s="88"/>
      <c r="K186" s="88"/>
      <c r="L186" s="88"/>
      <c r="N186" s="89"/>
      <c r="T186" s="122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9" t="n">
        <v>25</v>
      </c>
      <c r="E187" s="45" t="n">
        <v>0.00740740740740747</v>
      </c>
      <c r="F187" s="69" t="n">
        <v>63</v>
      </c>
      <c r="H187" s="87"/>
      <c r="I187" s="87"/>
      <c r="J187" s="88"/>
      <c r="K187" s="88"/>
      <c r="L187" s="88"/>
      <c r="N187" s="89"/>
      <c r="T187" s="122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9" t="n">
        <v>25</v>
      </c>
      <c r="E188" s="45" t="n">
        <v>0.00741898148148154</v>
      </c>
      <c r="F188" s="69" t="n">
        <v>63</v>
      </c>
      <c r="H188" s="87"/>
      <c r="I188" s="87"/>
      <c r="J188" s="88"/>
      <c r="K188" s="88"/>
      <c r="L188" s="88"/>
      <c r="N188" s="89"/>
      <c r="T188" s="122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9" t="n">
        <v>25</v>
      </c>
      <c r="E189" s="45" t="n">
        <v>0.00743055555555562</v>
      </c>
      <c r="F189" s="69" t="n">
        <v>63</v>
      </c>
      <c r="H189" s="87"/>
      <c r="I189" s="87"/>
      <c r="J189" s="88"/>
      <c r="K189" s="88"/>
      <c r="L189" s="88"/>
      <c r="N189" s="89"/>
      <c r="T189" s="125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9" t="n">
        <v>24</v>
      </c>
      <c r="E190" s="45" t="n">
        <v>0.00744212962962969</v>
      </c>
      <c r="F190" s="69" t="n">
        <v>63</v>
      </c>
      <c r="H190" s="87"/>
      <c r="I190" s="87"/>
      <c r="J190" s="88"/>
      <c r="K190" s="88"/>
      <c r="L190" s="88"/>
      <c r="N190" s="89"/>
      <c r="T190" s="122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9" t="n">
        <v>24</v>
      </c>
      <c r="E191" s="45" t="n">
        <v>0.00745370370370377</v>
      </c>
      <c r="F191" s="69" t="n">
        <v>62</v>
      </c>
      <c r="H191" s="87"/>
      <c r="I191" s="87"/>
      <c r="J191" s="88"/>
      <c r="K191" s="88"/>
      <c r="L191" s="88"/>
      <c r="N191" s="89"/>
      <c r="T191" s="125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9" t="n">
        <v>24</v>
      </c>
      <c r="E192" s="45" t="n">
        <v>0.00746527777777784</v>
      </c>
      <c r="F192" s="69" t="n">
        <v>62</v>
      </c>
      <c r="H192" s="87"/>
      <c r="I192" s="87"/>
      <c r="J192" s="88"/>
      <c r="K192" s="88"/>
      <c r="L192" s="88"/>
      <c r="N192" s="89"/>
      <c r="T192" s="125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9" t="n">
        <v>24</v>
      </c>
      <c r="E193" s="45" t="n">
        <v>0.00747685185185192</v>
      </c>
      <c r="F193" s="69" t="n">
        <v>62</v>
      </c>
      <c r="H193" s="87"/>
      <c r="I193" s="87"/>
      <c r="J193" s="88"/>
      <c r="K193" s="88"/>
      <c r="L193" s="88"/>
      <c r="N193" s="89"/>
      <c r="T193" s="122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9" t="n">
        <v>23</v>
      </c>
      <c r="E194" s="45" t="n">
        <v>0.00748842592592599</v>
      </c>
      <c r="F194" s="69" t="n">
        <v>62</v>
      </c>
      <c r="H194" s="87"/>
      <c r="I194" s="87"/>
      <c r="J194" s="88"/>
      <c r="K194" s="88"/>
      <c r="L194" s="88"/>
      <c r="N194" s="89"/>
      <c r="T194" s="122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9" t="n">
        <v>23</v>
      </c>
      <c r="E195" s="45" t="n">
        <v>0.00750000000000006</v>
      </c>
      <c r="F195" s="69" t="n">
        <v>61</v>
      </c>
      <c r="H195" s="87"/>
      <c r="I195" s="87"/>
      <c r="J195" s="88"/>
      <c r="K195" s="88"/>
      <c r="L195" s="88"/>
      <c r="N195" s="89"/>
      <c r="T195" s="125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9" t="n">
        <v>23</v>
      </c>
      <c r="E196" s="45" t="n">
        <v>0.00751157407407414</v>
      </c>
      <c r="F196" s="69" t="n">
        <v>61</v>
      </c>
      <c r="H196" s="87"/>
      <c r="I196" s="87"/>
      <c r="J196" s="88"/>
      <c r="K196" s="88"/>
      <c r="L196" s="88"/>
      <c r="N196" s="89"/>
      <c r="T196" s="122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9" t="n">
        <v>23</v>
      </c>
      <c r="E197" s="45" t="n">
        <v>0.00752314814814821</v>
      </c>
      <c r="F197" s="69" t="n">
        <v>61</v>
      </c>
      <c r="H197" s="87"/>
      <c r="I197" s="87"/>
      <c r="J197" s="88"/>
      <c r="K197" s="88"/>
      <c r="L197" s="88"/>
      <c r="N197" s="89"/>
      <c r="T197" s="122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9" t="n">
        <v>22</v>
      </c>
      <c r="E198" s="45" t="n">
        <v>0.00753472222222229</v>
      </c>
      <c r="F198" s="69" t="n">
        <v>61</v>
      </c>
      <c r="H198" s="87"/>
      <c r="I198" s="87"/>
      <c r="J198" s="88"/>
      <c r="K198" s="88"/>
      <c r="L198" s="88"/>
      <c r="N198" s="89"/>
      <c r="T198" s="125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9" t="n">
        <v>22</v>
      </c>
      <c r="E199" s="45" t="n">
        <v>0.00754629629629636</v>
      </c>
      <c r="F199" s="69" t="n">
        <v>61</v>
      </c>
      <c r="H199" s="87"/>
      <c r="I199" s="87"/>
      <c r="J199" s="88"/>
      <c r="K199" s="88"/>
      <c r="L199" s="88"/>
      <c r="N199" s="89"/>
      <c r="T199" s="122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9" t="n">
        <v>22</v>
      </c>
      <c r="E200" s="45" t="n">
        <v>0.00755787037037044</v>
      </c>
      <c r="F200" s="69" t="n">
        <v>60</v>
      </c>
      <c r="H200" s="87"/>
      <c r="I200" s="87"/>
      <c r="J200" s="88"/>
      <c r="K200" s="88"/>
      <c r="L200" s="88"/>
      <c r="N200" s="89"/>
      <c r="T200" s="125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9" t="n">
        <v>22</v>
      </c>
      <c r="E201" s="45" t="n">
        <v>0.00756944444444451</v>
      </c>
      <c r="F201" s="69" t="n">
        <v>60</v>
      </c>
      <c r="H201" s="87"/>
      <c r="I201" s="87"/>
      <c r="J201" s="88"/>
      <c r="K201" s="88"/>
      <c r="L201" s="88"/>
      <c r="N201" s="89"/>
      <c r="T201" s="126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9" t="n">
        <v>21</v>
      </c>
      <c r="E202" s="45" t="n">
        <v>0.00758101851851859</v>
      </c>
      <c r="F202" s="69" t="n">
        <v>60</v>
      </c>
      <c r="H202" s="87"/>
      <c r="I202" s="87"/>
      <c r="J202" s="88"/>
      <c r="K202" s="88"/>
      <c r="L202" s="88"/>
      <c r="N202" s="89"/>
      <c r="T202" s="122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9" t="n">
        <v>21</v>
      </c>
      <c r="E203" s="45" t="n">
        <v>0.00759259259259266</v>
      </c>
      <c r="F203" s="69" t="n">
        <v>60</v>
      </c>
      <c r="H203" s="87"/>
      <c r="I203" s="87"/>
      <c r="J203" s="88"/>
      <c r="K203" s="88"/>
      <c r="L203" s="88"/>
      <c r="N203" s="89"/>
      <c r="T203" s="122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9" t="n">
        <v>21</v>
      </c>
      <c r="E204" s="45" t="n">
        <v>0.00760416666666673</v>
      </c>
      <c r="F204" s="69" t="n">
        <v>60</v>
      </c>
      <c r="H204" s="87"/>
      <c r="I204" s="87"/>
      <c r="J204" s="88"/>
      <c r="K204" s="88"/>
      <c r="L204" s="88"/>
      <c r="N204" s="89"/>
      <c r="T204" s="125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9" t="n">
        <v>21</v>
      </c>
      <c r="E205" s="45" t="n">
        <v>0.00761574074074081</v>
      </c>
      <c r="F205" s="69" t="n">
        <v>59</v>
      </c>
      <c r="H205" s="87"/>
      <c r="I205" s="87"/>
      <c r="J205" s="88"/>
      <c r="K205" s="88"/>
      <c r="L205" s="88"/>
      <c r="N205" s="89"/>
      <c r="T205" s="122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9" t="n">
        <v>20</v>
      </c>
      <c r="E206" s="45" t="n">
        <v>0.00762731481481488</v>
      </c>
      <c r="F206" s="69" t="n">
        <v>59</v>
      </c>
      <c r="H206" s="87"/>
      <c r="I206" s="87"/>
      <c r="J206" s="88"/>
      <c r="K206" s="88"/>
      <c r="L206" s="88"/>
      <c r="N206" s="89"/>
      <c r="T206" s="122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9" t="n">
        <v>20</v>
      </c>
      <c r="E207" s="45" t="n">
        <v>0.00763888888888896</v>
      </c>
      <c r="F207" s="69" t="n">
        <v>59</v>
      </c>
      <c r="H207" s="87"/>
      <c r="I207" s="87"/>
      <c r="J207" s="88"/>
      <c r="K207" s="88"/>
      <c r="L207" s="88"/>
      <c r="N207" s="89"/>
      <c r="T207" s="122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9" t="n">
        <v>20</v>
      </c>
      <c r="E208" s="45" t="n">
        <v>0.00765046296296303</v>
      </c>
      <c r="F208" s="69" t="n">
        <v>59</v>
      </c>
      <c r="H208" s="87"/>
      <c r="I208" s="87"/>
      <c r="J208" s="88"/>
      <c r="K208" s="88"/>
      <c r="L208" s="88"/>
      <c r="N208" s="89"/>
      <c r="T208" s="125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9" t="n">
        <v>20</v>
      </c>
      <c r="E209" s="45" t="n">
        <v>0.00766203703703711</v>
      </c>
      <c r="F209" s="69" t="n">
        <v>58</v>
      </c>
      <c r="H209" s="87"/>
      <c r="I209" s="87"/>
      <c r="J209" s="88"/>
      <c r="K209" s="88"/>
      <c r="L209" s="88"/>
      <c r="N209" s="89"/>
      <c r="T209" s="125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9" t="n">
        <v>19</v>
      </c>
      <c r="E210" s="45" t="n">
        <v>0.00767361111111118</v>
      </c>
      <c r="F210" s="69" t="n">
        <v>58</v>
      </c>
      <c r="H210" s="87"/>
      <c r="I210" s="87"/>
      <c r="J210" s="88"/>
      <c r="K210" s="88"/>
      <c r="L210" s="88"/>
      <c r="N210" s="89"/>
      <c r="T210" s="122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9" t="n">
        <v>19</v>
      </c>
      <c r="E211" s="45" t="n">
        <v>0.00768518518518526</v>
      </c>
      <c r="F211" s="69" t="n">
        <v>58</v>
      </c>
      <c r="H211" s="87"/>
      <c r="I211" s="87"/>
      <c r="J211" s="88"/>
      <c r="K211" s="88"/>
      <c r="L211" s="88"/>
      <c r="N211" s="89"/>
      <c r="T211" s="125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9" t="n">
        <v>19</v>
      </c>
      <c r="E212" s="45" t="n">
        <v>0.00769675925925933</v>
      </c>
      <c r="F212" s="69" t="n">
        <v>58</v>
      </c>
      <c r="H212" s="87"/>
      <c r="I212" s="87"/>
      <c r="J212" s="88"/>
      <c r="K212" s="88"/>
      <c r="L212" s="88"/>
      <c r="N212" s="89"/>
      <c r="T212" s="125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9" t="n">
        <v>19</v>
      </c>
      <c r="E213" s="45" t="n">
        <v>0.0077083333333334</v>
      </c>
      <c r="F213" s="69" t="n">
        <v>58</v>
      </c>
      <c r="H213" s="87"/>
      <c r="I213" s="87"/>
      <c r="J213" s="88"/>
      <c r="K213" s="88"/>
      <c r="L213" s="88"/>
      <c r="N213" s="89"/>
      <c r="T213" s="122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9" t="n">
        <v>19</v>
      </c>
      <c r="E214" s="45" t="n">
        <v>0.00771990740740748</v>
      </c>
      <c r="F214" s="69" t="n">
        <v>57</v>
      </c>
      <c r="H214" s="87"/>
      <c r="I214" s="87"/>
      <c r="J214" s="88"/>
      <c r="K214" s="88"/>
      <c r="L214" s="88"/>
      <c r="N214" s="89"/>
      <c r="T214" s="122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9" t="n">
        <v>19</v>
      </c>
      <c r="E215" s="45" t="n">
        <v>0.00773148148148155</v>
      </c>
      <c r="F215" s="69" t="n">
        <v>57</v>
      </c>
      <c r="H215" s="87"/>
      <c r="I215" s="87"/>
      <c r="J215" s="88"/>
      <c r="K215" s="88"/>
      <c r="L215" s="88"/>
      <c r="N215" s="89"/>
      <c r="T215" s="122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9" t="n">
        <v>19</v>
      </c>
      <c r="E216" s="45" t="n">
        <v>0.00774305555555563</v>
      </c>
      <c r="F216" s="69" t="n">
        <v>57</v>
      </c>
      <c r="H216" s="87"/>
      <c r="I216" s="87"/>
      <c r="J216" s="88"/>
      <c r="K216" s="88"/>
      <c r="L216" s="88"/>
      <c r="N216" s="89"/>
      <c r="T216" s="122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9" t="n">
        <v>18</v>
      </c>
      <c r="E217" s="45" t="n">
        <v>0.0077546296296297</v>
      </c>
      <c r="F217" s="69" t="n">
        <v>57</v>
      </c>
      <c r="H217" s="87"/>
      <c r="I217" s="87"/>
      <c r="J217" s="88"/>
      <c r="K217" s="88"/>
      <c r="L217" s="88"/>
      <c r="N217" s="89"/>
      <c r="T217" s="122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9" t="n">
        <v>18</v>
      </c>
      <c r="E218" s="45" t="n">
        <v>0.00776620370370378</v>
      </c>
      <c r="F218" s="69" t="n">
        <v>57</v>
      </c>
      <c r="H218" s="87"/>
      <c r="I218" s="87"/>
      <c r="J218" s="88"/>
      <c r="K218" s="88"/>
      <c r="L218" s="88"/>
      <c r="N218" s="89"/>
      <c r="T218" s="125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9" t="n">
        <v>18</v>
      </c>
      <c r="E219" s="45" t="n">
        <v>0.00777777777777785</v>
      </c>
      <c r="F219" s="69" t="n">
        <v>56</v>
      </c>
      <c r="H219" s="87"/>
      <c r="I219" s="87"/>
      <c r="J219" s="88"/>
      <c r="K219" s="88"/>
      <c r="L219" s="88"/>
      <c r="N219" s="89"/>
      <c r="T219" s="125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9" t="n">
        <v>18</v>
      </c>
      <c r="E220" s="45" t="n">
        <v>0.00778935185185193</v>
      </c>
      <c r="F220" s="69" t="n">
        <v>56</v>
      </c>
      <c r="H220" s="87"/>
      <c r="I220" s="87"/>
      <c r="J220" s="88"/>
      <c r="K220" s="88"/>
      <c r="L220" s="88"/>
      <c r="N220" s="89"/>
      <c r="T220" s="125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9" t="n">
        <v>18</v>
      </c>
      <c r="E221" s="45" t="n">
        <v>0.007800925925926</v>
      </c>
      <c r="F221" s="69" t="n">
        <v>56</v>
      </c>
      <c r="H221" s="87"/>
      <c r="I221" s="87"/>
      <c r="J221" s="88"/>
      <c r="K221" s="88"/>
      <c r="L221" s="88"/>
      <c r="N221" s="89"/>
      <c r="T221" s="125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9" t="n">
        <v>18</v>
      </c>
      <c r="E222" s="45" t="n">
        <v>0.00781250000000007</v>
      </c>
      <c r="F222" s="69" t="n">
        <v>56</v>
      </c>
      <c r="H222" s="87"/>
      <c r="I222" s="87"/>
      <c r="J222" s="88"/>
      <c r="K222" s="88"/>
      <c r="L222" s="88"/>
      <c r="N222" s="89"/>
      <c r="T222" s="125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9" t="n">
        <v>17</v>
      </c>
      <c r="E223" s="45" t="n">
        <v>0.00782407407407415</v>
      </c>
      <c r="F223" s="69" t="n">
        <v>55</v>
      </c>
      <c r="H223" s="87"/>
      <c r="I223" s="87"/>
      <c r="J223" s="88"/>
      <c r="K223" s="88"/>
      <c r="L223" s="88"/>
      <c r="N223" s="89"/>
      <c r="T223" s="122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9" t="n">
        <v>17</v>
      </c>
      <c r="E224" s="45" t="n">
        <v>0.00783564814814822</v>
      </c>
      <c r="F224" s="69" t="n">
        <v>55</v>
      </c>
      <c r="H224" s="87"/>
      <c r="I224" s="87"/>
      <c r="J224" s="88"/>
      <c r="K224" s="88"/>
      <c r="L224" s="88"/>
      <c r="N224" s="89"/>
      <c r="T224" s="122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9" t="n">
        <v>17</v>
      </c>
      <c r="E225" s="45" t="n">
        <v>0.0078472222222223</v>
      </c>
      <c r="F225" s="69" t="n">
        <v>55</v>
      </c>
      <c r="H225" s="87"/>
      <c r="I225" s="87"/>
      <c r="J225" s="88"/>
      <c r="K225" s="88"/>
      <c r="L225" s="88"/>
      <c r="N225" s="89"/>
      <c r="T225" s="125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9" t="n">
        <v>17</v>
      </c>
      <c r="E226" s="45" t="n">
        <v>0.00785879629629637</v>
      </c>
      <c r="F226" s="69" t="n">
        <v>55</v>
      </c>
      <c r="H226" s="87"/>
      <c r="I226" s="87"/>
      <c r="J226" s="88"/>
      <c r="K226" s="88"/>
      <c r="L226" s="88"/>
      <c r="N226" s="89"/>
      <c r="T226" s="125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9" t="n">
        <v>17</v>
      </c>
      <c r="E227" s="45" t="n">
        <v>0.00787037037037045</v>
      </c>
      <c r="F227" s="69" t="n">
        <v>55</v>
      </c>
      <c r="H227" s="87"/>
      <c r="I227" s="87"/>
      <c r="J227" s="88"/>
      <c r="K227" s="88"/>
      <c r="L227" s="88"/>
      <c r="N227" s="89"/>
      <c r="T227" s="125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9" t="n">
        <v>17</v>
      </c>
      <c r="E228" s="45" t="n">
        <v>0.00788194444444452</v>
      </c>
      <c r="F228" s="69" t="n">
        <v>54</v>
      </c>
      <c r="H228" s="87"/>
      <c r="I228" s="87"/>
      <c r="J228" s="88"/>
      <c r="K228" s="88"/>
      <c r="L228" s="88"/>
      <c r="N228" s="89"/>
      <c r="T228" s="122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9" t="n">
        <v>16</v>
      </c>
      <c r="E229" s="45" t="n">
        <v>0.0078935185185186</v>
      </c>
      <c r="F229" s="69" t="n">
        <v>54</v>
      </c>
      <c r="H229" s="87"/>
      <c r="I229" s="87"/>
      <c r="J229" s="88"/>
      <c r="K229" s="88"/>
      <c r="L229" s="88"/>
      <c r="N229" s="89"/>
      <c r="T229" s="122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9" t="n">
        <v>16</v>
      </c>
      <c r="E230" s="45" t="n">
        <v>0.00790509259259267</v>
      </c>
      <c r="F230" s="69" t="n">
        <v>54</v>
      </c>
      <c r="H230" s="87"/>
      <c r="I230" s="87"/>
      <c r="J230" s="88"/>
      <c r="K230" s="88"/>
      <c r="L230" s="88"/>
      <c r="N230" s="89"/>
      <c r="T230" s="125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9" t="n">
        <v>16</v>
      </c>
      <c r="E231" s="45" t="n">
        <v>0.00791666666666674</v>
      </c>
      <c r="F231" s="69" t="n">
        <v>54</v>
      </c>
      <c r="H231" s="87"/>
      <c r="I231" s="87"/>
      <c r="J231" s="88"/>
      <c r="K231" s="88"/>
      <c r="L231" s="88"/>
      <c r="N231" s="89"/>
      <c r="T231" s="122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9" t="n">
        <v>16</v>
      </c>
      <c r="E232" s="45" t="n">
        <v>0.00792824074074082</v>
      </c>
      <c r="F232" s="69" t="n">
        <v>54</v>
      </c>
      <c r="H232" s="87"/>
      <c r="I232" s="87"/>
      <c r="J232" s="88"/>
      <c r="K232" s="88"/>
      <c r="L232" s="88"/>
      <c r="N232" s="89"/>
      <c r="T232" s="122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9" t="n">
        <v>16</v>
      </c>
      <c r="E233" s="45" t="n">
        <v>0.00793981481481489</v>
      </c>
      <c r="F233" s="69" t="n">
        <v>53</v>
      </c>
      <c r="H233" s="87"/>
      <c r="I233" s="87"/>
      <c r="J233" s="88"/>
      <c r="K233" s="88"/>
      <c r="L233" s="88"/>
      <c r="N233" s="89"/>
      <c r="T233" s="125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9" t="n">
        <v>16</v>
      </c>
      <c r="E234" s="45" t="n">
        <v>0.00795138888888897</v>
      </c>
      <c r="F234" s="69" t="n">
        <v>53</v>
      </c>
      <c r="H234" s="87"/>
      <c r="I234" s="87"/>
      <c r="J234" s="88"/>
      <c r="K234" s="88"/>
      <c r="L234" s="88"/>
      <c r="N234" s="89"/>
      <c r="T234" s="122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9" t="n">
        <v>16</v>
      </c>
      <c r="E235" s="45" t="n">
        <v>0.00796296296296304</v>
      </c>
      <c r="F235" s="69" t="n">
        <v>53</v>
      </c>
      <c r="H235" s="87"/>
      <c r="I235" s="87"/>
      <c r="J235" s="88"/>
      <c r="K235" s="88"/>
      <c r="L235" s="88"/>
      <c r="N235" s="89"/>
      <c r="T235" s="126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9" t="n">
        <v>15</v>
      </c>
      <c r="E236" s="45" t="n">
        <v>0.00797453703703712</v>
      </c>
      <c r="F236" s="69" t="n">
        <v>53</v>
      </c>
      <c r="H236" s="87"/>
      <c r="I236" s="87"/>
      <c r="J236" s="88"/>
      <c r="K236" s="88"/>
      <c r="L236" s="88"/>
      <c r="N236" s="89"/>
      <c r="T236" s="122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9" t="n">
        <v>15</v>
      </c>
      <c r="E237" s="45" t="n">
        <v>0.00798611111111119</v>
      </c>
      <c r="F237" s="69" t="n">
        <v>52</v>
      </c>
      <c r="H237" s="87"/>
      <c r="I237" s="87"/>
      <c r="J237" s="88"/>
      <c r="K237" s="88"/>
      <c r="L237" s="88"/>
      <c r="N237" s="89"/>
      <c r="T237" s="122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9" t="n">
        <v>15</v>
      </c>
      <c r="E238" s="45" t="n">
        <v>0.00799768518518527</v>
      </c>
      <c r="F238" s="69" t="n">
        <v>52</v>
      </c>
      <c r="H238" s="87"/>
      <c r="I238" s="87"/>
      <c r="J238" s="88"/>
      <c r="K238" s="88"/>
      <c r="L238" s="88"/>
      <c r="N238" s="89"/>
      <c r="T238" s="127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9" t="n">
        <v>15</v>
      </c>
      <c r="E239" s="45" t="n">
        <v>0.00800925925925934</v>
      </c>
      <c r="F239" s="69" t="n">
        <v>52</v>
      </c>
      <c r="H239" s="87"/>
      <c r="I239" s="87"/>
      <c r="J239" s="88"/>
      <c r="K239" s="88"/>
      <c r="L239" s="88"/>
      <c r="N239" s="89"/>
      <c r="T239" s="125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9" t="n">
        <v>15</v>
      </c>
      <c r="E240" s="45" t="n">
        <v>0.00802083333333341</v>
      </c>
      <c r="F240" s="69" t="n">
        <v>52</v>
      </c>
      <c r="H240" s="87"/>
      <c r="I240" s="87"/>
      <c r="J240" s="88"/>
      <c r="K240" s="88"/>
      <c r="L240" s="88"/>
      <c r="N240" s="89"/>
      <c r="T240" s="122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9" t="n">
        <v>15</v>
      </c>
      <c r="E241" s="45" t="n">
        <v>0.00803240740740749</v>
      </c>
      <c r="F241" s="69" t="n">
        <v>52</v>
      </c>
      <c r="H241" s="87"/>
      <c r="I241" s="87"/>
      <c r="J241" s="88"/>
      <c r="K241" s="88"/>
      <c r="L241" s="88"/>
      <c r="N241" s="89"/>
      <c r="T241" s="122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9" t="n">
        <v>14</v>
      </c>
      <c r="E242" s="45" t="n">
        <v>0.00804398148148156</v>
      </c>
      <c r="F242" s="69" t="n">
        <v>51</v>
      </c>
      <c r="H242" s="87"/>
      <c r="I242" s="87"/>
      <c r="J242" s="88"/>
      <c r="K242" s="88"/>
      <c r="L242" s="88"/>
      <c r="N242" s="89"/>
      <c r="T242" s="122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9" t="n">
        <v>14</v>
      </c>
      <c r="E243" s="45" t="n">
        <v>0.00805555555555564</v>
      </c>
      <c r="F243" s="69" t="n">
        <v>51</v>
      </c>
      <c r="H243" s="87"/>
      <c r="I243" s="87"/>
      <c r="J243" s="88"/>
      <c r="K243" s="88"/>
      <c r="L243" s="88"/>
      <c r="N243" s="89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9" t="n">
        <v>14</v>
      </c>
      <c r="E244" s="45" t="n">
        <v>0.00806712962962971</v>
      </c>
      <c r="F244" s="69" t="n">
        <v>51</v>
      </c>
      <c r="H244" s="87"/>
      <c r="I244" s="87"/>
      <c r="J244" s="88"/>
      <c r="K244" s="88"/>
      <c r="L244" s="88"/>
      <c r="N244" s="89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9" t="n">
        <v>14</v>
      </c>
      <c r="E245" s="45" t="n">
        <v>0.00807870370370379</v>
      </c>
      <c r="F245" s="69" t="n">
        <v>51</v>
      </c>
      <c r="H245" s="87"/>
      <c r="I245" s="87"/>
      <c r="J245" s="88"/>
      <c r="K245" s="88"/>
      <c r="L245" s="88"/>
      <c r="N245" s="89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9" t="n">
        <v>14</v>
      </c>
      <c r="E246" s="45" t="n">
        <v>0.00809027777777786</v>
      </c>
      <c r="F246" s="69" t="n">
        <v>51</v>
      </c>
      <c r="H246" s="87"/>
      <c r="I246" s="87"/>
      <c r="J246" s="88"/>
      <c r="K246" s="88"/>
      <c r="L246" s="88"/>
      <c r="N246" s="89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9" t="n">
        <v>14</v>
      </c>
      <c r="E247" s="45" t="n">
        <v>0.00810185185185194</v>
      </c>
      <c r="F247" s="69" t="n">
        <v>50</v>
      </c>
      <c r="H247" s="87"/>
      <c r="I247" s="87"/>
      <c r="J247" s="88"/>
      <c r="K247" s="88"/>
      <c r="L247" s="88"/>
      <c r="N247" s="89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9" t="n">
        <v>14</v>
      </c>
      <c r="E248" s="45" t="n">
        <v>0.00811342592592601</v>
      </c>
      <c r="F248" s="69" t="n">
        <v>50</v>
      </c>
      <c r="H248" s="87"/>
      <c r="I248" s="87"/>
      <c r="J248" s="88"/>
      <c r="K248" s="88"/>
      <c r="L248" s="88"/>
      <c r="N248" s="89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9" t="n">
        <v>14</v>
      </c>
      <c r="E249" s="45" t="n">
        <v>0.00812500000000008</v>
      </c>
      <c r="F249" s="69" t="n">
        <v>50</v>
      </c>
      <c r="H249" s="87"/>
      <c r="I249" s="87"/>
      <c r="J249" s="88"/>
      <c r="K249" s="88"/>
      <c r="L249" s="88"/>
      <c r="N249" s="89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9" t="n">
        <v>14</v>
      </c>
      <c r="E250" s="45" t="n">
        <v>0.00813657407407416</v>
      </c>
      <c r="F250" s="69" t="n">
        <v>50</v>
      </c>
      <c r="H250" s="87"/>
      <c r="I250" s="87"/>
      <c r="J250" s="88"/>
      <c r="K250" s="88"/>
      <c r="L250" s="88"/>
      <c r="N250" s="89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9" t="n">
        <v>13</v>
      </c>
      <c r="E251" s="45" t="n">
        <v>0.00814814814814823</v>
      </c>
      <c r="F251" s="69" t="n">
        <v>49</v>
      </c>
      <c r="H251" s="87"/>
      <c r="I251" s="87"/>
      <c r="J251" s="88"/>
      <c r="K251" s="88"/>
      <c r="L251" s="88"/>
      <c r="N251" s="89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9" t="n">
        <v>13</v>
      </c>
      <c r="E252" s="45" t="n">
        <v>0.00815972222222231</v>
      </c>
      <c r="F252" s="69" t="n">
        <v>49</v>
      </c>
      <c r="H252" s="87"/>
      <c r="I252" s="87"/>
      <c r="J252" s="88"/>
      <c r="K252" s="88"/>
      <c r="L252" s="88"/>
      <c r="N252" s="89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9" t="n">
        <v>13</v>
      </c>
      <c r="E253" s="45" t="n">
        <v>0.00817129629629638</v>
      </c>
      <c r="F253" s="69" t="n">
        <v>49</v>
      </c>
      <c r="H253" s="87"/>
      <c r="I253" s="87"/>
      <c r="J253" s="88"/>
      <c r="K253" s="88"/>
      <c r="L253" s="88"/>
      <c r="N253" s="89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9" t="n">
        <v>13</v>
      </c>
      <c r="E254" s="45" t="n">
        <v>0.00818287037037046</v>
      </c>
      <c r="F254" s="69" t="n">
        <v>49</v>
      </c>
      <c r="H254" s="87"/>
      <c r="I254" s="87"/>
      <c r="J254" s="88"/>
      <c r="K254" s="88"/>
      <c r="L254" s="88"/>
      <c r="N254" s="89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9" t="n">
        <v>13</v>
      </c>
      <c r="E255" s="45" t="n">
        <v>0.00819444444444453</v>
      </c>
      <c r="F255" s="69" t="n">
        <v>49</v>
      </c>
      <c r="H255" s="87"/>
      <c r="I255" s="87"/>
      <c r="J255" s="88"/>
      <c r="K255" s="88"/>
      <c r="L255" s="88"/>
      <c r="N255" s="89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9" t="n">
        <v>13</v>
      </c>
      <c r="E256" s="45" t="n">
        <v>0.00820601851851861</v>
      </c>
      <c r="F256" s="69" t="n">
        <v>48</v>
      </c>
      <c r="H256" s="87"/>
      <c r="I256" s="87"/>
      <c r="J256" s="88"/>
      <c r="K256" s="88"/>
      <c r="L256" s="88"/>
      <c r="N256" s="89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9" t="n">
        <v>13</v>
      </c>
      <c r="E257" s="45" t="n">
        <v>0.00821759259259268</v>
      </c>
      <c r="F257" s="69" t="n">
        <v>48</v>
      </c>
      <c r="H257" s="87"/>
      <c r="I257" s="87"/>
      <c r="J257" s="88"/>
      <c r="K257" s="88"/>
      <c r="L257" s="88"/>
      <c r="N257" s="89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9" t="n">
        <v>13</v>
      </c>
      <c r="E258" s="45" t="n">
        <v>0.00822916666666675</v>
      </c>
      <c r="F258" s="69" t="n">
        <v>48</v>
      </c>
      <c r="H258" s="87"/>
      <c r="I258" s="87"/>
      <c r="J258" s="88"/>
      <c r="K258" s="88"/>
      <c r="L258" s="88"/>
      <c r="N258" s="89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9" t="n">
        <v>13</v>
      </c>
      <c r="E259" s="45" t="n">
        <v>0.00824074074074083</v>
      </c>
      <c r="F259" s="69" t="n">
        <v>48</v>
      </c>
      <c r="H259" s="87"/>
      <c r="I259" s="87"/>
      <c r="J259" s="88"/>
      <c r="K259" s="88"/>
      <c r="L259" s="88"/>
      <c r="N259" s="89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9" t="n">
        <v>12</v>
      </c>
      <c r="E260" s="45" t="n">
        <v>0.0082523148148149</v>
      </c>
      <c r="F260" s="69" t="n">
        <v>48</v>
      </c>
      <c r="H260" s="87"/>
      <c r="I260" s="87"/>
      <c r="J260" s="88"/>
      <c r="K260" s="88"/>
      <c r="L260" s="88"/>
      <c r="N260" s="89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9" t="n">
        <v>12</v>
      </c>
      <c r="E261" s="45" t="n">
        <v>0.00826388888888898</v>
      </c>
      <c r="F261" s="69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9" t="n">
        <v>12</v>
      </c>
      <c r="E262" s="45" t="n">
        <v>0.00827546296296305</v>
      </c>
      <c r="F262" s="69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9" t="n">
        <v>12</v>
      </c>
      <c r="E263" s="45" t="n">
        <v>0.00828703703703713</v>
      </c>
      <c r="F263" s="69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9" t="n">
        <v>12</v>
      </c>
      <c r="E264" s="45" t="n">
        <v>0.0082986111111112</v>
      </c>
      <c r="F264" s="69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9" t="n">
        <v>12</v>
      </c>
      <c r="E265" s="45" t="n">
        <v>0.00831018518518527</v>
      </c>
      <c r="F265" s="69" t="n">
        <v>47</v>
      </c>
      <c r="H265" s="87"/>
      <c r="I265" s="87"/>
      <c r="J265" s="88"/>
      <c r="K265" s="88"/>
      <c r="L265" s="88"/>
      <c r="N265" s="89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9" t="n">
        <v>12</v>
      </c>
      <c r="E266" s="45" t="n">
        <v>0.00832175925925935</v>
      </c>
      <c r="F266" s="69" t="n">
        <v>46</v>
      </c>
      <c r="H266" s="87"/>
      <c r="I266" s="87"/>
      <c r="J266" s="88"/>
      <c r="K266" s="88"/>
      <c r="L266" s="88"/>
      <c r="N266" s="89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9" t="n">
        <v>12</v>
      </c>
      <c r="E267" s="45" t="n">
        <v>0.00833333333333342</v>
      </c>
      <c r="F267" s="69" t="n">
        <v>46</v>
      </c>
      <c r="H267" s="87"/>
      <c r="I267" s="87"/>
      <c r="J267" s="88"/>
      <c r="K267" s="88"/>
      <c r="L267" s="88"/>
      <c r="N267" s="89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9" t="n">
        <v>12</v>
      </c>
      <c r="E268" s="45" t="n">
        <v>0.0083449074074075</v>
      </c>
      <c r="F268" s="69" t="n">
        <v>46</v>
      </c>
      <c r="H268" s="87"/>
      <c r="I268" s="87"/>
      <c r="J268" s="88"/>
      <c r="K268" s="88"/>
      <c r="L268" s="88"/>
      <c r="N268" s="89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9" t="n">
        <v>12</v>
      </c>
      <c r="E269" s="45" t="n">
        <v>0.00835648148148157</v>
      </c>
      <c r="F269" s="69" t="n">
        <v>46</v>
      </c>
      <c r="H269" s="87"/>
      <c r="I269" s="87"/>
      <c r="J269" s="88"/>
      <c r="K269" s="88"/>
      <c r="L269" s="88"/>
      <c r="N269" s="89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9" t="n">
        <v>11</v>
      </c>
      <c r="E270" s="45" t="n">
        <v>0.00836805555555565</v>
      </c>
      <c r="F270" s="69" t="n">
        <v>45</v>
      </c>
      <c r="H270" s="87"/>
      <c r="I270" s="87"/>
      <c r="J270" s="88"/>
      <c r="K270" s="88"/>
      <c r="L270" s="88"/>
      <c r="N270" s="89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9" t="n">
        <v>11</v>
      </c>
      <c r="E271" s="45" t="n">
        <v>0.00837962962962972</v>
      </c>
      <c r="F271" s="69" t="n">
        <v>45</v>
      </c>
      <c r="H271" s="87"/>
      <c r="I271" s="87"/>
      <c r="J271" s="88"/>
      <c r="K271" s="88"/>
      <c r="L271" s="88"/>
      <c r="N271" s="89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9" t="n">
        <v>11</v>
      </c>
      <c r="E272" s="45" t="n">
        <v>0.0083912037037038</v>
      </c>
      <c r="F272" s="69" t="n">
        <v>45</v>
      </c>
      <c r="H272" s="87"/>
      <c r="I272" s="87"/>
      <c r="J272" s="88"/>
      <c r="K272" s="88"/>
      <c r="L272" s="88"/>
      <c r="N272" s="89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9" t="n">
        <v>11</v>
      </c>
      <c r="E273" s="45" t="n">
        <v>0.00840277777777787</v>
      </c>
      <c r="F273" s="69" t="n">
        <v>45</v>
      </c>
      <c r="H273" s="87"/>
      <c r="I273" s="87"/>
      <c r="J273" s="88"/>
      <c r="K273" s="88"/>
      <c r="L273" s="88"/>
      <c r="N273" s="89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9" t="n">
        <v>11</v>
      </c>
      <c r="E274" s="45" t="n">
        <v>0.00841435185185194</v>
      </c>
      <c r="F274" s="69" t="n">
        <v>45</v>
      </c>
      <c r="H274" s="87"/>
      <c r="I274" s="87"/>
      <c r="J274" s="88"/>
      <c r="K274" s="88"/>
      <c r="L274" s="88"/>
      <c r="N274" s="89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9" t="n">
        <v>11</v>
      </c>
      <c r="E275" s="45" t="n">
        <v>0.00842592592592602</v>
      </c>
      <c r="F275" s="69" t="n">
        <v>44</v>
      </c>
      <c r="H275" s="87"/>
      <c r="I275" s="87"/>
      <c r="J275" s="88"/>
      <c r="K275" s="88"/>
      <c r="L275" s="88"/>
      <c r="N275" s="89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9" t="n">
        <v>11</v>
      </c>
      <c r="E276" s="45" t="n">
        <v>0.00843750000000009</v>
      </c>
      <c r="F276" s="69" t="n">
        <v>44</v>
      </c>
      <c r="H276" s="87"/>
      <c r="I276" s="87"/>
      <c r="J276" s="88"/>
      <c r="K276" s="88"/>
      <c r="L276" s="88"/>
      <c r="N276" s="89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9" t="n">
        <v>11</v>
      </c>
      <c r="E277" s="45" t="n">
        <v>0.00844907407407417</v>
      </c>
      <c r="F277" s="69" t="n">
        <v>44</v>
      </c>
      <c r="H277" s="87"/>
      <c r="I277" s="87"/>
      <c r="J277" s="88"/>
      <c r="K277" s="88"/>
      <c r="L277" s="88"/>
      <c r="N277" s="89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9" t="n">
        <v>11</v>
      </c>
      <c r="E278" s="45" t="n">
        <v>0.00846064814814824</v>
      </c>
      <c r="F278" s="69" t="n">
        <v>44</v>
      </c>
      <c r="H278" s="87"/>
      <c r="I278" s="87"/>
      <c r="J278" s="88"/>
      <c r="K278" s="88"/>
      <c r="L278" s="88"/>
      <c r="N278" s="89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9" t="n">
        <v>10</v>
      </c>
      <c r="E279" s="45" t="n">
        <v>0.00847222222222232</v>
      </c>
      <c r="F279" s="69" t="n">
        <v>44</v>
      </c>
      <c r="H279" s="87"/>
      <c r="I279" s="87"/>
      <c r="J279" s="88"/>
      <c r="K279" s="88"/>
      <c r="L279" s="88"/>
      <c r="N279" s="89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9" t="n">
        <v>10</v>
      </c>
      <c r="E280" s="45" t="n">
        <v>0.00848379629629639</v>
      </c>
      <c r="F280" s="69" t="n">
        <v>43</v>
      </c>
      <c r="H280" s="87"/>
      <c r="I280" s="87"/>
      <c r="J280" s="88"/>
      <c r="K280" s="88"/>
      <c r="L280" s="88"/>
      <c r="N280" s="89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9" t="n">
        <v>10</v>
      </c>
      <c r="E281" s="45" t="n">
        <v>0.00849537037037047</v>
      </c>
      <c r="F281" s="69" t="n">
        <v>43</v>
      </c>
      <c r="H281" s="87"/>
      <c r="I281" s="87"/>
      <c r="J281" s="88"/>
      <c r="K281" s="88"/>
      <c r="L281" s="88"/>
      <c r="N281" s="89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9" t="n">
        <v>10</v>
      </c>
      <c r="E282" s="45" t="n">
        <v>0.00850694444444454</v>
      </c>
      <c r="F282" s="69" t="n">
        <v>43</v>
      </c>
      <c r="H282" s="87"/>
      <c r="I282" s="87"/>
      <c r="J282" s="88"/>
      <c r="K282" s="88"/>
      <c r="L282" s="88"/>
      <c r="N282" s="89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9" t="n">
        <v>10</v>
      </c>
      <c r="E283" s="45" t="n">
        <v>0.00851851851851861</v>
      </c>
      <c r="F283" s="69" t="n">
        <v>43</v>
      </c>
      <c r="H283" s="87"/>
      <c r="I283" s="87"/>
      <c r="J283" s="88"/>
      <c r="K283" s="88"/>
      <c r="L283" s="88"/>
      <c r="N283" s="89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9" t="n">
        <v>10</v>
      </c>
      <c r="E284" s="45" t="n">
        <v>0.00853009259259269</v>
      </c>
      <c r="F284" s="69" t="n">
        <v>42</v>
      </c>
      <c r="H284" s="87"/>
      <c r="I284" s="87"/>
      <c r="J284" s="88"/>
      <c r="K284" s="88"/>
      <c r="L284" s="88"/>
      <c r="N284" s="89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9" t="n">
        <v>10</v>
      </c>
      <c r="E285" s="45" t="n">
        <v>0.00854166666666676</v>
      </c>
      <c r="F285" s="69" t="n">
        <v>42</v>
      </c>
      <c r="H285" s="87"/>
      <c r="I285" s="87"/>
      <c r="J285" s="88"/>
      <c r="K285" s="88"/>
      <c r="L285" s="88"/>
      <c r="N285" s="89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9" t="n">
        <v>10</v>
      </c>
      <c r="E286" s="45" t="n">
        <v>0.00855324074074084</v>
      </c>
      <c r="F286" s="69" t="n">
        <v>42</v>
      </c>
      <c r="H286" s="87"/>
      <c r="I286" s="87"/>
      <c r="J286" s="88"/>
      <c r="K286" s="88"/>
      <c r="L286" s="88"/>
      <c r="N286" s="89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9" t="n">
        <v>10</v>
      </c>
      <c r="E287" s="45" t="n">
        <v>0.00856481481481491</v>
      </c>
      <c r="F287" s="69" t="n">
        <v>42</v>
      </c>
      <c r="H287" s="87"/>
      <c r="I287" s="87"/>
      <c r="J287" s="88"/>
      <c r="K287" s="88"/>
      <c r="L287" s="88"/>
      <c r="N287" s="89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9" t="n">
        <v>10</v>
      </c>
      <c r="E288" s="45" t="n">
        <v>0.00857638888888899</v>
      </c>
      <c r="F288" s="69" t="n">
        <v>42</v>
      </c>
      <c r="H288" s="87"/>
      <c r="I288" s="87"/>
      <c r="J288" s="88"/>
      <c r="K288" s="88"/>
      <c r="L288" s="88"/>
      <c r="N288" s="89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9" t="n">
        <v>9</v>
      </c>
      <c r="E289" s="45" t="n">
        <v>0.00858796296296306</v>
      </c>
      <c r="F289" s="69" t="n">
        <v>41</v>
      </c>
      <c r="H289" s="87"/>
      <c r="I289" s="87"/>
      <c r="J289" s="88"/>
      <c r="K289" s="88"/>
      <c r="L289" s="88"/>
      <c r="N289" s="89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9" t="n">
        <v>9</v>
      </c>
      <c r="E290" s="45" t="n">
        <v>0.00859953703703714</v>
      </c>
      <c r="F290" s="69" t="n">
        <v>41</v>
      </c>
      <c r="H290" s="87"/>
      <c r="I290" s="87"/>
      <c r="J290" s="88"/>
      <c r="K290" s="88"/>
      <c r="L290" s="88"/>
      <c r="N290" s="89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9" t="n">
        <v>9</v>
      </c>
      <c r="E291" s="45" t="n">
        <v>0.00861111111111121</v>
      </c>
      <c r="F291" s="69" t="n">
        <v>41</v>
      </c>
      <c r="H291" s="87"/>
      <c r="I291" s="87"/>
      <c r="J291" s="88"/>
      <c r="K291" s="88"/>
      <c r="L291" s="88"/>
      <c r="N291" s="89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9" t="n">
        <v>9</v>
      </c>
      <c r="E292" s="45" t="n">
        <v>0.00862268518518528</v>
      </c>
      <c r="F292" s="69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9" t="n">
        <v>9</v>
      </c>
      <c r="E293" s="45" t="n">
        <v>0.00863425925925936</v>
      </c>
      <c r="F293" s="69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9" t="n">
        <v>9</v>
      </c>
      <c r="E294" s="45" t="n">
        <v>0.00864583333333343</v>
      </c>
      <c r="F294" s="69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9" t="n">
        <v>9</v>
      </c>
      <c r="E295" s="45" t="n">
        <v>0.00865740740740751</v>
      </c>
      <c r="F295" s="69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9" t="n">
        <v>9</v>
      </c>
      <c r="E296" s="45" t="n">
        <v>0.00866898148148158</v>
      </c>
      <c r="F296" s="69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9" t="n">
        <v>9</v>
      </c>
      <c r="E297" s="45" t="n">
        <v>0.00868055555555566</v>
      </c>
      <c r="F297" s="69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9" t="n">
        <v>9</v>
      </c>
      <c r="E298" s="45" t="n">
        <v>0.00869212962962973</v>
      </c>
      <c r="F298" s="69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9" t="n">
        <v>9</v>
      </c>
      <c r="E299" s="45" t="n">
        <v>0.00870370370370381</v>
      </c>
      <c r="F299" s="69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9" t="n">
        <v>9</v>
      </c>
      <c r="E300" s="45" t="n">
        <v>0.00871527777777788</v>
      </c>
      <c r="F300" s="69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9" t="n">
        <v>8</v>
      </c>
      <c r="E301" s="45" t="n">
        <v>0.00872685185185195</v>
      </c>
      <c r="F301" s="69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9" t="n">
        <v>8</v>
      </c>
      <c r="E302" s="45" t="n">
        <v>0.00873842592592603</v>
      </c>
      <c r="F302" s="69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9" t="n">
        <v>8</v>
      </c>
      <c r="E303" s="45" t="n">
        <v>0.0087500000000001</v>
      </c>
      <c r="F303" s="69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9" t="n">
        <v>8</v>
      </c>
      <c r="E304" s="45" t="n">
        <v>0.00876157407407418</v>
      </c>
      <c r="F304" s="69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9" t="n">
        <v>8</v>
      </c>
      <c r="E305" s="45" t="n">
        <v>0.00877314814814825</v>
      </c>
      <c r="F305" s="69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9" t="n">
        <v>8</v>
      </c>
      <c r="E306" s="45" t="n">
        <v>0.00878472222222233</v>
      </c>
      <c r="F306" s="69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9" t="n">
        <v>8</v>
      </c>
      <c r="E307" s="45" t="n">
        <v>0.0087962962962964</v>
      </c>
      <c r="F307" s="69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9" t="n">
        <v>8</v>
      </c>
      <c r="E308" s="45" t="n">
        <v>0.00880787037037048</v>
      </c>
      <c r="F308" s="69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9" t="n">
        <v>8</v>
      </c>
      <c r="E309" s="45" t="n">
        <v>0.00881944444444455</v>
      </c>
      <c r="F309" s="69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9" t="n">
        <v>8</v>
      </c>
      <c r="E310" s="45" t="n">
        <v>0.00883101851851862</v>
      </c>
      <c r="F310" s="69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9" t="n">
        <v>8</v>
      </c>
      <c r="E311" s="45" t="n">
        <v>0.0088425925925927</v>
      </c>
      <c r="F311" s="69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9" t="n">
        <v>8</v>
      </c>
      <c r="E312" s="45" t="n">
        <v>0.00885416666666677</v>
      </c>
      <c r="F312" s="69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9" t="n">
        <v>8</v>
      </c>
      <c r="E313" s="45" t="n">
        <v>0.00886574074074085</v>
      </c>
      <c r="F313" s="69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9" t="n">
        <v>7</v>
      </c>
      <c r="E314" s="45" t="n">
        <v>0.00887731481481492</v>
      </c>
      <c r="F314" s="69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9" t="n">
        <v>7</v>
      </c>
      <c r="E315" s="45" t="n">
        <v>0.008888888888889</v>
      </c>
      <c r="F315" s="69" t="n">
        <v>36</v>
      </c>
      <c r="H315" s="87"/>
      <c r="I315" s="87"/>
      <c r="J315" s="88"/>
      <c r="K315" s="88"/>
      <c r="L315" s="88"/>
      <c r="N315" s="89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9" t="n">
        <v>7</v>
      </c>
      <c r="E316" s="45" t="n">
        <v>0.00890046296296307</v>
      </c>
      <c r="F316" s="69" t="n">
        <v>36</v>
      </c>
      <c r="H316" s="87"/>
      <c r="I316" s="87"/>
      <c r="J316" s="88"/>
      <c r="K316" s="88"/>
      <c r="L316" s="88"/>
      <c r="N316" s="89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9" t="n">
        <v>7</v>
      </c>
      <c r="E317" s="45" t="n">
        <v>0.00891203703703715</v>
      </c>
      <c r="F317" s="69" t="n">
        <v>35</v>
      </c>
      <c r="H317" s="87"/>
      <c r="I317" s="87"/>
      <c r="J317" s="88"/>
      <c r="K317" s="88"/>
      <c r="L317" s="88"/>
      <c r="N317" s="89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9" t="n">
        <v>7</v>
      </c>
      <c r="E318" s="45" t="n">
        <v>0.00892361111111122</v>
      </c>
      <c r="F318" s="69" t="n">
        <v>35</v>
      </c>
      <c r="H318" s="87"/>
      <c r="I318" s="87"/>
      <c r="J318" s="88"/>
      <c r="K318" s="88"/>
      <c r="L318" s="88"/>
      <c r="N318" s="89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9" t="n">
        <v>7</v>
      </c>
      <c r="E319" s="45" t="n">
        <v>0.00893518518518529</v>
      </c>
      <c r="F319" s="69" t="n">
        <v>35</v>
      </c>
      <c r="H319" s="87"/>
      <c r="I319" s="87"/>
      <c r="J319" s="88"/>
      <c r="K319" s="88"/>
      <c r="L319" s="88"/>
      <c r="N319" s="89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9" t="n">
        <v>7</v>
      </c>
      <c r="E320" s="45" t="n">
        <v>0.00894675925925937</v>
      </c>
      <c r="F320" s="69" t="n">
        <v>35</v>
      </c>
      <c r="H320" s="87"/>
      <c r="I320" s="87"/>
      <c r="J320" s="88"/>
      <c r="K320" s="88"/>
      <c r="L320" s="88"/>
      <c r="N320" s="89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9" t="n">
        <v>7</v>
      </c>
      <c r="E321" s="45" t="n">
        <v>0.00895833333333344</v>
      </c>
      <c r="F321" s="69" t="n">
        <v>35</v>
      </c>
      <c r="H321" s="87"/>
      <c r="I321" s="87"/>
      <c r="J321" s="88"/>
      <c r="K321" s="88"/>
      <c r="L321" s="88"/>
      <c r="N321" s="89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9" t="n">
        <v>7</v>
      </c>
      <c r="E322" s="45" t="n">
        <v>0.00896990740740752</v>
      </c>
      <c r="F322" s="69" t="n">
        <v>34</v>
      </c>
      <c r="H322" s="87"/>
      <c r="I322" s="87"/>
      <c r="J322" s="88"/>
      <c r="K322" s="88"/>
      <c r="L322" s="88"/>
      <c r="N322" s="89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9" t="n">
        <v>7</v>
      </c>
      <c r="E323" s="45" t="n">
        <v>0.00898148148148159</v>
      </c>
      <c r="F323" s="69" t="n">
        <v>34</v>
      </c>
      <c r="H323" s="87"/>
      <c r="I323" s="87"/>
      <c r="J323" s="88"/>
      <c r="K323" s="88"/>
      <c r="L323" s="88"/>
      <c r="N323" s="89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9" t="n">
        <v>7</v>
      </c>
      <c r="E324" s="45" t="n">
        <v>0.00899305555555567</v>
      </c>
      <c r="F324" s="69" t="n">
        <v>34</v>
      </c>
      <c r="H324" s="87"/>
      <c r="I324" s="87"/>
      <c r="J324" s="88"/>
      <c r="K324" s="88"/>
      <c r="L324" s="88"/>
      <c r="N324" s="89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9" t="n">
        <v>7</v>
      </c>
      <c r="E325" s="45" t="n">
        <v>0.00900462962962974</v>
      </c>
      <c r="F325" s="69" t="n">
        <v>34</v>
      </c>
      <c r="H325" s="87"/>
      <c r="I325" s="87"/>
      <c r="J325" s="88"/>
      <c r="K325" s="88"/>
      <c r="L325" s="88"/>
      <c r="N325" s="89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9" t="n">
        <v>7</v>
      </c>
      <c r="E326" s="45" t="n">
        <v>0.00901620370370382</v>
      </c>
      <c r="F326" s="69" t="n">
        <v>34</v>
      </c>
      <c r="H326" s="87"/>
      <c r="I326" s="87"/>
      <c r="J326" s="88"/>
      <c r="K326" s="88"/>
      <c r="L326" s="88"/>
      <c r="N326" s="89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9" t="n">
        <v>6</v>
      </c>
      <c r="E327" s="45" t="n">
        <v>0.00902777777777789</v>
      </c>
      <c r="F327" s="69" t="n">
        <v>33</v>
      </c>
      <c r="H327" s="87"/>
      <c r="I327" s="87"/>
      <c r="J327" s="88"/>
      <c r="K327" s="88"/>
      <c r="L327" s="88"/>
      <c r="N327" s="89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9" t="n">
        <v>6</v>
      </c>
      <c r="E328" s="45" t="n">
        <v>0.00903935185185196</v>
      </c>
      <c r="F328" s="69" t="n">
        <v>33</v>
      </c>
      <c r="H328" s="87"/>
      <c r="I328" s="87"/>
      <c r="J328" s="88"/>
      <c r="K328" s="88"/>
      <c r="L328" s="88"/>
      <c r="N328" s="89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9" t="n">
        <v>6</v>
      </c>
      <c r="E329" s="45" t="n">
        <v>0.00905092592592604</v>
      </c>
      <c r="F329" s="69" t="n">
        <v>33</v>
      </c>
      <c r="H329" s="87"/>
      <c r="I329" s="87"/>
      <c r="J329" s="88"/>
      <c r="K329" s="88"/>
      <c r="L329" s="88"/>
      <c r="N329" s="89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9" t="n">
        <v>6</v>
      </c>
      <c r="E330" s="45" t="n">
        <v>0.00906250000000011</v>
      </c>
      <c r="F330" s="69" t="n">
        <v>33</v>
      </c>
      <c r="H330" s="87"/>
      <c r="I330" s="87"/>
      <c r="J330" s="88"/>
      <c r="K330" s="88"/>
      <c r="L330" s="88"/>
      <c r="N330" s="89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9" t="n">
        <v>6</v>
      </c>
      <c r="E331" s="45" t="n">
        <v>0.00907407407407419</v>
      </c>
      <c r="F331" s="69" t="n">
        <v>32</v>
      </c>
      <c r="H331" s="87"/>
      <c r="I331" s="87"/>
      <c r="J331" s="88"/>
      <c r="K331" s="88"/>
      <c r="L331" s="88"/>
      <c r="N331" s="89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9" t="n">
        <v>6</v>
      </c>
      <c r="E332" s="45" t="n">
        <v>0.00908564814814826</v>
      </c>
      <c r="F332" s="69" t="n">
        <v>32</v>
      </c>
      <c r="H332" s="87"/>
      <c r="I332" s="87"/>
      <c r="J332" s="88"/>
      <c r="K332" s="88"/>
      <c r="L332" s="88"/>
      <c r="N332" s="89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9" t="n">
        <v>6</v>
      </c>
      <c r="E333" s="45" t="n">
        <v>0.00909722222222234</v>
      </c>
      <c r="F333" s="69" t="n">
        <v>32</v>
      </c>
      <c r="H333" s="87"/>
      <c r="I333" s="87"/>
      <c r="J333" s="88"/>
      <c r="K333" s="88"/>
      <c r="L333" s="88"/>
      <c r="N333" s="89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9" t="n">
        <v>6</v>
      </c>
      <c r="E334" s="45" t="n">
        <v>0.00910879629629641</v>
      </c>
      <c r="F334" s="69" t="n">
        <v>32</v>
      </c>
      <c r="H334" s="87"/>
      <c r="I334" s="87"/>
      <c r="J334" s="88"/>
      <c r="K334" s="88"/>
      <c r="L334" s="88"/>
      <c r="N334" s="89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9" t="n">
        <v>6</v>
      </c>
      <c r="E335" s="45" t="n">
        <v>0.00912037037037049</v>
      </c>
      <c r="F335" s="69" t="n">
        <v>32</v>
      </c>
      <c r="H335" s="87"/>
      <c r="I335" s="87"/>
      <c r="J335" s="88"/>
      <c r="K335" s="88"/>
      <c r="L335" s="88"/>
      <c r="N335" s="89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9" t="n">
        <v>6</v>
      </c>
      <c r="E336" s="45" t="n">
        <v>0.00913194444444456</v>
      </c>
      <c r="F336" s="69" t="n">
        <v>31</v>
      </c>
      <c r="H336" s="87"/>
      <c r="I336" s="87"/>
      <c r="J336" s="88"/>
      <c r="K336" s="88"/>
      <c r="L336" s="88"/>
      <c r="N336" s="89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9" t="n">
        <v>6</v>
      </c>
      <c r="E337" s="45" t="n">
        <v>0.00914351851851863</v>
      </c>
      <c r="F337" s="69" t="n">
        <v>31</v>
      </c>
      <c r="H337" s="87"/>
      <c r="I337" s="87"/>
      <c r="J337" s="88"/>
      <c r="K337" s="88"/>
      <c r="L337" s="88"/>
      <c r="N337" s="89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9" t="n">
        <v>6</v>
      </c>
      <c r="E338" s="45" t="n">
        <v>0.00915509259259271</v>
      </c>
      <c r="F338" s="69" t="n">
        <v>31</v>
      </c>
      <c r="H338" s="87"/>
      <c r="I338" s="87"/>
      <c r="J338" s="88"/>
      <c r="K338" s="88"/>
      <c r="L338" s="88"/>
      <c r="N338" s="89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9" t="n">
        <v>6</v>
      </c>
      <c r="E339" s="45" t="n">
        <v>0.00916666666666678</v>
      </c>
      <c r="F339" s="69" t="n">
        <v>31</v>
      </c>
      <c r="H339" s="87"/>
      <c r="I339" s="87"/>
      <c r="J339" s="88"/>
      <c r="K339" s="88"/>
      <c r="L339" s="88"/>
      <c r="N339" s="89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9" t="n">
        <v>5</v>
      </c>
      <c r="E340" s="45" t="n">
        <v>0.00917824074074086</v>
      </c>
      <c r="F340" s="69" t="n">
        <v>31</v>
      </c>
      <c r="H340" s="87"/>
      <c r="I340" s="87"/>
      <c r="J340" s="88"/>
      <c r="K340" s="88"/>
      <c r="L340" s="88"/>
      <c r="N340" s="89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9" t="n">
        <v>5</v>
      </c>
      <c r="E341" s="45" t="n">
        <v>0.00918981481481493</v>
      </c>
      <c r="F341" s="69" t="n">
        <v>30</v>
      </c>
      <c r="H341" s="87"/>
      <c r="I341" s="87"/>
      <c r="J341" s="88"/>
      <c r="K341" s="88"/>
      <c r="L341" s="88"/>
      <c r="N341" s="89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9" t="n">
        <v>5</v>
      </c>
      <c r="E342" s="45" t="n">
        <v>0.00920138888888901</v>
      </c>
      <c r="F342" s="69" t="n">
        <v>30</v>
      </c>
      <c r="H342" s="87"/>
      <c r="I342" s="87"/>
      <c r="J342" s="88"/>
      <c r="K342" s="88"/>
      <c r="L342" s="88"/>
      <c r="N342" s="89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9" t="n">
        <v>5</v>
      </c>
      <c r="E343" s="45" t="n">
        <v>0.00921296296296308</v>
      </c>
      <c r="F343" s="69" t="n">
        <v>30</v>
      </c>
      <c r="H343" s="87"/>
      <c r="I343" s="87"/>
      <c r="J343" s="88"/>
      <c r="K343" s="88"/>
      <c r="L343" s="88"/>
      <c r="N343" s="89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9" t="n">
        <v>5</v>
      </c>
      <c r="E344" s="45" t="n">
        <v>0.00922453703703716</v>
      </c>
      <c r="F344" s="69" t="n">
        <v>30</v>
      </c>
      <c r="H344" s="87"/>
      <c r="I344" s="87"/>
      <c r="J344" s="88"/>
      <c r="K344" s="88"/>
      <c r="L344" s="88"/>
      <c r="N344" s="89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9" t="n">
        <v>5</v>
      </c>
      <c r="E345" s="45" t="n">
        <v>0.00923611111111123</v>
      </c>
      <c r="F345" s="69" t="n">
        <v>29</v>
      </c>
      <c r="H345" s="87"/>
      <c r="I345" s="87"/>
      <c r="J345" s="88"/>
      <c r="K345" s="88"/>
      <c r="L345" s="88"/>
      <c r="N345" s="89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9" t="n">
        <v>5</v>
      </c>
      <c r="E346" s="45" t="n">
        <v>0.0092476851851853</v>
      </c>
      <c r="F346" s="69" t="n">
        <v>29</v>
      </c>
      <c r="H346" s="87"/>
      <c r="I346" s="87"/>
      <c r="J346" s="88"/>
      <c r="K346" s="88"/>
      <c r="L346" s="88"/>
      <c r="N346" s="89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9" t="n">
        <v>5</v>
      </c>
      <c r="E347" s="45" t="n">
        <v>0.00925925925925938</v>
      </c>
      <c r="F347" s="69" t="n">
        <v>29</v>
      </c>
      <c r="H347" s="87"/>
      <c r="I347" s="87"/>
      <c r="J347" s="88"/>
      <c r="K347" s="88"/>
      <c r="L347" s="88"/>
      <c r="N347" s="89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9" t="n">
        <v>5</v>
      </c>
      <c r="E348" s="45" t="n">
        <v>0.00927083333333345</v>
      </c>
      <c r="F348" s="69" t="n">
        <v>29</v>
      </c>
      <c r="H348" s="87"/>
      <c r="I348" s="87"/>
      <c r="J348" s="88"/>
      <c r="K348" s="88"/>
      <c r="L348" s="88"/>
      <c r="N348" s="89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9" t="n">
        <v>5</v>
      </c>
      <c r="E349" s="45" t="n">
        <v>0.00928240740740753</v>
      </c>
      <c r="F349" s="69" t="n">
        <v>29</v>
      </c>
      <c r="H349" s="87"/>
      <c r="I349" s="87"/>
      <c r="J349" s="88"/>
      <c r="K349" s="88"/>
      <c r="L349" s="88"/>
      <c r="N349" s="89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9" t="n">
        <v>5</v>
      </c>
      <c r="E350" s="45" t="n">
        <v>0.0092939814814816</v>
      </c>
      <c r="F350" s="69" t="n">
        <v>29</v>
      </c>
      <c r="H350" s="87"/>
      <c r="I350" s="87"/>
      <c r="J350" s="88"/>
      <c r="K350" s="88"/>
      <c r="L350" s="88"/>
      <c r="N350" s="89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9" t="n">
        <v>5</v>
      </c>
      <c r="E351" s="45" t="n">
        <v>0.00930555555555568</v>
      </c>
      <c r="F351" s="69" t="n">
        <v>29</v>
      </c>
      <c r="H351" s="87"/>
      <c r="I351" s="87"/>
      <c r="J351" s="88"/>
      <c r="K351" s="88"/>
      <c r="L351" s="88"/>
      <c r="N351" s="89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9" t="n">
        <v>5</v>
      </c>
      <c r="E352" s="45" t="n">
        <v>0.00931712962962975</v>
      </c>
      <c r="F352" s="69" t="n">
        <v>29</v>
      </c>
      <c r="H352" s="87"/>
      <c r="I352" s="87"/>
      <c r="J352" s="88"/>
      <c r="K352" s="88"/>
      <c r="L352" s="88"/>
      <c r="N352" s="89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9" t="n">
        <v>4</v>
      </c>
      <c r="E353" s="45" t="n">
        <v>0.00932870370370383</v>
      </c>
      <c r="F353" s="69" t="n">
        <v>28</v>
      </c>
      <c r="H353" s="87"/>
      <c r="I353" s="87"/>
      <c r="J353" s="88"/>
      <c r="K353" s="88"/>
      <c r="L353" s="88"/>
      <c r="N353" s="89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9" t="n">
        <v>4</v>
      </c>
      <c r="E354" s="45" t="n">
        <v>0.0093402777777779</v>
      </c>
      <c r="F354" s="69" t="n">
        <v>28</v>
      </c>
      <c r="H354" s="87"/>
      <c r="I354" s="87"/>
      <c r="J354" s="88"/>
      <c r="K354" s="88"/>
      <c r="L354" s="88"/>
      <c r="N354" s="89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9" t="n">
        <v>4</v>
      </c>
      <c r="E355" s="45" t="n">
        <v>0.00935185185185197</v>
      </c>
      <c r="F355" s="69" t="n">
        <v>28</v>
      </c>
      <c r="H355" s="87"/>
      <c r="I355" s="87"/>
      <c r="J355" s="88"/>
      <c r="K355" s="88"/>
      <c r="L355" s="88"/>
      <c r="N355" s="89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9" t="n">
        <v>4</v>
      </c>
      <c r="E356" s="45" t="n">
        <v>0.00936342592592605</v>
      </c>
      <c r="F356" s="69" t="n">
        <v>28</v>
      </c>
      <c r="H356" s="87"/>
      <c r="I356" s="87"/>
      <c r="J356" s="88"/>
      <c r="K356" s="88"/>
      <c r="L356" s="88"/>
      <c r="N356" s="89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9" t="n">
        <v>4</v>
      </c>
      <c r="E357" s="45" t="n">
        <v>0.00937500000000012</v>
      </c>
      <c r="F357" s="69" t="n">
        <v>28</v>
      </c>
      <c r="H357" s="87"/>
      <c r="I357" s="87"/>
      <c r="J357" s="88"/>
      <c r="K357" s="88"/>
      <c r="L357" s="88"/>
      <c r="N357" s="89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9" t="n">
        <v>4</v>
      </c>
      <c r="E358" s="45" t="n">
        <v>0.0093865740740742</v>
      </c>
      <c r="F358" s="69" t="n">
        <v>28</v>
      </c>
      <c r="H358" s="87"/>
      <c r="I358" s="87"/>
      <c r="J358" s="88"/>
      <c r="K358" s="88"/>
      <c r="L358" s="88"/>
      <c r="N358" s="89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9" t="n">
        <v>4</v>
      </c>
      <c r="E359" s="45" t="n">
        <v>0.00939814814814827</v>
      </c>
      <c r="F359" s="69" t="n">
        <v>28</v>
      </c>
      <c r="H359" s="87"/>
      <c r="I359" s="87"/>
      <c r="J359" s="88"/>
      <c r="K359" s="88"/>
      <c r="L359" s="88"/>
      <c r="N359" s="89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9" t="n">
        <v>4</v>
      </c>
      <c r="E360" s="45" t="n">
        <v>0.00940972222222235</v>
      </c>
      <c r="F360" s="69" t="n">
        <v>28</v>
      </c>
      <c r="H360" s="87"/>
      <c r="I360" s="87"/>
      <c r="J360" s="88"/>
      <c r="K360" s="88"/>
      <c r="L360" s="88"/>
      <c r="N360" s="89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9" t="n">
        <v>4</v>
      </c>
      <c r="E361" s="45" t="n">
        <v>0.00942129629629642</v>
      </c>
      <c r="F361" s="69" t="n">
        <v>27</v>
      </c>
      <c r="H361" s="87"/>
      <c r="I361" s="87"/>
      <c r="J361" s="88"/>
      <c r="K361" s="88"/>
      <c r="L361" s="88"/>
      <c r="N361" s="89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9" t="n">
        <v>4</v>
      </c>
      <c r="E362" s="45" t="n">
        <v>0.0094328703703705</v>
      </c>
      <c r="F362" s="69" t="n">
        <v>27</v>
      </c>
      <c r="H362" s="87"/>
      <c r="I362" s="87"/>
      <c r="J362" s="88"/>
      <c r="K362" s="88"/>
      <c r="L362" s="88"/>
      <c r="N362" s="89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9" t="n">
        <v>4</v>
      </c>
      <c r="E363" s="45" t="n">
        <v>0.00944444444444457</v>
      </c>
      <c r="F363" s="69" t="n">
        <v>27</v>
      </c>
      <c r="H363" s="87"/>
      <c r="I363" s="87"/>
      <c r="J363" s="88"/>
      <c r="K363" s="88"/>
      <c r="L363" s="88"/>
      <c r="N363" s="89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9" t="n">
        <v>4</v>
      </c>
      <c r="E364" s="45" t="n">
        <v>0.00945601851851864</v>
      </c>
      <c r="F364" s="69" t="n">
        <v>27</v>
      </c>
      <c r="H364" s="87"/>
      <c r="I364" s="87"/>
      <c r="J364" s="88"/>
      <c r="K364" s="88"/>
      <c r="L364" s="88"/>
      <c r="N364" s="89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9" t="n">
        <v>4</v>
      </c>
      <c r="E365" s="45" t="n">
        <v>0.00946759259259272</v>
      </c>
      <c r="F365" s="69" t="n">
        <v>27</v>
      </c>
      <c r="H365" s="87"/>
      <c r="I365" s="87"/>
      <c r="J365" s="88"/>
      <c r="K365" s="88"/>
      <c r="L365" s="88"/>
      <c r="N365" s="89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9" t="n">
        <v>4</v>
      </c>
      <c r="E366" s="45" t="n">
        <v>0.00947916666666679</v>
      </c>
      <c r="F366" s="69" t="n">
        <v>27</v>
      </c>
      <c r="H366" s="87"/>
      <c r="I366" s="87"/>
      <c r="J366" s="88"/>
      <c r="K366" s="88"/>
      <c r="L366" s="88"/>
      <c r="N366" s="89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9" t="n">
        <v>4</v>
      </c>
      <c r="E367" s="45" t="n">
        <v>0.00949074074074087</v>
      </c>
      <c r="F367" s="69" t="n">
        <v>27</v>
      </c>
      <c r="H367" s="87"/>
      <c r="I367" s="87"/>
      <c r="J367" s="88"/>
      <c r="K367" s="88"/>
      <c r="L367" s="88"/>
      <c r="N367" s="89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9" t="n">
        <v>4</v>
      </c>
      <c r="E368" s="45" t="n">
        <v>0.00950231481481494</v>
      </c>
      <c r="F368" s="69" t="n">
        <v>27</v>
      </c>
      <c r="H368" s="87"/>
      <c r="I368" s="87"/>
      <c r="J368" s="88"/>
      <c r="K368" s="88"/>
      <c r="L368" s="88"/>
      <c r="N368" s="89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9" t="n">
        <v>4</v>
      </c>
      <c r="E369" s="45" t="n">
        <v>0.00951388888888902</v>
      </c>
      <c r="F369" s="69" t="n">
        <v>26</v>
      </c>
      <c r="H369" s="87"/>
      <c r="I369" s="87"/>
      <c r="J369" s="88"/>
      <c r="K369" s="88"/>
      <c r="L369" s="88"/>
      <c r="N369" s="89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9" t="n">
        <v>3</v>
      </c>
      <c r="E370" s="45" t="n">
        <v>0.00952546296296309</v>
      </c>
      <c r="F370" s="69" t="n">
        <v>26</v>
      </c>
      <c r="H370" s="87"/>
      <c r="I370" s="87"/>
      <c r="J370" s="88"/>
      <c r="K370" s="88"/>
      <c r="L370" s="88"/>
      <c r="N370" s="89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9" t="n">
        <v>3</v>
      </c>
      <c r="E371" s="45" t="n">
        <v>0.00953703703703717</v>
      </c>
      <c r="F371" s="69" t="n">
        <v>26</v>
      </c>
      <c r="H371" s="87"/>
      <c r="I371" s="87"/>
      <c r="J371" s="88"/>
      <c r="K371" s="88"/>
      <c r="L371" s="88"/>
      <c r="N371" s="89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9" t="n">
        <v>3</v>
      </c>
      <c r="E372" s="45" t="n">
        <v>0.00954861111111124</v>
      </c>
      <c r="F372" s="69" t="n">
        <v>26</v>
      </c>
      <c r="H372" s="87"/>
      <c r="I372" s="87"/>
      <c r="J372" s="88"/>
      <c r="K372" s="88"/>
      <c r="L372" s="88"/>
      <c r="N372" s="89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9" t="n">
        <v>3</v>
      </c>
      <c r="E373" s="45" t="n">
        <v>0.00956018518518531</v>
      </c>
      <c r="F373" s="69" t="n">
        <v>26</v>
      </c>
      <c r="H373" s="87"/>
      <c r="I373" s="87"/>
      <c r="J373" s="88"/>
      <c r="K373" s="88"/>
      <c r="L373" s="88"/>
      <c r="N373" s="89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9" t="n">
        <v>3</v>
      </c>
      <c r="E374" s="45" t="n">
        <v>0.00957175925925939</v>
      </c>
      <c r="F374" s="69" t="n">
        <v>26</v>
      </c>
      <c r="H374" s="87"/>
      <c r="I374" s="87"/>
      <c r="J374" s="88"/>
      <c r="K374" s="88"/>
      <c r="L374" s="88"/>
      <c r="N374" s="89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9" t="n">
        <v>3</v>
      </c>
      <c r="E375" s="45" t="n">
        <v>0.00958333333333346</v>
      </c>
      <c r="F375" s="69" t="n">
        <v>26</v>
      </c>
      <c r="H375" s="87"/>
      <c r="I375" s="87"/>
      <c r="J375" s="88"/>
      <c r="K375" s="88"/>
      <c r="L375" s="88"/>
      <c r="N375" s="89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9" t="n">
        <v>3</v>
      </c>
      <c r="E376" s="45" t="n">
        <v>0.00959490740740754</v>
      </c>
      <c r="F376" s="69" t="n">
        <v>26</v>
      </c>
      <c r="H376" s="87"/>
      <c r="I376" s="87"/>
      <c r="J376" s="88"/>
      <c r="K376" s="88"/>
      <c r="L376" s="88"/>
      <c r="N376" s="89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9" t="n">
        <v>3</v>
      </c>
      <c r="E377" s="45" t="n">
        <v>0.00960648148148161</v>
      </c>
      <c r="F377" s="69" t="n">
        <v>26</v>
      </c>
      <c r="H377" s="87"/>
      <c r="I377" s="87"/>
      <c r="J377" s="88"/>
      <c r="K377" s="88"/>
      <c r="L377" s="88"/>
      <c r="N377" s="89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9" t="n">
        <v>3</v>
      </c>
      <c r="E378" s="45" t="n">
        <v>0.00961805555555569</v>
      </c>
      <c r="F378" s="69" t="n">
        <v>25</v>
      </c>
      <c r="H378" s="87"/>
      <c r="I378" s="87"/>
      <c r="J378" s="88"/>
      <c r="K378" s="88"/>
      <c r="L378" s="88"/>
      <c r="N378" s="89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9" t="n">
        <v>3</v>
      </c>
      <c r="E379" s="45" t="n">
        <v>0.00962962962962976</v>
      </c>
      <c r="F379" s="69" t="n">
        <v>25</v>
      </c>
      <c r="H379" s="87"/>
      <c r="I379" s="87"/>
      <c r="J379" s="88"/>
      <c r="K379" s="88"/>
      <c r="L379" s="88"/>
      <c r="N379" s="89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9" t="n">
        <v>3</v>
      </c>
      <c r="E380" s="45" t="n">
        <v>0.00964120370370384</v>
      </c>
      <c r="F380" s="69" t="n">
        <v>25</v>
      </c>
      <c r="H380" s="87"/>
      <c r="I380" s="87"/>
      <c r="J380" s="88"/>
      <c r="K380" s="88"/>
      <c r="L380" s="88"/>
      <c r="N380" s="89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9" t="n">
        <v>3</v>
      </c>
      <c r="E381" s="45" t="n">
        <v>0.00965277777777791</v>
      </c>
      <c r="F381" s="69" t="n">
        <v>25</v>
      </c>
      <c r="H381" s="87"/>
      <c r="I381" s="87"/>
      <c r="J381" s="88"/>
      <c r="K381" s="88"/>
      <c r="L381" s="88"/>
      <c r="N381" s="89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9" t="n">
        <v>3</v>
      </c>
      <c r="E382" s="45" t="n">
        <v>0.00966435185185198</v>
      </c>
      <c r="F382" s="69" t="n">
        <v>25</v>
      </c>
      <c r="H382" s="87"/>
      <c r="I382" s="87"/>
      <c r="J382" s="88"/>
      <c r="K382" s="88"/>
      <c r="L382" s="88"/>
      <c r="N382" s="89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9" t="n">
        <v>3</v>
      </c>
      <c r="E383" s="45" t="n">
        <v>0.00967592592592606</v>
      </c>
      <c r="F383" s="69" t="n">
        <v>25</v>
      </c>
      <c r="H383" s="87"/>
      <c r="I383" s="87"/>
      <c r="J383" s="88"/>
      <c r="K383" s="88"/>
      <c r="L383" s="88"/>
      <c r="N383" s="89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9" t="n">
        <v>3</v>
      </c>
      <c r="E384" s="45" t="n">
        <v>0.00968750000000013</v>
      </c>
      <c r="F384" s="69" t="n">
        <v>25</v>
      </c>
      <c r="H384" s="87"/>
      <c r="I384" s="87"/>
      <c r="J384" s="88"/>
      <c r="K384" s="88"/>
      <c r="L384" s="88"/>
      <c r="N384" s="89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9" t="n">
        <v>3</v>
      </c>
      <c r="E385" s="45" t="n">
        <v>0.00969907407407421</v>
      </c>
      <c r="F385" s="69" t="n">
        <v>25</v>
      </c>
      <c r="H385" s="87"/>
      <c r="I385" s="87"/>
      <c r="J385" s="88"/>
      <c r="K385" s="88"/>
      <c r="L385" s="88"/>
      <c r="N385" s="89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9" t="n">
        <v>3</v>
      </c>
      <c r="E386" s="45" t="n">
        <v>0.00971064814814828</v>
      </c>
      <c r="F386" s="69" t="n">
        <v>24</v>
      </c>
      <c r="H386" s="87"/>
      <c r="I386" s="87"/>
      <c r="J386" s="88"/>
      <c r="K386" s="88"/>
      <c r="L386" s="88"/>
      <c r="N386" s="89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9" t="n">
        <v>2</v>
      </c>
      <c r="E387" s="45" t="n">
        <v>0.00972222222222236</v>
      </c>
      <c r="F387" s="69" t="n">
        <v>24</v>
      </c>
      <c r="H387" s="87"/>
      <c r="I387" s="87"/>
      <c r="J387" s="88"/>
      <c r="K387" s="88"/>
      <c r="L387" s="88"/>
      <c r="N387" s="89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9" t="n">
        <v>2</v>
      </c>
      <c r="E388" s="45" t="n">
        <v>0.00973379629629643</v>
      </c>
      <c r="F388" s="69" t="n">
        <v>24</v>
      </c>
      <c r="H388" s="87"/>
      <c r="I388" s="87"/>
      <c r="J388" s="88"/>
      <c r="K388" s="88"/>
      <c r="L388" s="88"/>
      <c r="N388" s="89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9" t="n">
        <v>2</v>
      </c>
      <c r="E389" s="45" t="n">
        <v>0.00974537037037051</v>
      </c>
      <c r="F389" s="69" t="n">
        <v>24</v>
      </c>
      <c r="H389" s="87"/>
      <c r="I389" s="87"/>
      <c r="J389" s="88"/>
      <c r="K389" s="88"/>
      <c r="L389" s="88"/>
      <c r="N389" s="89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9" t="n">
        <v>2</v>
      </c>
      <c r="E390" s="45" t="n">
        <v>0.00975694444444458</v>
      </c>
      <c r="F390" s="69" t="n">
        <v>24</v>
      </c>
      <c r="H390" s="87"/>
      <c r="I390" s="87"/>
      <c r="J390" s="88"/>
      <c r="K390" s="88"/>
      <c r="L390" s="88"/>
      <c r="N390" s="89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9" t="n">
        <v>2</v>
      </c>
      <c r="E391" s="45" t="n">
        <v>0.00976851851851865</v>
      </c>
      <c r="F391" s="69" t="n">
        <v>24</v>
      </c>
      <c r="H391" s="87"/>
      <c r="I391" s="87"/>
      <c r="J391" s="88"/>
      <c r="K391" s="88"/>
      <c r="L391" s="88"/>
      <c r="N391" s="89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9" t="n">
        <v>2</v>
      </c>
      <c r="E392" s="45" t="n">
        <v>0.00978009259259273</v>
      </c>
      <c r="F392" s="69" t="n">
        <v>24</v>
      </c>
      <c r="H392" s="87"/>
      <c r="I392" s="87"/>
      <c r="J392" s="88"/>
      <c r="K392" s="88"/>
      <c r="L392" s="88"/>
      <c r="N392" s="89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9" t="n">
        <v>2</v>
      </c>
      <c r="E393" s="45" t="n">
        <v>0.0097916666666668</v>
      </c>
      <c r="F393" s="69" t="n">
        <v>24</v>
      </c>
      <c r="H393" s="87"/>
      <c r="I393" s="87"/>
      <c r="J393" s="88"/>
      <c r="K393" s="88"/>
      <c r="L393" s="88"/>
      <c r="N393" s="89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9" t="n">
        <v>2</v>
      </c>
      <c r="E394" s="45" t="n">
        <v>0.00980324074074088</v>
      </c>
      <c r="F394" s="69" t="n">
        <v>23</v>
      </c>
      <c r="H394" s="87"/>
      <c r="I394" s="87"/>
      <c r="J394" s="88"/>
      <c r="K394" s="88"/>
      <c r="L394" s="88"/>
      <c r="N394" s="89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9" t="n">
        <v>2</v>
      </c>
      <c r="E395" s="45" t="n">
        <v>0.00981481481481495</v>
      </c>
      <c r="F395" s="69" t="n">
        <v>23</v>
      </c>
      <c r="H395" s="87"/>
      <c r="I395" s="87"/>
      <c r="J395" s="88"/>
      <c r="K395" s="88"/>
      <c r="L395" s="88"/>
      <c r="N395" s="89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9" t="n">
        <v>2</v>
      </c>
      <c r="E396" s="45" t="n">
        <v>0.00982638888888903</v>
      </c>
      <c r="F396" s="69" t="n">
        <v>23</v>
      </c>
      <c r="H396" s="87"/>
      <c r="I396" s="87"/>
      <c r="J396" s="88"/>
      <c r="K396" s="88"/>
      <c r="L396" s="88"/>
      <c r="N396" s="89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9" t="n">
        <v>2</v>
      </c>
      <c r="E397" s="45" t="n">
        <v>0.0098379629629631</v>
      </c>
      <c r="F397" s="69" t="n">
        <v>23</v>
      </c>
      <c r="H397" s="87"/>
      <c r="I397" s="87"/>
      <c r="J397" s="88"/>
      <c r="K397" s="88"/>
      <c r="L397" s="88"/>
      <c r="N397" s="89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9" t="n">
        <v>2</v>
      </c>
      <c r="E398" s="45" t="n">
        <v>0.00984953703703718</v>
      </c>
      <c r="F398" s="69" t="n">
        <v>23</v>
      </c>
      <c r="H398" s="87"/>
      <c r="I398" s="87"/>
      <c r="J398" s="88"/>
      <c r="K398" s="88"/>
      <c r="L398" s="88"/>
      <c r="N398" s="89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9" t="n">
        <v>2</v>
      </c>
      <c r="E399" s="45" t="n">
        <v>0.00986111111111125</v>
      </c>
      <c r="F399" s="69" t="n">
        <v>23</v>
      </c>
      <c r="H399" s="87"/>
      <c r="I399" s="87"/>
      <c r="J399" s="88"/>
      <c r="K399" s="88"/>
      <c r="L399" s="88"/>
      <c r="N399" s="89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9" t="n">
        <v>2</v>
      </c>
      <c r="E400" s="45" t="n">
        <v>0.00987268518518532</v>
      </c>
      <c r="F400" s="69" t="n">
        <v>23</v>
      </c>
      <c r="H400" s="87"/>
      <c r="I400" s="87"/>
      <c r="J400" s="88"/>
      <c r="K400" s="88"/>
      <c r="L400" s="88"/>
      <c r="N400" s="89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9" t="n">
        <v>2</v>
      </c>
      <c r="E401" s="45" t="n">
        <v>0.0098842592592594</v>
      </c>
      <c r="F401" s="69" t="n">
        <v>23</v>
      </c>
      <c r="H401" s="87"/>
      <c r="I401" s="87"/>
      <c r="J401" s="88"/>
      <c r="K401" s="88"/>
      <c r="L401" s="88"/>
      <c r="N401" s="89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9" t="n">
        <v>2</v>
      </c>
      <c r="E402" s="45" t="n">
        <v>0.00989583333333347</v>
      </c>
      <c r="F402" s="69" t="n">
        <v>23</v>
      </c>
      <c r="H402" s="87"/>
      <c r="I402" s="87"/>
      <c r="J402" s="88"/>
      <c r="K402" s="88"/>
      <c r="L402" s="88"/>
      <c r="N402" s="89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9" t="n">
        <v>2</v>
      </c>
      <c r="E403" s="45" t="n">
        <v>0.00990740740740755</v>
      </c>
      <c r="F403" s="69" t="n">
        <v>22</v>
      </c>
      <c r="H403" s="87"/>
      <c r="I403" s="87"/>
      <c r="J403" s="88"/>
      <c r="K403" s="88"/>
      <c r="L403" s="88"/>
      <c r="N403" s="89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9" t="n">
        <v>2</v>
      </c>
      <c r="E404" s="45" t="n">
        <v>0.00991898148148162</v>
      </c>
      <c r="F404" s="69" t="n">
        <v>22</v>
      </c>
      <c r="H404" s="87"/>
      <c r="I404" s="87"/>
      <c r="J404" s="88"/>
      <c r="K404" s="88"/>
      <c r="L404" s="88"/>
      <c r="N404" s="89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29"/>
      <c r="D405" s="130"/>
      <c r="E405" s="45" t="n">
        <v>0.0099305555555557</v>
      </c>
      <c r="F405" s="69" t="n">
        <v>22</v>
      </c>
      <c r="H405" s="87"/>
      <c r="I405" s="87"/>
      <c r="J405" s="88"/>
      <c r="K405" s="88"/>
      <c r="L405" s="88"/>
      <c r="N405" s="89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9" t="n">
        <v>22</v>
      </c>
      <c r="H406" s="87"/>
      <c r="I406" s="87"/>
      <c r="J406" s="88"/>
      <c r="K406" s="88"/>
      <c r="L406" s="88"/>
      <c r="N406" s="89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9" t="n">
        <v>22</v>
      </c>
      <c r="H407" s="87"/>
      <c r="I407" s="87"/>
      <c r="J407" s="88"/>
      <c r="K407" s="88"/>
      <c r="L407" s="88"/>
      <c r="N407" s="89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9" t="n">
        <v>22</v>
      </c>
      <c r="H408" s="87"/>
      <c r="I408" s="87"/>
      <c r="J408" s="88"/>
      <c r="K408" s="88"/>
      <c r="L408" s="88"/>
      <c r="N408" s="89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9" t="n">
        <v>22</v>
      </c>
      <c r="H409" s="87"/>
      <c r="I409" s="87"/>
      <c r="J409" s="88"/>
      <c r="K409" s="88"/>
      <c r="L409" s="88"/>
      <c r="N409" s="89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9" t="n">
        <v>22</v>
      </c>
      <c r="H410" s="87"/>
      <c r="I410" s="87"/>
      <c r="J410" s="88"/>
      <c r="K410" s="88"/>
      <c r="L410" s="88"/>
      <c r="N410" s="89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9" t="n">
        <v>21</v>
      </c>
      <c r="H411" s="87"/>
      <c r="I411" s="87"/>
      <c r="J411" s="88"/>
      <c r="K411" s="88"/>
      <c r="L411" s="88"/>
      <c r="N411" s="89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9" t="n">
        <v>21</v>
      </c>
      <c r="H412" s="87"/>
      <c r="I412" s="87"/>
      <c r="J412" s="88"/>
      <c r="K412" s="88"/>
      <c r="L412" s="88"/>
      <c r="N412" s="89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9" t="n">
        <v>21</v>
      </c>
      <c r="H413" s="87"/>
      <c r="I413" s="87"/>
      <c r="J413" s="88"/>
      <c r="K413" s="88"/>
      <c r="L413" s="88"/>
      <c r="N413" s="89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9" t="n">
        <v>21</v>
      </c>
      <c r="H414" s="87"/>
      <c r="I414" s="87"/>
      <c r="J414" s="88"/>
      <c r="K414" s="88"/>
      <c r="L414" s="88"/>
      <c r="N414" s="89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9" t="n">
        <v>21</v>
      </c>
      <c r="H415" s="87"/>
      <c r="I415" s="87"/>
      <c r="J415" s="88"/>
      <c r="K415" s="88"/>
      <c r="L415" s="88"/>
      <c r="N415" s="89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9" t="n">
        <v>21</v>
      </c>
      <c r="H416" s="87"/>
      <c r="I416" s="87"/>
      <c r="J416" s="88"/>
      <c r="K416" s="88"/>
      <c r="L416" s="88"/>
      <c r="N416" s="89"/>
    </row>
    <row r="417" customFormat="false" ht="15" hidden="false" customHeight="true" outlineLevel="0" collapsed="false">
      <c r="E417" s="45" t="n">
        <v>0.0100694444444446</v>
      </c>
      <c r="F417" s="69" t="n">
        <v>21</v>
      </c>
      <c r="H417" s="87"/>
      <c r="I417" s="87"/>
      <c r="J417" s="88"/>
      <c r="K417" s="88"/>
      <c r="L417" s="88"/>
      <c r="N417" s="89"/>
    </row>
    <row r="418" customFormat="false" ht="15" hidden="false" customHeight="true" outlineLevel="0" collapsed="false">
      <c r="E418" s="45" t="n">
        <v>0.0100810185185187</v>
      </c>
      <c r="F418" s="69" t="n">
        <v>21</v>
      </c>
      <c r="H418" s="87"/>
      <c r="I418" s="87"/>
      <c r="J418" s="88"/>
      <c r="K418" s="88"/>
      <c r="L418" s="88"/>
      <c r="N418" s="89"/>
    </row>
    <row r="419" customFormat="false" ht="15" hidden="false" customHeight="true" outlineLevel="0" collapsed="false">
      <c r="E419" s="45" t="n">
        <v>0.0100925925925927</v>
      </c>
      <c r="F419" s="69" t="n">
        <v>21</v>
      </c>
      <c r="H419" s="87"/>
      <c r="I419" s="87"/>
      <c r="J419" s="88"/>
      <c r="K419" s="88"/>
      <c r="L419" s="88"/>
      <c r="N419" s="89"/>
    </row>
    <row r="420" customFormat="false" ht="15" hidden="false" customHeight="true" outlineLevel="0" collapsed="false">
      <c r="E420" s="45" t="n">
        <v>0.0101041666666668</v>
      </c>
      <c r="F420" s="69" t="n">
        <v>20</v>
      </c>
      <c r="H420" s="87"/>
      <c r="I420" s="87"/>
      <c r="J420" s="88"/>
      <c r="K420" s="88"/>
      <c r="L420" s="88"/>
      <c r="N420" s="89"/>
    </row>
    <row r="421" customFormat="false" ht="15" hidden="false" customHeight="true" outlineLevel="0" collapsed="false">
      <c r="E421" s="45" t="n">
        <v>0.0101157407407409</v>
      </c>
      <c r="F421" s="69" t="n">
        <v>20</v>
      </c>
      <c r="H421" s="87"/>
      <c r="I421" s="87"/>
      <c r="J421" s="88"/>
      <c r="K421" s="88"/>
      <c r="L421" s="88"/>
      <c r="N421" s="89"/>
    </row>
    <row r="422" customFormat="false" ht="15" hidden="false" customHeight="true" outlineLevel="0" collapsed="false">
      <c r="E422" s="45" t="n">
        <v>0.010127314814815</v>
      </c>
      <c r="F422" s="69" t="n">
        <v>20</v>
      </c>
      <c r="H422" s="87"/>
      <c r="I422" s="87"/>
      <c r="J422" s="88"/>
      <c r="K422" s="88"/>
      <c r="L422" s="88"/>
      <c r="N422" s="89"/>
    </row>
    <row r="423" customFormat="false" ht="15" hidden="false" customHeight="true" outlineLevel="0" collapsed="false">
      <c r="E423" s="45" t="n">
        <v>0.010138888888889</v>
      </c>
      <c r="F423" s="69" t="n">
        <v>20</v>
      </c>
      <c r="H423" s="87"/>
      <c r="I423" s="87"/>
      <c r="J423" s="88"/>
      <c r="K423" s="88"/>
      <c r="L423" s="88"/>
      <c r="N423" s="89"/>
    </row>
    <row r="424" customFormat="false" ht="15" hidden="false" customHeight="true" outlineLevel="0" collapsed="false">
      <c r="E424" s="45" t="n">
        <v>0.0101504629629631</v>
      </c>
      <c r="F424" s="69" t="n">
        <v>20</v>
      </c>
      <c r="H424" s="87"/>
      <c r="I424" s="87"/>
      <c r="J424" s="88"/>
      <c r="K424" s="88"/>
      <c r="L424" s="88"/>
      <c r="N424" s="89"/>
    </row>
    <row r="425" customFormat="false" ht="15" hidden="false" customHeight="true" outlineLevel="0" collapsed="false">
      <c r="E425" s="45" t="n">
        <v>0.0101620370370372</v>
      </c>
      <c r="F425" s="69" t="n">
        <v>20</v>
      </c>
      <c r="H425" s="87"/>
      <c r="I425" s="87"/>
      <c r="J425" s="88"/>
      <c r="K425" s="88"/>
      <c r="L425" s="88"/>
      <c r="N425" s="89"/>
    </row>
    <row r="426" customFormat="false" ht="15" hidden="false" customHeight="true" outlineLevel="0" collapsed="false">
      <c r="E426" s="45" t="n">
        <v>0.0101736111111113</v>
      </c>
      <c r="F426" s="69" t="n">
        <v>20</v>
      </c>
      <c r="H426" s="87"/>
      <c r="I426" s="87"/>
      <c r="J426" s="88"/>
      <c r="K426" s="88"/>
      <c r="L426" s="88"/>
      <c r="N426" s="89"/>
    </row>
    <row r="427" customFormat="false" ht="15" hidden="false" customHeight="true" outlineLevel="0" collapsed="false">
      <c r="E427" s="45" t="n">
        <v>0.0101851851851853</v>
      </c>
      <c r="F427" s="69" t="n">
        <v>20</v>
      </c>
      <c r="H427" s="87"/>
      <c r="I427" s="87"/>
      <c r="J427" s="88"/>
      <c r="K427" s="88"/>
      <c r="L427" s="88"/>
      <c r="N427" s="89"/>
    </row>
    <row r="428" customFormat="false" ht="15" hidden="false" customHeight="true" outlineLevel="0" collapsed="false">
      <c r="E428" s="45" t="n">
        <v>0.0101967592592594</v>
      </c>
      <c r="F428" s="69" t="n">
        <v>20</v>
      </c>
      <c r="H428" s="87"/>
      <c r="I428" s="87"/>
      <c r="J428" s="88"/>
      <c r="K428" s="88"/>
      <c r="L428" s="88"/>
      <c r="N428" s="89"/>
    </row>
    <row r="429" customFormat="false" ht="15" hidden="false" customHeight="true" outlineLevel="0" collapsed="false">
      <c r="E429" s="45" t="n">
        <v>0.0102083333333335</v>
      </c>
      <c r="F429" s="69" t="n">
        <v>19</v>
      </c>
      <c r="H429" s="87"/>
      <c r="I429" s="87"/>
      <c r="J429" s="88"/>
      <c r="K429" s="88"/>
      <c r="L429" s="88"/>
      <c r="N429" s="89"/>
    </row>
    <row r="430" customFormat="false" ht="15" hidden="false" customHeight="true" outlineLevel="0" collapsed="false">
      <c r="E430" s="45" t="n">
        <v>0.0102199074074076</v>
      </c>
      <c r="F430" s="69" t="n">
        <v>19</v>
      </c>
      <c r="H430" s="87"/>
      <c r="I430" s="87"/>
      <c r="J430" s="88"/>
      <c r="K430" s="88"/>
      <c r="L430" s="88"/>
      <c r="N430" s="89"/>
    </row>
    <row r="431" customFormat="false" ht="15" hidden="false" customHeight="true" outlineLevel="0" collapsed="false">
      <c r="E431" s="45" t="n">
        <v>0.0102314814814816</v>
      </c>
      <c r="F431" s="69" t="n">
        <v>19</v>
      </c>
      <c r="H431" s="87"/>
      <c r="I431" s="87"/>
      <c r="J431" s="88"/>
      <c r="K431" s="88"/>
      <c r="L431" s="88"/>
      <c r="N431" s="89"/>
    </row>
    <row r="432" customFormat="false" ht="15" hidden="false" customHeight="true" outlineLevel="0" collapsed="false">
      <c r="E432" s="45" t="n">
        <v>0.0102430555555557</v>
      </c>
      <c r="F432" s="69" t="n">
        <v>19</v>
      </c>
      <c r="H432" s="87"/>
      <c r="I432" s="87"/>
      <c r="J432" s="88"/>
      <c r="K432" s="88"/>
      <c r="L432" s="88"/>
      <c r="N432" s="89"/>
    </row>
    <row r="433" customFormat="false" ht="15" hidden="false" customHeight="true" outlineLevel="0" collapsed="false">
      <c r="E433" s="45" t="n">
        <v>0.0102546296296298</v>
      </c>
      <c r="F433" s="69" t="n">
        <v>19</v>
      </c>
      <c r="H433" s="87"/>
      <c r="I433" s="87"/>
      <c r="J433" s="88"/>
      <c r="K433" s="88"/>
      <c r="L433" s="88"/>
      <c r="N433" s="89"/>
    </row>
    <row r="434" customFormat="false" ht="15" hidden="false" customHeight="true" outlineLevel="0" collapsed="false">
      <c r="E434" s="45" t="n">
        <v>0.0102662037037039</v>
      </c>
      <c r="F434" s="69" t="n">
        <v>19</v>
      </c>
      <c r="H434" s="87"/>
      <c r="I434" s="87"/>
      <c r="J434" s="88"/>
      <c r="K434" s="88"/>
      <c r="L434" s="88"/>
      <c r="N434" s="89"/>
    </row>
    <row r="435" customFormat="false" ht="15" hidden="false" customHeight="true" outlineLevel="0" collapsed="false">
      <c r="E435" s="45" t="n">
        <v>0.0102777777777779</v>
      </c>
      <c r="F435" s="69" t="n">
        <v>19</v>
      </c>
      <c r="H435" s="87"/>
      <c r="I435" s="87"/>
      <c r="J435" s="88"/>
      <c r="K435" s="88"/>
      <c r="L435" s="88"/>
      <c r="N435" s="89"/>
    </row>
    <row r="436" customFormat="false" ht="15" hidden="false" customHeight="true" outlineLevel="0" collapsed="false">
      <c r="E436" s="45" t="n">
        <v>0.010289351851852</v>
      </c>
      <c r="F436" s="69" t="n">
        <v>19</v>
      </c>
      <c r="H436" s="87"/>
      <c r="I436" s="87"/>
      <c r="J436" s="88"/>
      <c r="K436" s="88"/>
      <c r="L436" s="88"/>
      <c r="N436" s="89"/>
    </row>
    <row r="437" customFormat="false" ht="15" hidden="false" customHeight="true" outlineLevel="0" collapsed="false">
      <c r="E437" s="45" t="n">
        <v>0.0103009259259261</v>
      </c>
      <c r="F437" s="69" t="n">
        <v>19</v>
      </c>
      <c r="H437" s="87"/>
      <c r="I437" s="87"/>
      <c r="J437" s="88"/>
      <c r="K437" s="88"/>
      <c r="L437" s="88"/>
      <c r="N437" s="89"/>
    </row>
    <row r="438" customFormat="false" ht="15" hidden="false" customHeight="true" outlineLevel="0" collapsed="false">
      <c r="E438" s="45" t="n">
        <v>0.0103125000000002</v>
      </c>
      <c r="F438" s="69" t="n">
        <v>19</v>
      </c>
    </row>
    <row r="439" customFormat="false" ht="15" hidden="false" customHeight="true" outlineLevel="0" collapsed="false">
      <c r="E439" s="45" t="n">
        <v>0.0103240740740742</v>
      </c>
      <c r="F439" s="69" t="n">
        <v>19</v>
      </c>
    </row>
    <row r="440" customFormat="false" ht="15" hidden="false" customHeight="true" outlineLevel="0" collapsed="false">
      <c r="E440" s="45" t="n">
        <v>0.0103356481481483</v>
      </c>
      <c r="F440" s="69" t="n">
        <v>19</v>
      </c>
    </row>
    <row r="441" customFormat="false" ht="15" hidden="false" customHeight="true" outlineLevel="0" collapsed="false">
      <c r="E441" s="45" t="n">
        <v>0.0103472222222224</v>
      </c>
      <c r="F441" s="69" t="n">
        <v>19</v>
      </c>
    </row>
    <row r="442" customFormat="false" ht="15" hidden="false" customHeight="true" outlineLevel="0" collapsed="false">
      <c r="E442" s="45" t="n">
        <v>0.0103587962962964</v>
      </c>
      <c r="F442" s="69" t="n">
        <v>18</v>
      </c>
    </row>
    <row r="443" customFormat="false" ht="15" hidden="false" customHeight="true" outlineLevel="0" collapsed="false">
      <c r="E443" s="45" t="n">
        <v>0.0103703703703705</v>
      </c>
      <c r="F443" s="69" t="n">
        <v>18</v>
      </c>
    </row>
    <row r="444" customFormat="false" ht="15" hidden="false" customHeight="true" outlineLevel="0" collapsed="false">
      <c r="E444" s="45" t="n">
        <v>0.0103819444444446</v>
      </c>
      <c r="F444" s="69" t="n">
        <v>18</v>
      </c>
    </row>
    <row r="445" customFormat="false" ht="15" hidden="false" customHeight="true" outlineLevel="0" collapsed="false">
      <c r="E445" s="45" t="n">
        <v>0.0103935185185187</v>
      </c>
      <c r="F445" s="69" t="n">
        <v>18</v>
      </c>
    </row>
    <row r="446" customFormat="false" ht="15" hidden="false" customHeight="true" outlineLevel="0" collapsed="false">
      <c r="E446" s="45" t="n">
        <v>0.0104050925925928</v>
      </c>
      <c r="F446" s="69" t="n">
        <v>18</v>
      </c>
    </row>
    <row r="447" customFormat="false" ht="15" hidden="false" customHeight="true" outlineLevel="0" collapsed="false">
      <c r="E447" s="45" t="n">
        <v>0.0104166666666668</v>
      </c>
      <c r="F447" s="69" t="n">
        <v>18</v>
      </c>
    </row>
    <row r="448" customFormat="false" ht="15" hidden="false" customHeight="true" outlineLevel="0" collapsed="false">
      <c r="E448" s="45" t="n">
        <v>0.0104282407407409</v>
      </c>
      <c r="F448" s="69" t="n">
        <v>18</v>
      </c>
    </row>
    <row r="449" customFormat="false" ht="15" hidden="false" customHeight="true" outlineLevel="0" collapsed="false">
      <c r="E449" s="45" t="n">
        <v>0.010439814814815</v>
      </c>
      <c r="F449" s="69" t="n">
        <v>18</v>
      </c>
    </row>
    <row r="450" customFormat="false" ht="15" hidden="false" customHeight="true" outlineLevel="0" collapsed="false">
      <c r="E450" s="45" t="n">
        <v>0.0104513888888891</v>
      </c>
      <c r="F450" s="69" t="n">
        <v>18</v>
      </c>
    </row>
    <row r="451" customFormat="false" ht="15" hidden="false" customHeight="true" outlineLevel="0" collapsed="false">
      <c r="E451" s="45" t="n">
        <v>0.0104629629629631</v>
      </c>
      <c r="F451" s="69" t="n">
        <v>18</v>
      </c>
    </row>
    <row r="452" customFormat="false" ht="15" hidden="false" customHeight="true" outlineLevel="0" collapsed="false">
      <c r="E452" s="45" t="n">
        <v>0.0104745370370372</v>
      </c>
      <c r="F452" s="69" t="n">
        <v>18</v>
      </c>
    </row>
    <row r="453" customFormat="false" ht="15" hidden="false" customHeight="true" outlineLevel="0" collapsed="false">
      <c r="E453" s="45" t="n">
        <v>0.0104861111111113</v>
      </c>
      <c r="F453" s="69" t="n">
        <v>18</v>
      </c>
    </row>
    <row r="454" customFormat="false" ht="15" hidden="false" customHeight="true" outlineLevel="0" collapsed="false">
      <c r="E454" s="45" t="n">
        <v>0.0104976851851853</v>
      </c>
      <c r="F454" s="69" t="n">
        <v>18</v>
      </c>
    </row>
    <row r="455" customFormat="false" ht="15" hidden="false" customHeight="true" outlineLevel="0" collapsed="false">
      <c r="E455" s="45" t="n">
        <v>0.0105092592592594</v>
      </c>
      <c r="F455" s="69" t="n">
        <v>17</v>
      </c>
    </row>
    <row r="456" customFormat="false" ht="15" hidden="false" customHeight="true" outlineLevel="0" collapsed="false">
      <c r="E456" s="45" t="n">
        <v>0.0105208333333335</v>
      </c>
      <c r="F456" s="69" t="n">
        <v>17</v>
      </c>
    </row>
    <row r="457" customFormat="false" ht="15" hidden="false" customHeight="true" outlineLevel="0" collapsed="false">
      <c r="E457" s="45" t="n">
        <v>0.0105324074074076</v>
      </c>
      <c r="F457" s="69" t="n">
        <v>17</v>
      </c>
    </row>
    <row r="458" customFormat="false" ht="15" hidden="false" customHeight="true" outlineLevel="0" collapsed="false">
      <c r="E458" s="45" t="n">
        <v>0.0105439814814816</v>
      </c>
      <c r="F458" s="69" t="n">
        <v>17</v>
      </c>
    </row>
    <row r="459" customFormat="false" ht="15" hidden="false" customHeight="true" outlineLevel="0" collapsed="false">
      <c r="E459" s="45" t="n">
        <v>0.0105555555555557</v>
      </c>
      <c r="F459" s="69" t="n">
        <v>17</v>
      </c>
    </row>
    <row r="460" customFormat="false" ht="15" hidden="false" customHeight="true" outlineLevel="0" collapsed="false">
      <c r="E460" s="45" t="n">
        <v>0.0105671296296298</v>
      </c>
      <c r="F460" s="69" t="n">
        <v>17</v>
      </c>
    </row>
    <row r="461" customFormat="false" ht="15" hidden="false" customHeight="true" outlineLevel="0" collapsed="false">
      <c r="E461" s="45" t="n">
        <v>0.0105787037037039</v>
      </c>
      <c r="F461" s="69" t="n">
        <v>17</v>
      </c>
    </row>
    <row r="462" customFormat="false" ht="15" hidden="false" customHeight="true" outlineLevel="0" collapsed="false">
      <c r="E462" s="45" t="n">
        <v>0.0105902777777779</v>
      </c>
      <c r="F462" s="69" t="n">
        <v>17</v>
      </c>
    </row>
    <row r="463" customFormat="false" ht="15" hidden="false" customHeight="true" outlineLevel="0" collapsed="false">
      <c r="E463" s="45" t="n">
        <v>0.010601851851852</v>
      </c>
      <c r="F463" s="69" t="n">
        <v>17</v>
      </c>
    </row>
    <row r="464" customFormat="false" ht="15" hidden="false" customHeight="true" outlineLevel="0" collapsed="false">
      <c r="E464" s="45" t="n">
        <v>0.0106134259259261</v>
      </c>
      <c r="F464" s="69" t="n">
        <v>17</v>
      </c>
    </row>
    <row r="465" customFormat="false" ht="15" hidden="false" customHeight="true" outlineLevel="0" collapsed="false">
      <c r="E465" s="45" t="n">
        <v>0.0106250000000002</v>
      </c>
      <c r="F465" s="69" t="n">
        <v>17</v>
      </c>
    </row>
    <row r="466" customFormat="false" ht="15" hidden="false" customHeight="true" outlineLevel="0" collapsed="false">
      <c r="E466" s="45" t="n">
        <v>0.0106365740740742</v>
      </c>
      <c r="F466" s="69" t="n">
        <v>17</v>
      </c>
    </row>
    <row r="467" customFormat="false" ht="15" hidden="false" customHeight="true" outlineLevel="0" collapsed="false">
      <c r="E467" s="45" t="n">
        <v>0.0106481481481483</v>
      </c>
      <c r="F467" s="69" t="n">
        <v>17</v>
      </c>
    </row>
    <row r="468" customFormat="false" ht="15" hidden="false" customHeight="true" outlineLevel="0" collapsed="false">
      <c r="E468" s="45" t="n">
        <v>0.0106597222222224</v>
      </c>
      <c r="F468" s="69" t="n">
        <v>17</v>
      </c>
    </row>
    <row r="469" customFormat="false" ht="15" hidden="false" customHeight="true" outlineLevel="0" collapsed="false">
      <c r="E469" s="45" t="n">
        <v>0.0106712962962965</v>
      </c>
      <c r="F469" s="69" t="n">
        <v>16</v>
      </c>
    </row>
    <row r="470" customFormat="false" ht="15" hidden="false" customHeight="true" outlineLevel="0" collapsed="false">
      <c r="E470" s="45" t="n">
        <v>0.0106828703703705</v>
      </c>
      <c r="F470" s="69" t="n">
        <v>16</v>
      </c>
    </row>
    <row r="471" customFormat="false" ht="15" hidden="false" customHeight="true" outlineLevel="0" collapsed="false">
      <c r="E471" s="45" t="n">
        <v>0.0106944444444446</v>
      </c>
      <c r="F471" s="69" t="n">
        <v>16</v>
      </c>
    </row>
    <row r="472" customFormat="false" ht="15" hidden="false" customHeight="true" outlineLevel="0" collapsed="false">
      <c r="E472" s="45" t="n">
        <v>0.0107060185185187</v>
      </c>
      <c r="F472" s="69" t="n">
        <v>16</v>
      </c>
    </row>
    <row r="473" customFormat="false" ht="15" hidden="false" customHeight="true" outlineLevel="0" collapsed="false">
      <c r="E473" s="45" t="n">
        <v>0.0107175925925928</v>
      </c>
      <c r="F473" s="69" t="n">
        <v>16</v>
      </c>
    </row>
    <row r="474" customFormat="false" ht="15" hidden="false" customHeight="true" outlineLevel="0" collapsed="false">
      <c r="E474" s="45" t="n">
        <v>0.0107291666666668</v>
      </c>
      <c r="F474" s="69" t="n">
        <v>16</v>
      </c>
    </row>
    <row r="475" customFormat="false" ht="15" hidden="false" customHeight="true" outlineLevel="0" collapsed="false">
      <c r="E475" s="45" t="n">
        <v>0.0107407407407409</v>
      </c>
      <c r="F475" s="69" t="n">
        <v>16</v>
      </c>
    </row>
    <row r="476" customFormat="false" ht="15" hidden="false" customHeight="true" outlineLevel="0" collapsed="false">
      <c r="E476" s="45" t="n">
        <v>0.010752314814815</v>
      </c>
      <c r="F476" s="69" t="n">
        <v>16</v>
      </c>
    </row>
    <row r="477" customFormat="false" ht="15" hidden="false" customHeight="true" outlineLevel="0" collapsed="false">
      <c r="E477" s="45" t="n">
        <v>0.0107638888888891</v>
      </c>
      <c r="F477" s="69" t="n">
        <v>16</v>
      </c>
    </row>
    <row r="478" customFormat="false" ht="15" hidden="false" customHeight="true" outlineLevel="0" collapsed="false">
      <c r="E478" s="45" t="n">
        <v>0.0107754629629631</v>
      </c>
      <c r="F478" s="69" t="n">
        <v>16</v>
      </c>
    </row>
    <row r="479" customFormat="false" ht="15" hidden="false" customHeight="true" outlineLevel="0" collapsed="false">
      <c r="E479" s="45" t="n">
        <v>0.0107870370370372</v>
      </c>
      <c r="F479" s="69" t="n">
        <v>16</v>
      </c>
    </row>
    <row r="480" customFormat="false" ht="15" hidden="false" customHeight="true" outlineLevel="0" collapsed="false">
      <c r="E480" s="45" t="n">
        <v>0.0107986111111113</v>
      </c>
      <c r="F480" s="69" t="n">
        <v>16</v>
      </c>
    </row>
    <row r="481" customFormat="false" ht="15" hidden="false" customHeight="true" outlineLevel="0" collapsed="false">
      <c r="E481" s="45" t="n">
        <v>0.0108101851851853</v>
      </c>
      <c r="F481" s="69" t="n">
        <v>16</v>
      </c>
    </row>
    <row r="482" customFormat="false" ht="15" hidden="false" customHeight="true" outlineLevel="0" collapsed="false">
      <c r="E482" s="45" t="n">
        <v>0.0108217592592594</v>
      </c>
      <c r="F482" s="69" t="n">
        <v>16</v>
      </c>
    </row>
    <row r="483" customFormat="false" ht="15" hidden="false" customHeight="true" outlineLevel="0" collapsed="false">
      <c r="E483" s="45" t="n">
        <v>0.0108333333333335</v>
      </c>
      <c r="F483" s="69" t="n">
        <v>15</v>
      </c>
    </row>
    <row r="484" customFormat="false" ht="15" hidden="false" customHeight="true" outlineLevel="0" collapsed="false">
      <c r="E484" s="45" t="n">
        <v>0.0108449074074076</v>
      </c>
      <c r="F484" s="69" t="n">
        <v>15</v>
      </c>
    </row>
    <row r="485" customFormat="false" ht="15" hidden="false" customHeight="true" outlineLevel="0" collapsed="false">
      <c r="E485" s="45" t="n">
        <v>0.0108564814814817</v>
      </c>
      <c r="F485" s="69" t="n">
        <v>15</v>
      </c>
    </row>
    <row r="486" customFormat="false" ht="15" hidden="false" customHeight="true" outlineLevel="0" collapsed="false">
      <c r="E486" s="45" t="n">
        <v>0.0108680555555557</v>
      </c>
      <c r="F486" s="69" t="n">
        <v>15</v>
      </c>
    </row>
    <row r="487" customFormat="false" ht="15" hidden="false" customHeight="true" outlineLevel="0" collapsed="false">
      <c r="E487" s="45" t="n">
        <v>0.0108796296296298</v>
      </c>
      <c r="F487" s="69" t="n">
        <v>15</v>
      </c>
    </row>
    <row r="488" customFormat="false" ht="15" hidden="false" customHeight="true" outlineLevel="0" collapsed="false">
      <c r="E488" s="45" t="n">
        <v>0.0108912037037039</v>
      </c>
      <c r="F488" s="69" t="n">
        <v>15</v>
      </c>
    </row>
    <row r="489" customFormat="false" ht="15" hidden="false" customHeight="true" outlineLevel="0" collapsed="false">
      <c r="E489" s="45" t="n">
        <v>0.010902777777778</v>
      </c>
      <c r="F489" s="69" t="n">
        <v>15</v>
      </c>
    </row>
    <row r="490" customFormat="false" ht="15" hidden="false" customHeight="true" outlineLevel="0" collapsed="false">
      <c r="E490" s="45" t="n">
        <v>0.010914351851852</v>
      </c>
      <c r="F490" s="69" t="n">
        <v>15</v>
      </c>
    </row>
    <row r="491" customFormat="false" ht="15" hidden="false" customHeight="true" outlineLevel="0" collapsed="false">
      <c r="E491" s="45" t="n">
        <v>0.0109259259259261</v>
      </c>
      <c r="F491" s="69" t="n">
        <v>15</v>
      </c>
    </row>
    <row r="492" customFormat="false" ht="15" hidden="false" customHeight="true" outlineLevel="0" collapsed="false">
      <c r="E492" s="45" t="n">
        <v>0.0109375000000002</v>
      </c>
      <c r="F492" s="69" t="n">
        <v>15</v>
      </c>
    </row>
    <row r="493" customFormat="false" ht="15" hidden="false" customHeight="true" outlineLevel="0" collapsed="false">
      <c r="E493" s="45" t="n">
        <v>0.0109490740740742</v>
      </c>
      <c r="F493" s="69" t="n">
        <v>15</v>
      </c>
    </row>
    <row r="494" customFormat="false" ht="15" hidden="false" customHeight="true" outlineLevel="0" collapsed="false">
      <c r="E494" s="45" t="n">
        <v>0.0109606481481483</v>
      </c>
      <c r="F494" s="69" t="n">
        <v>15</v>
      </c>
    </row>
    <row r="495" customFormat="false" ht="15" hidden="false" customHeight="true" outlineLevel="0" collapsed="false">
      <c r="E495" s="45" t="n">
        <v>0.0109722222222224</v>
      </c>
      <c r="F495" s="69" t="n">
        <v>15</v>
      </c>
    </row>
    <row r="496" customFormat="false" ht="15" hidden="false" customHeight="true" outlineLevel="0" collapsed="false">
      <c r="E496" s="45" t="n">
        <v>0.0109837962962965</v>
      </c>
      <c r="F496" s="69" t="n">
        <v>15</v>
      </c>
    </row>
    <row r="497" customFormat="false" ht="15" hidden="false" customHeight="true" outlineLevel="0" collapsed="false">
      <c r="E497" s="45" t="n">
        <v>0.0109953703703705</v>
      </c>
      <c r="F497" s="69" t="n">
        <v>14</v>
      </c>
    </row>
    <row r="498" customFormat="false" ht="15" hidden="false" customHeight="true" outlineLevel="0" collapsed="false">
      <c r="E498" s="45" t="n">
        <v>0.0110069444444446</v>
      </c>
      <c r="F498" s="69" t="n">
        <v>14</v>
      </c>
    </row>
    <row r="499" customFormat="false" ht="15" hidden="false" customHeight="true" outlineLevel="0" collapsed="false">
      <c r="E499" s="45" t="n">
        <v>0.0110185185185187</v>
      </c>
      <c r="F499" s="69" t="n">
        <v>14</v>
      </c>
    </row>
    <row r="500" customFormat="false" ht="15" hidden="false" customHeight="true" outlineLevel="0" collapsed="false">
      <c r="E500" s="45" t="n">
        <v>0.0110300925925928</v>
      </c>
      <c r="F500" s="69" t="n">
        <v>14</v>
      </c>
    </row>
    <row r="501" customFormat="false" ht="15" hidden="false" customHeight="true" outlineLevel="0" collapsed="false">
      <c r="E501" s="45" t="n">
        <v>0.0110416666666668</v>
      </c>
      <c r="F501" s="69" t="n">
        <v>14</v>
      </c>
    </row>
    <row r="502" customFormat="false" ht="15" hidden="false" customHeight="true" outlineLevel="0" collapsed="false">
      <c r="E502" s="45" t="n">
        <v>0.0110532407407409</v>
      </c>
      <c r="F502" s="69" t="n">
        <v>14</v>
      </c>
    </row>
    <row r="503" customFormat="false" ht="15" hidden="false" customHeight="true" outlineLevel="0" collapsed="false">
      <c r="E503" s="45" t="n">
        <v>0.011064814814815</v>
      </c>
      <c r="F503" s="69" t="n">
        <v>14</v>
      </c>
    </row>
    <row r="504" customFormat="false" ht="15" hidden="false" customHeight="true" outlineLevel="0" collapsed="false">
      <c r="E504" s="45" t="n">
        <v>0.0110763888888891</v>
      </c>
      <c r="F504" s="69" t="n">
        <v>14</v>
      </c>
    </row>
    <row r="505" customFormat="false" ht="15" hidden="false" customHeight="true" outlineLevel="0" collapsed="false">
      <c r="E505" s="45" t="n">
        <v>0.0110879629629631</v>
      </c>
      <c r="F505" s="69" t="n">
        <v>14</v>
      </c>
    </row>
    <row r="506" customFormat="false" ht="15" hidden="false" customHeight="true" outlineLevel="0" collapsed="false">
      <c r="E506" s="45" t="n">
        <v>0.0110995370370372</v>
      </c>
      <c r="F506" s="69" t="n">
        <v>14</v>
      </c>
    </row>
    <row r="507" customFormat="false" ht="15" hidden="false" customHeight="true" outlineLevel="0" collapsed="false">
      <c r="E507" s="45" t="n">
        <v>0.0111111111111113</v>
      </c>
      <c r="F507" s="69" t="n">
        <v>14</v>
      </c>
    </row>
    <row r="508" customFormat="false" ht="15" hidden="false" customHeight="true" outlineLevel="0" collapsed="false">
      <c r="E508" s="45" t="n">
        <v>0.0111226851851854</v>
      </c>
      <c r="F508" s="69" t="n">
        <v>14</v>
      </c>
    </row>
    <row r="509" customFormat="false" ht="15" hidden="false" customHeight="true" outlineLevel="0" collapsed="false">
      <c r="E509" s="45" t="n">
        <v>0.0111342592592594</v>
      </c>
      <c r="F509" s="69" t="n">
        <v>14</v>
      </c>
    </row>
    <row r="510" customFormat="false" ht="15" hidden="false" customHeight="true" outlineLevel="0" collapsed="false">
      <c r="E510" s="45" t="n">
        <v>0.0111458333333335</v>
      </c>
      <c r="F510" s="69" t="n">
        <v>14</v>
      </c>
    </row>
    <row r="511" customFormat="false" ht="15" hidden="false" customHeight="true" outlineLevel="0" collapsed="false">
      <c r="E511" s="45" t="n">
        <v>0.0111574074074076</v>
      </c>
      <c r="F511" s="69" t="n">
        <v>14</v>
      </c>
    </row>
    <row r="512" customFormat="false" ht="15" hidden="false" customHeight="true" outlineLevel="0" collapsed="false">
      <c r="E512" s="45" t="n">
        <v>0.0111689814814817</v>
      </c>
      <c r="F512" s="69" t="n">
        <v>14</v>
      </c>
    </row>
    <row r="513" customFormat="false" ht="15" hidden="false" customHeight="true" outlineLevel="0" collapsed="false">
      <c r="E513" s="45" t="n">
        <v>0.0111805555555557</v>
      </c>
      <c r="F513" s="69" t="n">
        <v>14</v>
      </c>
    </row>
    <row r="514" customFormat="false" ht="15" hidden="false" customHeight="true" outlineLevel="0" collapsed="false">
      <c r="E514" s="45" t="n">
        <v>0.0111921296296298</v>
      </c>
      <c r="F514" s="69" t="n">
        <v>14</v>
      </c>
    </row>
    <row r="515" customFormat="false" ht="15" hidden="false" customHeight="true" outlineLevel="0" collapsed="false">
      <c r="E515" s="45" t="n">
        <v>0.0112037037037039</v>
      </c>
      <c r="F515" s="69" t="n">
        <v>14</v>
      </c>
    </row>
    <row r="516" customFormat="false" ht="15" hidden="false" customHeight="true" outlineLevel="0" collapsed="false">
      <c r="E516" s="45" t="n">
        <v>0.011215277777778</v>
      </c>
      <c r="F516" s="69" t="n">
        <v>13</v>
      </c>
    </row>
    <row r="517" customFormat="false" ht="15" hidden="false" customHeight="true" outlineLevel="0" collapsed="false">
      <c r="E517" s="45" t="n">
        <v>0.011226851851852</v>
      </c>
      <c r="F517" s="69" t="n">
        <v>13</v>
      </c>
    </row>
    <row r="518" customFormat="false" ht="15" hidden="false" customHeight="true" outlineLevel="0" collapsed="false">
      <c r="E518" s="45" t="n">
        <v>0.0112384259259261</v>
      </c>
      <c r="F518" s="69" t="n">
        <v>13</v>
      </c>
    </row>
    <row r="519" customFormat="false" ht="15" hidden="false" customHeight="true" outlineLevel="0" collapsed="false">
      <c r="E519" s="45" t="n">
        <v>0.0112500000000002</v>
      </c>
      <c r="F519" s="69" t="n">
        <v>13</v>
      </c>
    </row>
    <row r="520" customFormat="false" ht="15" hidden="false" customHeight="true" outlineLevel="0" collapsed="false">
      <c r="E520" s="45" t="n">
        <v>0.0112615740740743</v>
      </c>
      <c r="F520" s="69" t="n">
        <v>13</v>
      </c>
    </row>
    <row r="521" customFormat="false" ht="15" hidden="false" customHeight="true" outlineLevel="0" collapsed="false">
      <c r="E521" s="45" t="n">
        <v>0.0112731481481483</v>
      </c>
      <c r="F521" s="69" t="n">
        <v>13</v>
      </c>
    </row>
    <row r="522" customFormat="false" ht="15" hidden="false" customHeight="true" outlineLevel="0" collapsed="false">
      <c r="E522" s="45" t="n">
        <v>0.0112847222222224</v>
      </c>
      <c r="F522" s="69" t="n">
        <v>13</v>
      </c>
    </row>
    <row r="523" customFormat="false" ht="15" hidden="false" customHeight="true" outlineLevel="0" collapsed="false">
      <c r="E523" s="45" t="n">
        <v>0.0112962962962965</v>
      </c>
      <c r="F523" s="69" t="n">
        <v>13</v>
      </c>
    </row>
    <row r="524" customFormat="false" ht="15" hidden="false" customHeight="true" outlineLevel="0" collapsed="false">
      <c r="E524" s="45" t="n">
        <v>0.0113078703703706</v>
      </c>
      <c r="F524" s="69" t="n">
        <v>13</v>
      </c>
    </row>
    <row r="525" customFormat="false" ht="15" hidden="false" customHeight="true" outlineLevel="0" collapsed="false">
      <c r="E525" s="45" t="n">
        <v>0.0113194444444446</v>
      </c>
      <c r="F525" s="69" t="n">
        <v>13</v>
      </c>
    </row>
    <row r="526" customFormat="false" ht="15" hidden="false" customHeight="true" outlineLevel="0" collapsed="false">
      <c r="E526" s="45" t="n">
        <v>0.0113310185185187</v>
      </c>
      <c r="F526" s="69" t="n">
        <v>13</v>
      </c>
    </row>
    <row r="527" customFormat="false" ht="15" hidden="false" customHeight="true" outlineLevel="0" collapsed="false">
      <c r="E527" s="45" t="n">
        <v>0.0113425925925928</v>
      </c>
      <c r="F527" s="69" t="n">
        <v>13</v>
      </c>
    </row>
    <row r="528" customFormat="false" ht="15" hidden="false" customHeight="true" outlineLevel="0" collapsed="false">
      <c r="E528" s="45" t="n">
        <v>0.0113541666666669</v>
      </c>
      <c r="F528" s="69" t="n">
        <v>13</v>
      </c>
    </row>
    <row r="529" customFormat="false" ht="15" hidden="false" customHeight="true" outlineLevel="0" collapsed="false">
      <c r="E529" s="45" t="n">
        <v>0.0113657407407409</v>
      </c>
      <c r="F529" s="69" t="n">
        <v>13</v>
      </c>
    </row>
    <row r="530" customFormat="false" ht="15" hidden="false" customHeight="true" outlineLevel="0" collapsed="false">
      <c r="E530" s="45" t="n">
        <v>0.011377314814815</v>
      </c>
      <c r="F530" s="69" t="n">
        <v>13</v>
      </c>
    </row>
    <row r="531" customFormat="false" ht="15" hidden="false" customHeight="true" outlineLevel="0" collapsed="false">
      <c r="E531" s="45" t="n">
        <v>0.0113888888888891</v>
      </c>
      <c r="F531" s="69" t="n">
        <v>13</v>
      </c>
    </row>
    <row r="532" customFormat="false" ht="15" hidden="false" customHeight="true" outlineLevel="0" collapsed="false">
      <c r="E532" s="45" t="n">
        <v>0.0114004629629632</v>
      </c>
      <c r="F532" s="69" t="n">
        <v>13</v>
      </c>
    </row>
    <row r="533" customFormat="false" ht="15" hidden="false" customHeight="true" outlineLevel="0" collapsed="false">
      <c r="E533" s="45" t="n">
        <v>0.0114120370370372</v>
      </c>
      <c r="F533" s="69" t="n">
        <v>13</v>
      </c>
    </row>
    <row r="534" customFormat="false" ht="15" hidden="false" customHeight="true" outlineLevel="0" collapsed="false">
      <c r="E534" s="45" t="n">
        <v>0.0114236111111113</v>
      </c>
      <c r="F534" s="69" t="n">
        <v>13</v>
      </c>
    </row>
    <row r="535" customFormat="false" ht="15" hidden="false" customHeight="true" outlineLevel="0" collapsed="false">
      <c r="E535" s="45" t="n">
        <v>0.0114351851851854</v>
      </c>
      <c r="F535" s="69" t="n">
        <v>12</v>
      </c>
    </row>
    <row r="536" customFormat="false" ht="15" hidden="false" customHeight="true" outlineLevel="0" collapsed="false">
      <c r="E536" s="45" t="n">
        <v>0.0114467592592595</v>
      </c>
      <c r="F536" s="69" t="n">
        <v>12</v>
      </c>
    </row>
    <row r="537" customFormat="false" ht="15" hidden="false" customHeight="true" outlineLevel="0" collapsed="false">
      <c r="E537" s="45" t="n">
        <v>0.0114583333333335</v>
      </c>
      <c r="F537" s="69" t="n">
        <v>12</v>
      </c>
    </row>
    <row r="538" customFormat="false" ht="15" hidden="false" customHeight="true" outlineLevel="0" collapsed="false">
      <c r="E538" s="45" t="n">
        <v>0.0114699074074076</v>
      </c>
      <c r="F538" s="69" t="n">
        <v>12</v>
      </c>
    </row>
    <row r="539" customFormat="false" ht="15" hidden="false" customHeight="true" outlineLevel="0" collapsed="false">
      <c r="E539" s="45" t="n">
        <v>0.0114814814814817</v>
      </c>
      <c r="F539" s="69" t="n">
        <v>12</v>
      </c>
    </row>
    <row r="540" customFormat="false" ht="15" hidden="false" customHeight="true" outlineLevel="0" collapsed="false">
      <c r="E540" s="45" t="n">
        <v>0.0114930555555557</v>
      </c>
      <c r="F540" s="69" t="n">
        <v>12</v>
      </c>
    </row>
    <row r="541" customFormat="false" ht="15" hidden="false" customHeight="true" outlineLevel="0" collapsed="false">
      <c r="E541" s="45" t="n">
        <v>0.0115046296296298</v>
      </c>
      <c r="F541" s="69" t="n">
        <v>12</v>
      </c>
    </row>
    <row r="542" customFormat="false" ht="15" hidden="false" customHeight="true" outlineLevel="0" collapsed="false">
      <c r="E542" s="45" t="n">
        <v>0.0115162037037039</v>
      </c>
      <c r="F542" s="69" t="n">
        <v>12</v>
      </c>
    </row>
    <row r="543" customFormat="false" ht="15" hidden="false" customHeight="true" outlineLevel="0" collapsed="false">
      <c r="E543" s="45" t="n">
        <v>0.011527777777778</v>
      </c>
      <c r="F543" s="69" t="n">
        <v>12</v>
      </c>
    </row>
    <row r="544" customFormat="false" ht="15" hidden="false" customHeight="true" outlineLevel="0" collapsed="false">
      <c r="E544" s="45" t="n">
        <v>0.011539351851852</v>
      </c>
      <c r="F544" s="69" t="n">
        <v>12</v>
      </c>
    </row>
    <row r="545" customFormat="false" ht="15" hidden="false" customHeight="true" outlineLevel="0" collapsed="false">
      <c r="E545" s="45" t="n">
        <v>0.0115509259259261</v>
      </c>
      <c r="F545" s="69" t="n">
        <v>12</v>
      </c>
    </row>
    <row r="546" customFormat="false" ht="15" hidden="false" customHeight="true" outlineLevel="0" collapsed="false">
      <c r="E546" s="45" t="n">
        <v>0.0115625000000002</v>
      </c>
      <c r="F546" s="69" t="n">
        <v>12</v>
      </c>
    </row>
    <row r="547" customFormat="false" ht="15" hidden="false" customHeight="true" outlineLevel="0" collapsed="false">
      <c r="E547" s="45" t="n">
        <v>0.0115740740740743</v>
      </c>
      <c r="F547" s="69" t="n">
        <v>12</v>
      </c>
    </row>
    <row r="548" customFormat="false" ht="15" hidden="false" customHeight="true" outlineLevel="0" collapsed="false">
      <c r="E548" s="45" t="n">
        <v>0.0115856481481483</v>
      </c>
      <c r="F548" s="69" t="n">
        <v>12</v>
      </c>
    </row>
    <row r="549" customFormat="false" ht="15" hidden="false" customHeight="true" outlineLevel="0" collapsed="false">
      <c r="E549" s="45" t="n">
        <v>0.0115972222222224</v>
      </c>
      <c r="F549" s="69" t="n">
        <v>12</v>
      </c>
    </row>
    <row r="550" customFormat="false" ht="15" hidden="false" customHeight="true" outlineLevel="0" collapsed="false">
      <c r="E550" s="45" t="n">
        <v>0.0116087962962965</v>
      </c>
      <c r="F550" s="69" t="n">
        <v>12</v>
      </c>
    </row>
    <row r="551" customFormat="false" ht="15" hidden="false" customHeight="true" outlineLevel="0" collapsed="false">
      <c r="E551" s="45" t="n">
        <v>0.0116203703703706</v>
      </c>
      <c r="F551" s="69" t="n">
        <v>12</v>
      </c>
    </row>
    <row r="552" customFormat="false" ht="15" hidden="false" customHeight="true" outlineLevel="0" collapsed="false">
      <c r="E552" s="45" t="n">
        <v>0.0116319444444446</v>
      </c>
      <c r="F552" s="69" t="n">
        <v>12</v>
      </c>
    </row>
    <row r="553" customFormat="false" ht="15" hidden="false" customHeight="true" outlineLevel="0" collapsed="false">
      <c r="E553" s="45" t="n">
        <v>0.0116435185185187</v>
      </c>
      <c r="F553" s="69" t="n">
        <v>12</v>
      </c>
    </row>
    <row r="554" customFormat="false" ht="15" hidden="false" customHeight="true" outlineLevel="0" collapsed="false">
      <c r="E554" s="45" t="n">
        <v>0.0116550925925928</v>
      </c>
      <c r="F554" s="69" t="n">
        <v>12</v>
      </c>
    </row>
    <row r="555" customFormat="false" ht="15" hidden="false" customHeight="true" outlineLevel="0" collapsed="false">
      <c r="E555" s="45" t="n">
        <v>0.0116666666666669</v>
      </c>
      <c r="F555" s="69" t="n">
        <v>11</v>
      </c>
    </row>
    <row r="556" customFormat="false" ht="15" hidden="false" customHeight="true" outlineLevel="0" collapsed="false">
      <c r="E556" s="45" t="n">
        <v>0.0116782407407409</v>
      </c>
      <c r="F556" s="69" t="n">
        <v>11</v>
      </c>
    </row>
    <row r="557" customFormat="false" ht="15" hidden="false" customHeight="true" outlineLevel="0" collapsed="false">
      <c r="E557" s="45" t="n">
        <v>0.011689814814815</v>
      </c>
      <c r="F557" s="69" t="n">
        <v>11</v>
      </c>
    </row>
    <row r="558" customFormat="false" ht="15" hidden="false" customHeight="true" outlineLevel="0" collapsed="false">
      <c r="E558" s="45" t="n">
        <v>0.0117013888888891</v>
      </c>
      <c r="F558" s="69" t="n">
        <v>11</v>
      </c>
    </row>
    <row r="559" customFormat="false" ht="15" hidden="false" customHeight="true" outlineLevel="0" collapsed="false">
      <c r="E559" s="45" t="n">
        <v>0.0117129629629632</v>
      </c>
      <c r="F559" s="69" t="n">
        <v>11</v>
      </c>
    </row>
    <row r="560" customFormat="false" ht="15" hidden="false" customHeight="true" outlineLevel="0" collapsed="false">
      <c r="E560" s="45" t="n">
        <v>0.0117245370370372</v>
      </c>
      <c r="F560" s="69" t="n">
        <v>11</v>
      </c>
    </row>
    <row r="561" customFormat="false" ht="15" hidden="false" customHeight="true" outlineLevel="0" collapsed="false">
      <c r="E561" s="45" t="n">
        <v>0.0117361111111113</v>
      </c>
      <c r="F561" s="69" t="n">
        <v>11</v>
      </c>
    </row>
    <row r="562" customFormat="false" ht="15" hidden="false" customHeight="true" outlineLevel="0" collapsed="false">
      <c r="E562" s="45" t="n">
        <v>0.0117476851851854</v>
      </c>
      <c r="F562" s="69" t="n">
        <v>11</v>
      </c>
    </row>
    <row r="563" customFormat="false" ht="15" hidden="false" customHeight="true" outlineLevel="0" collapsed="false">
      <c r="E563" s="45" t="n">
        <v>0.0117592592592595</v>
      </c>
      <c r="F563" s="69" t="n">
        <v>11</v>
      </c>
    </row>
    <row r="564" customFormat="false" ht="15" hidden="false" customHeight="true" outlineLevel="0" collapsed="false">
      <c r="E564" s="45" t="n">
        <v>0.0117708333333335</v>
      </c>
      <c r="F564" s="69" t="n">
        <v>11</v>
      </c>
    </row>
    <row r="565" customFormat="false" ht="15" hidden="false" customHeight="true" outlineLevel="0" collapsed="false">
      <c r="E565" s="45" t="n">
        <v>0.0117824074074076</v>
      </c>
      <c r="F565" s="69" t="n">
        <v>11</v>
      </c>
    </row>
    <row r="566" customFormat="false" ht="15" hidden="false" customHeight="true" outlineLevel="0" collapsed="false">
      <c r="E566" s="45" t="n">
        <v>0.0117939814814817</v>
      </c>
      <c r="F566" s="69" t="n">
        <v>11</v>
      </c>
    </row>
    <row r="567" customFormat="false" ht="15" hidden="false" customHeight="true" outlineLevel="0" collapsed="false">
      <c r="E567" s="45" t="n">
        <v>0.0118055555555558</v>
      </c>
      <c r="F567" s="69" t="n">
        <v>11</v>
      </c>
    </row>
    <row r="568" customFormat="false" ht="15" hidden="false" customHeight="true" outlineLevel="0" collapsed="false">
      <c r="E568" s="45" t="n">
        <v>0.0118171296296298</v>
      </c>
      <c r="F568" s="69" t="n">
        <v>11</v>
      </c>
    </row>
    <row r="569" customFormat="false" ht="15" hidden="false" customHeight="true" outlineLevel="0" collapsed="false">
      <c r="E569" s="45" t="n">
        <v>0.0118287037037039</v>
      </c>
      <c r="F569" s="69" t="n">
        <v>11</v>
      </c>
    </row>
    <row r="570" customFormat="false" ht="15" hidden="false" customHeight="true" outlineLevel="0" collapsed="false">
      <c r="E570" s="45" t="n">
        <v>0.011840277777778</v>
      </c>
      <c r="F570" s="69" t="n">
        <v>11</v>
      </c>
    </row>
    <row r="571" customFormat="false" ht="15" hidden="false" customHeight="true" outlineLevel="0" collapsed="false">
      <c r="E571" s="45" t="n">
        <v>0.0118518518518521</v>
      </c>
      <c r="F571" s="69" t="n">
        <v>11</v>
      </c>
    </row>
    <row r="572" customFormat="false" ht="15" hidden="false" customHeight="true" outlineLevel="0" collapsed="false">
      <c r="E572" s="45" t="n">
        <v>0.0118634259259261</v>
      </c>
      <c r="F572" s="69" t="n">
        <v>11</v>
      </c>
    </row>
    <row r="573" customFormat="false" ht="15" hidden="false" customHeight="true" outlineLevel="0" collapsed="false">
      <c r="E573" s="45" t="n">
        <v>0.0118750000000002</v>
      </c>
      <c r="F573" s="69" t="n">
        <v>11</v>
      </c>
    </row>
    <row r="574" customFormat="false" ht="15" hidden="false" customHeight="true" outlineLevel="0" collapsed="false">
      <c r="E574" s="45" t="n">
        <v>0.0118865740740743</v>
      </c>
      <c r="F574" s="69" t="n">
        <v>11</v>
      </c>
    </row>
    <row r="575" customFormat="false" ht="15" hidden="false" customHeight="true" outlineLevel="0" collapsed="false">
      <c r="E575" s="45" t="n">
        <v>0.0118981481481484</v>
      </c>
      <c r="F575" s="69" t="n">
        <v>10</v>
      </c>
    </row>
    <row r="576" customFormat="false" ht="15" hidden="false" customHeight="true" outlineLevel="0" collapsed="false">
      <c r="E576" s="45" t="n">
        <v>0.0119097222222224</v>
      </c>
      <c r="F576" s="69" t="n">
        <v>10</v>
      </c>
    </row>
    <row r="577" customFormat="false" ht="15" hidden="false" customHeight="true" outlineLevel="0" collapsed="false">
      <c r="E577" s="45" t="n">
        <v>0.0119212962962965</v>
      </c>
      <c r="F577" s="69" t="n">
        <v>10</v>
      </c>
    </row>
    <row r="578" customFormat="false" ht="15" hidden="false" customHeight="true" outlineLevel="0" collapsed="false">
      <c r="E578" s="45" t="n">
        <v>0.0119328703703706</v>
      </c>
      <c r="F578" s="69" t="n">
        <v>10</v>
      </c>
    </row>
    <row r="579" customFormat="false" ht="15" hidden="false" customHeight="true" outlineLevel="0" collapsed="false">
      <c r="E579" s="45" t="n">
        <v>0.0119444444444446</v>
      </c>
      <c r="F579" s="69" t="n">
        <v>10</v>
      </c>
    </row>
    <row r="580" customFormat="false" ht="15" hidden="false" customHeight="true" outlineLevel="0" collapsed="false">
      <c r="E580" s="45" t="n">
        <v>0.0119560185185187</v>
      </c>
      <c r="F580" s="69" t="n">
        <v>10</v>
      </c>
    </row>
    <row r="581" customFormat="false" ht="15" hidden="false" customHeight="true" outlineLevel="0" collapsed="false">
      <c r="E581" s="45" t="n">
        <v>0.0119675925925928</v>
      </c>
      <c r="F581" s="69" t="n">
        <v>10</v>
      </c>
    </row>
    <row r="582" customFormat="false" ht="15" hidden="false" customHeight="true" outlineLevel="0" collapsed="false">
      <c r="E582" s="45" t="n">
        <v>0.0119791666666669</v>
      </c>
      <c r="F582" s="69" t="n">
        <v>10</v>
      </c>
    </row>
    <row r="583" customFormat="false" ht="15" hidden="false" customHeight="true" outlineLevel="0" collapsed="false">
      <c r="E583" s="45" t="n">
        <v>0.011990740740741</v>
      </c>
      <c r="F583" s="69" t="n">
        <v>10</v>
      </c>
    </row>
    <row r="584" customFormat="false" ht="15" hidden="false" customHeight="true" outlineLevel="0" collapsed="false">
      <c r="E584" s="45" t="n">
        <v>0.012002314814815</v>
      </c>
      <c r="F584" s="69" t="n">
        <v>10</v>
      </c>
    </row>
    <row r="585" customFormat="false" ht="15" hidden="false" customHeight="true" outlineLevel="0" collapsed="false">
      <c r="E585" s="45" t="n">
        <v>0.0120138888888891</v>
      </c>
      <c r="F585" s="69" t="n">
        <v>10</v>
      </c>
    </row>
    <row r="586" customFormat="false" ht="15" hidden="false" customHeight="true" outlineLevel="0" collapsed="false">
      <c r="E586" s="45" t="n">
        <v>0.0120254629629632</v>
      </c>
      <c r="F586" s="69" t="n">
        <v>10</v>
      </c>
    </row>
    <row r="587" customFormat="false" ht="15" hidden="false" customHeight="true" outlineLevel="0" collapsed="false">
      <c r="E587" s="45" t="n">
        <v>0.0120370370370372</v>
      </c>
      <c r="F587" s="69" t="n">
        <v>10</v>
      </c>
    </row>
    <row r="588" customFormat="false" ht="15" hidden="false" customHeight="true" outlineLevel="0" collapsed="false">
      <c r="E588" s="45" t="n">
        <v>0.0120486111111113</v>
      </c>
      <c r="F588" s="69" t="n">
        <v>10</v>
      </c>
    </row>
    <row r="589" customFormat="false" ht="15" hidden="false" customHeight="true" outlineLevel="0" collapsed="false">
      <c r="E589" s="45" t="n">
        <v>0.0120601851851854</v>
      </c>
      <c r="F589" s="69" t="n">
        <v>10</v>
      </c>
    </row>
    <row r="590" customFormat="false" ht="15" hidden="false" customHeight="true" outlineLevel="0" collapsed="false">
      <c r="E590" s="45" t="n">
        <v>0.0120717592592595</v>
      </c>
      <c r="F590" s="69" t="n">
        <v>10</v>
      </c>
    </row>
    <row r="591" customFormat="false" ht="15" hidden="false" customHeight="true" outlineLevel="0" collapsed="false">
      <c r="E591" s="45" t="n">
        <v>0.0120833333333335</v>
      </c>
      <c r="F591" s="69" t="n">
        <v>10</v>
      </c>
    </row>
    <row r="592" customFormat="false" ht="15" hidden="false" customHeight="true" outlineLevel="0" collapsed="false">
      <c r="E592" s="45" t="n">
        <v>0.0120949074074076</v>
      </c>
      <c r="F592" s="69" t="n">
        <v>10</v>
      </c>
    </row>
    <row r="593" customFormat="false" ht="15" hidden="false" customHeight="true" outlineLevel="0" collapsed="false">
      <c r="E593" s="45" t="n">
        <v>0.0121064814814817</v>
      </c>
      <c r="F593" s="69" t="n">
        <v>10</v>
      </c>
    </row>
    <row r="594" customFormat="false" ht="15" hidden="false" customHeight="true" outlineLevel="0" collapsed="false">
      <c r="E594" s="45" t="n">
        <v>0.0121180555555558</v>
      </c>
      <c r="F594" s="69" t="n">
        <v>10</v>
      </c>
    </row>
    <row r="595" customFormat="false" ht="15" hidden="false" customHeight="true" outlineLevel="0" collapsed="false">
      <c r="E595" s="45" t="n">
        <v>0.0121296296296298</v>
      </c>
      <c r="F595" s="69" t="n">
        <v>10</v>
      </c>
    </row>
    <row r="596" customFormat="false" ht="15" hidden="false" customHeight="true" outlineLevel="0" collapsed="false">
      <c r="E596" s="45" t="n">
        <v>0.0121412037037039</v>
      </c>
      <c r="F596" s="69" t="n">
        <v>9</v>
      </c>
    </row>
    <row r="597" customFormat="false" ht="15" hidden="false" customHeight="true" outlineLevel="0" collapsed="false">
      <c r="E597" s="45" t="n">
        <v>0.012152777777778</v>
      </c>
      <c r="F597" s="69" t="n">
        <v>9</v>
      </c>
    </row>
    <row r="598" customFormat="false" ht="15" hidden="false" customHeight="true" outlineLevel="0" collapsed="false">
      <c r="E598" s="45" t="n">
        <v>0.0121643518518521</v>
      </c>
      <c r="F598" s="69" t="n">
        <v>9</v>
      </c>
    </row>
    <row r="599" customFormat="false" ht="15" hidden="false" customHeight="true" outlineLevel="0" collapsed="false">
      <c r="E599" s="45" t="n">
        <v>0.0121759259259261</v>
      </c>
      <c r="F599" s="69" t="n">
        <v>9</v>
      </c>
    </row>
    <row r="600" customFormat="false" ht="15" hidden="false" customHeight="true" outlineLevel="0" collapsed="false">
      <c r="E600" s="45" t="n">
        <v>0.0121875000000002</v>
      </c>
      <c r="F600" s="69" t="n">
        <v>9</v>
      </c>
    </row>
    <row r="601" customFormat="false" ht="15" hidden="false" customHeight="true" outlineLevel="0" collapsed="false">
      <c r="E601" s="45" t="n">
        <v>0.0121990740740743</v>
      </c>
      <c r="F601" s="69" t="n">
        <v>9</v>
      </c>
    </row>
    <row r="602" customFormat="false" ht="15" hidden="false" customHeight="true" outlineLevel="0" collapsed="false">
      <c r="E602" s="45" t="n">
        <v>0.0122106481481484</v>
      </c>
      <c r="F602" s="69" t="n">
        <v>9</v>
      </c>
    </row>
    <row r="603" customFormat="false" ht="15" hidden="false" customHeight="true" outlineLevel="0" collapsed="false">
      <c r="E603" s="45" t="n">
        <v>0.0122222222222224</v>
      </c>
      <c r="F603" s="69" t="n">
        <v>9</v>
      </c>
    </row>
    <row r="604" customFormat="false" ht="15" hidden="false" customHeight="true" outlineLevel="0" collapsed="false">
      <c r="E604" s="45" t="n">
        <v>0.0122337962962965</v>
      </c>
      <c r="F604" s="69" t="n">
        <v>9</v>
      </c>
    </row>
    <row r="605" customFormat="false" ht="15" hidden="false" customHeight="true" outlineLevel="0" collapsed="false">
      <c r="E605" s="45" t="n">
        <v>0.0122453703703706</v>
      </c>
      <c r="F605" s="69" t="n">
        <v>9</v>
      </c>
    </row>
    <row r="606" customFormat="false" ht="15" hidden="false" customHeight="true" outlineLevel="0" collapsed="false">
      <c r="E606" s="45" t="n">
        <v>0.0122569444444447</v>
      </c>
      <c r="F606" s="69" t="n">
        <v>9</v>
      </c>
    </row>
    <row r="607" customFormat="false" ht="15" hidden="false" customHeight="true" outlineLevel="0" collapsed="false">
      <c r="E607" s="45" t="n">
        <v>0.0122685185185187</v>
      </c>
      <c r="F607" s="69" t="n">
        <v>9</v>
      </c>
    </row>
    <row r="608" customFormat="false" ht="15" hidden="false" customHeight="true" outlineLevel="0" collapsed="false">
      <c r="E608" s="45" t="n">
        <v>0.0122800925925928</v>
      </c>
      <c r="F608" s="69" t="n">
        <v>9</v>
      </c>
    </row>
    <row r="609" customFormat="false" ht="15" hidden="false" customHeight="true" outlineLevel="0" collapsed="false">
      <c r="E609" s="45" t="n">
        <v>0.0122916666666669</v>
      </c>
      <c r="F609" s="69" t="n">
        <v>9</v>
      </c>
    </row>
    <row r="610" customFormat="false" ht="15" hidden="false" customHeight="true" outlineLevel="0" collapsed="false">
      <c r="E610" s="45" t="n">
        <v>0.012303240740741</v>
      </c>
      <c r="F610" s="69" t="n">
        <v>9</v>
      </c>
    </row>
    <row r="611" customFormat="false" ht="15" hidden="false" customHeight="true" outlineLevel="0" collapsed="false">
      <c r="E611" s="45" t="n">
        <v>0.012314814814815</v>
      </c>
      <c r="F611" s="69" t="n">
        <v>9</v>
      </c>
    </row>
    <row r="612" customFormat="false" ht="15" hidden="false" customHeight="true" outlineLevel="0" collapsed="false">
      <c r="E612" s="45" t="n">
        <v>0.0123263888888891</v>
      </c>
      <c r="F612" s="69" t="n">
        <v>9</v>
      </c>
    </row>
    <row r="613" customFormat="false" ht="15" hidden="false" customHeight="true" outlineLevel="0" collapsed="false">
      <c r="E613" s="45" t="n">
        <v>0.0123379629629632</v>
      </c>
      <c r="F613" s="69" t="n">
        <v>9</v>
      </c>
    </row>
    <row r="614" customFormat="false" ht="15" hidden="false" customHeight="true" outlineLevel="0" collapsed="false">
      <c r="E614" s="45" t="n">
        <v>0.0123495370370373</v>
      </c>
      <c r="F614" s="69" t="n">
        <v>9</v>
      </c>
    </row>
    <row r="615" customFormat="false" ht="15" hidden="false" customHeight="true" outlineLevel="0" collapsed="false">
      <c r="E615" s="45" t="n">
        <v>0.0123611111111113</v>
      </c>
      <c r="F615" s="69" t="n">
        <v>9</v>
      </c>
    </row>
    <row r="616" customFormat="false" ht="15" hidden="false" customHeight="true" outlineLevel="0" collapsed="false">
      <c r="E616" s="45" t="n">
        <v>0.0123726851851854</v>
      </c>
      <c r="F616" s="69" t="n">
        <v>9</v>
      </c>
    </row>
    <row r="617" customFormat="false" ht="15" hidden="false" customHeight="true" outlineLevel="0" collapsed="false">
      <c r="E617" s="45" t="n">
        <v>0.0123842592592595</v>
      </c>
      <c r="F617" s="69" t="n">
        <v>9</v>
      </c>
    </row>
    <row r="618" customFormat="false" ht="15" hidden="false" customHeight="true" outlineLevel="0" collapsed="false">
      <c r="E618" s="45" t="n">
        <v>0.0123958333333336</v>
      </c>
      <c r="F618" s="69" t="n">
        <v>9</v>
      </c>
    </row>
    <row r="619" customFormat="false" ht="15" hidden="false" customHeight="true" outlineLevel="0" collapsed="false">
      <c r="E619" s="45" t="n">
        <v>0.0124074074074076</v>
      </c>
      <c r="F619" s="69" t="n">
        <v>9</v>
      </c>
    </row>
    <row r="620" customFormat="false" ht="15" hidden="false" customHeight="true" outlineLevel="0" collapsed="false">
      <c r="E620" s="45" t="n">
        <v>0.0124189814814817</v>
      </c>
      <c r="F620" s="69" t="n">
        <v>9</v>
      </c>
    </row>
    <row r="621" customFormat="false" ht="15" hidden="false" customHeight="true" outlineLevel="0" collapsed="false">
      <c r="E621" s="45" t="n">
        <v>0.0124305555555558</v>
      </c>
      <c r="F621" s="69" t="n">
        <v>9</v>
      </c>
    </row>
    <row r="622" customFormat="false" ht="15" hidden="false" customHeight="true" outlineLevel="0" collapsed="false">
      <c r="E622" s="45" t="n">
        <v>0.0124421296296299</v>
      </c>
      <c r="F622" s="69" t="n">
        <v>8</v>
      </c>
    </row>
    <row r="623" customFormat="false" ht="15" hidden="false" customHeight="true" outlineLevel="0" collapsed="false">
      <c r="E623" s="45" t="n">
        <v>0.0124537037037039</v>
      </c>
      <c r="F623" s="69" t="n">
        <v>8</v>
      </c>
    </row>
    <row r="624" customFormat="false" ht="15" hidden="false" customHeight="true" outlineLevel="0" collapsed="false">
      <c r="E624" s="45" t="n">
        <v>0.012465277777778</v>
      </c>
      <c r="F624" s="69" t="n">
        <v>8</v>
      </c>
    </row>
    <row r="625" customFormat="false" ht="15" hidden="false" customHeight="true" outlineLevel="0" collapsed="false">
      <c r="E625" s="45" t="n">
        <v>0.0124768518518521</v>
      </c>
      <c r="F625" s="69" t="n">
        <v>8</v>
      </c>
    </row>
    <row r="626" customFormat="false" ht="15" hidden="false" customHeight="true" outlineLevel="0" collapsed="false">
      <c r="E626" s="45" t="n">
        <v>0.0124884259259261</v>
      </c>
      <c r="F626" s="69" t="n">
        <v>8</v>
      </c>
    </row>
    <row r="627" customFormat="false" ht="15" hidden="false" customHeight="true" outlineLevel="0" collapsed="false">
      <c r="E627" s="45" t="n">
        <v>0.0125000000000002</v>
      </c>
      <c r="F627" s="69" t="n">
        <v>8</v>
      </c>
    </row>
    <row r="628" customFormat="false" ht="15" hidden="false" customHeight="true" outlineLevel="0" collapsed="false">
      <c r="E628" s="45" t="n">
        <v>0.0125115740740743</v>
      </c>
      <c r="F628" s="69" t="n">
        <v>8</v>
      </c>
    </row>
    <row r="629" customFormat="false" ht="15" hidden="false" customHeight="true" outlineLevel="0" collapsed="false">
      <c r="E629" s="45" t="n">
        <v>0.0125231481481484</v>
      </c>
      <c r="F629" s="69" t="n">
        <v>8</v>
      </c>
    </row>
    <row r="630" customFormat="false" ht="15" hidden="false" customHeight="true" outlineLevel="0" collapsed="false">
      <c r="E630" s="45" t="n">
        <v>0.0125347222222224</v>
      </c>
      <c r="F630" s="69" t="n">
        <v>8</v>
      </c>
    </row>
    <row r="631" customFormat="false" ht="15" hidden="false" customHeight="true" outlineLevel="0" collapsed="false">
      <c r="E631" s="45" t="n">
        <v>0.0125462962962965</v>
      </c>
      <c r="F631" s="69" t="n">
        <v>8</v>
      </c>
    </row>
    <row r="632" customFormat="false" ht="15" hidden="false" customHeight="true" outlineLevel="0" collapsed="false">
      <c r="E632" s="45" t="n">
        <v>0.0125578703703706</v>
      </c>
      <c r="F632" s="69" t="n">
        <v>8</v>
      </c>
    </row>
    <row r="633" customFormat="false" ht="15" hidden="false" customHeight="true" outlineLevel="0" collapsed="false">
      <c r="E633" s="45" t="n">
        <v>0.0125694444444447</v>
      </c>
      <c r="F633" s="69" t="n">
        <v>8</v>
      </c>
    </row>
    <row r="634" customFormat="false" ht="15" hidden="false" customHeight="true" outlineLevel="0" collapsed="false">
      <c r="E634" s="45" t="n">
        <v>0.0125810185185187</v>
      </c>
      <c r="F634" s="69" t="n">
        <v>8</v>
      </c>
    </row>
    <row r="635" customFormat="false" ht="15" hidden="false" customHeight="true" outlineLevel="0" collapsed="false">
      <c r="E635" s="45" t="n">
        <v>0.0125925925925928</v>
      </c>
      <c r="F635" s="69" t="n">
        <v>8</v>
      </c>
    </row>
    <row r="636" customFormat="false" ht="15" hidden="false" customHeight="true" outlineLevel="0" collapsed="false">
      <c r="E636" s="45" t="n">
        <v>0.0126041666666669</v>
      </c>
      <c r="F636" s="69" t="n">
        <v>8</v>
      </c>
    </row>
    <row r="637" customFormat="false" ht="15" hidden="false" customHeight="true" outlineLevel="0" collapsed="false">
      <c r="E637" s="45" t="n">
        <v>0.012615740740741</v>
      </c>
      <c r="F637" s="69" t="n">
        <v>8</v>
      </c>
    </row>
    <row r="638" customFormat="false" ht="15" hidden="false" customHeight="true" outlineLevel="0" collapsed="false">
      <c r="E638" s="45" t="n">
        <v>0.012627314814815</v>
      </c>
      <c r="F638" s="69" t="n">
        <v>8</v>
      </c>
    </row>
    <row r="639" customFormat="false" ht="15" hidden="false" customHeight="true" outlineLevel="0" collapsed="false">
      <c r="E639" s="45" t="n">
        <v>0.0126388888888891</v>
      </c>
      <c r="F639" s="69" t="n">
        <v>8</v>
      </c>
    </row>
    <row r="640" customFormat="false" ht="15" hidden="false" customHeight="true" outlineLevel="0" collapsed="false">
      <c r="E640" s="45" t="n">
        <v>0.0126504629629632</v>
      </c>
      <c r="F640" s="69" t="n">
        <v>8</v>
      </c>
    </row>
    <row r="641" customFormat="false" ht="15" hidden="false" customHeight="true" outlineLevel="0" collapsed="false">
      <c r="E641" s="45" t="n">
        <v>0.0126620370370373</v>
      </c>
      <c r="F641" s="69" t="n">
        <v>8</v>
      </c>
    </row>
    <row r="642" customFormat="false" ht="15" hidden="false" customHeight="true" outlineLevel="0" collapsed="false">
      <c r="E642" s="45" t="n">
        <v>0.0126736111111113</v>
      </c>
      <c r="F642" s="69" t="n">
        <v>8</v>
      </c>
    </row>
    <row r="643" customFormat="false" ht="15" hidden="false" customHeight="true" outlineLevel="0" collapsed="false">
      <c r="E643" s="45" t="n">
        <v>0.0126851851851854</v>
      </c>
      <c r="F643" s="69" t="n">
        <v>8</v>
      </c>
    </row>
    <row r="644" customFormat="false" ht="15" hidden="false" customHeight="true" outlineLevel="0" collapsed="false">
      <c r="E644" s="45" t="n">
        <v>0.0126967592592595</v>
      </c>
      <c r="F644" s="69" t="n">
        <v>8</v>
      </c>
    </row>
    <row r="645" customFormat="false" ht="15" hidden="false" customHeight="true" outlineLevel="0" collapsed="false">
      <c r="E645" s="45" t="n">
        <v>0.0127083333333336</v>
      </c>
      <c r="F645" s="69" t="n">
        <v>8</v>
      </c>
    </row>
    <row r="646" customFormat="false" ht="15" hidden="false" customHeight="true" outlineLevel="0" collapsed="false">
      <c r="E646" s="45" t="n">
        <v>0.0127199074074076</v>
      </c>
      <c r="F646" s="69" t="n">
        <v>8</v>
      </c>
    </row>
    <row r="647" customFormat="false" ht="15" hidden="false" customHeight="true" outlineLevel="0" collapsed="false">
      <c r="E647" s="45" t="n">
        <v>0.0127314814814817</v>
      </c>
      <c r="F647" s="69" t="n">
        <v>8</v>
      </c>
    </row>
    <row r="648" customFormat="false" ht="15" hidden="false" customHeight="true" outlineLevel="0" collapsed="false">
      <c r="E648" s="45" t="n">
        <v>0.0127430555555558</v>
      </c>
      <c r="F648" s="69" t="n">
        <v>8</v>
      </c>
    </row>
    <row r="649" customFormat="false" ht="15" hidden="false" customHeight="true" outlineLevel="0" collapsed="false">
      <c r="E649" s="45" t="n">
        <v>0.0127546296296299</v>
      </c>
      <c r="F649" s="69" t="n">
        <v>7</v>
      </c>
    </row>
    <row r="650" customFormat="false" ht="15" hidden="false" customHeight="true" outlineLevel="0" collapsed="false">
      <c r="E650" s="45" t="n">
        <v>0.0127662037037039</v>
      </c>
      <c r="F650" s="69" t="n">
        <v>7</v>
      </c>
    </row>
    <row r="651" customFormat="false" ht="15" hidden="false" customHeight="true" outlineLevel="0" collapsed="false">
      <c r="E651" s="45" t="n">
        <v>0.012777777777778</v>
      </c>
      <c r="F651" s="69" t="n">
        <v>7</v>
      </c>
    </row>
    <row r="652" customFormat="false" ht="15" hidden="false" customHeight="true" outlineLevel="0" collapsed="false">
      <c r="E652" s="45" t="n">
        <v>0.0127893518518521</v>
      </c>
      <c r="F652" s="69" t="n">
        <v>7</v>
      </c>
    </row>
    <row r="653" customFormat="false" ht="15" hidden="false" customHeight="true" outlineLevel="0" collapsed="false">
      <c r="E653" s="45" t="n">
        <v>0.0128009259259262</v>
      </c>
      <c r="F653" s="69" t="n">
        <v>7</v>
      </c>
    </row>
    <row r="654" customFormat="false" ht="15" hidden="false" customHeight="true" outlineLevel="0" collapsed="false">
      <c r="E654" s="45" t="n">
        <v>0.0128125000000002</v>
      </c>
      <c r="F654" s="69" t="n">
        <v>7</v>
      </c>
    </row>
    <row r="655" customFormat="false" ht="15" hidden="false" customHeight="true" outlineLevel="0" collapsed="false">
      <c r="E655" s="45" t="n">
        <v>0.0128240740740743</v>
      </c>
      <c r="F655" s="69" t="n">
        <v>7</v>
      </c>
    </row>
    <row r="656" customFormat="false" ht="15" hidden="false" customHeight="true" outlineLevel="0" collapsed="false">
      <c r="E656" s="45" t="n">
        <v>0.0128356481481484</v>
      </c>
      <c r="F656" s="69" t="n">
        <v>7</v>
      </c>
    </row>
    <row r="657" customFormat="false" ht="15" hidden="false" customHeight="true" outlineLevel="0" collapsed="false">
      <c r="E657" s="45" t="n">
        <v>0.0128472222222225</v>
      </c>
      <c r="F657" s="69" t="n">
        <v>7</v>
      </c>
    </row>
    <row r="658" customFormat="false" ht="15" hidden="false" customHeight="true" outlineLevel="0" collapsed="false">
      <c r="E658" s="45" t="n">
        <v>0.0128587962962965</v>
      </c>
      <c r="F658" s="69" t="n">
        <v>7</v>
      </c>
    </row>
    <row r="659" customFormat="false" ht="15" hidden="false" customHeight="true" outlineLevel="0" collapsed="false">
      <c r="E659" s="45" t="n">
        <v>0.0128703703703706</v>
      </c>
      <c r="F659" s="69" t="n">
        <v>7</v>
      </c>
    </row>
    <row r="660" customFormat="false" ht="15" hidden="false" customHeight="true" outlineLevel="0" collapsed="false">
      <c r="E660" s="45" t="n">
        <v>0.0128819444444447</v>
      </c>
      <c r="F660" s="69" t="n">
        <v>7</v>
      </c>
    </row>
    <row r="661" customFormat="false" ht="15" hidden="false" customHeight="true" outlineLevel="0" collapsed="false">
      <c r="E661" s="45" t="n">
        <v>0.0128935185185188</v>
      </c>
      <c r="F661" s="69" t="n">
        <v>7</v>
      </c>
    </row>
    <row r="662" customFormat="false" ht="15" hidden="false" customHeight="true" outlineLevel="0" collapsed="false">
      <c r="E662" s="45" t="n">
        <v>0.0129050925925928</v>
      </c>
      <c r="F662" s="69" t="n">
        <v>7</v>
      </c>
    </row>
    <row r="663" customFormat="false" ht="15" hidden="false" customHeight="true" outlineLevel="0" collapsed="false">
      <c r="E663" s="45" t="n">
        <v>0.0129166666666669</v>
      </c>
      <c r="F663" s="69" t="n">
        <v>7</v>
      </c>
    </row>
    <row r="664" customFormat="false" ht="15" hidden="false" customHeight="true" outlineLevel="0" collapsed="false">
      <c r="E664" s="45" t="n">
        <v>0.012928240740741</v>
      </c>
      <c r="F664" s="69" t="n">
        <v>7</v>
      </c>
    </row>
    <row r="665" customFormat="false" ht="15" hidden="false" customHeight="true" outlineLevel="0" collapsed="false">
      <c r="E665" s="45" t="n">
        <v>0.012939814814815</v>
      </c>
      <c r="F665" s="69" t="n">
        <v>7</v>
      </c>
    </row>
    <row r="666" customFormat="false" ht="15" hidden="false" customHeight="true" outlineLevel="0" collapsed="false">
      <c r="E666" s="45" t="n">
        <v>0.0129513888888891</v>
      </c>
      <c r="F666" s="69" t="n">
        <v>7</v>
      </c>
    </row>
    <row r="667" customFormat="false" ht="15" hidden="false" customHeight="true" outlineLevel="0" collapsed="false">
      <c r="E667" s="45" t="n">
        <v>0.0129629629629632</v>
      </c>
      <c r="F667" s="69" t="n">
        <v>7</v>
      </c>
    </row>
    <row r="668" customFormat="false" ht="15" hidden="false" customHeight="true" outlineLevel="0" collapsed="false">
      <c r="E668" s="45" t="n">
        <v>0.0129745370370373</v>
      </c>
      <c r="F668" s="69" t="n">
        <v>7</v>
      </c>
    </row>
    <row r="669" customFormat="false" ht="15" hidden="false" customHeight="true" outlineLevel="0" collapsed="false">
      <c r="E669" s="45" t="n">
        <v>0.0129861111111114</v>
      </c>
      <c r="F669" s="69" t="n">
        <v>7</v>
      </c>
    </row>
    <row r="670" customFormat="false" ht="15" hidden="false" customHeight="true" outlineLevel="0" collapsed="false">
      <c r="E670" s="45" t="n">
        <v>0.0129976851851854</v>
      </c>
      <c r="F670" s="69" t="n">
        <v>7</v>
      </c>
    </row>
    <row r="671" customFormat="false" ht="15" hidden="false" customHeight="true" outlineLevel="0" collapsed="false">
      <c r="E671" s="45" t="n">
        <v>0.0130092592592595</v>
      </c>
      <c r="F671" s="69" t="n">
        <v>7</v>
      </c>
    </row>
    <row r="672" customFormat="false" ht="15" hidden="false" customHeight="true" outlineLevel="0" collapsed="false">
      <c r="E672" s="45" t="n">
        <v>0.0130208333333336</v>
      </c>
      <c r="F672" s="69" t="n">
        <v>7</v>
      </c>
    </row>
    <row r="673" customFormat="false" ht="15" hidden="false" customHeight="true" outlineLevel="0" collapsed="false">
      <c r="E673" s="45" t="n">
        <v>0.0130324074074077</v>
      </c>
      <c r="F673" s="69" t="n">
        <v>7</v>
      </c>
    </row>
    <row r="674" customFormat="false" ht="15" hidden="false" customHeight="true" outlineLevel="0" collapsed="false">
      <c r="E674" s="45" t="n">
        <v>0.0130439814814817</v>
      </c>
      <c r="F674" s="69" t="n">
        <v>7</v>
      </c>
    </row>
    <row r="675" customFormat="false" ht="15" hidden="false" customHeight="true" outlineLevel="0" collapsed="false">
      <c r="E675" s="45" t="n">
        <v>0.0130555555555558</v>
      </c>
      <c r="F675" s="69" t="n">
        <v>7</v>
      </c>
    </row>
    <row r="676" customFormat="false" ht="15" hidden="false" customHeight="true" outlineLevel="0" collapsed="false">
      <c r="E676" s="45" t="n">
        <v>0.0130671296296299</v>
      </c>
      <c r="F676" s="69" t="n">
        <v>6</v>
      </c>
    </row>
    <row r="677" customFormat="false" ht="15" hidden="false" customHeight="true" outlineLevel="0" collapsed="false">
      <c r="E677" s="45" t="n">
        <v>0.0130787037037039</v>
      </c>
      <c r="F677" s="69" t="n">
        <v>6</v>
      </c>
    </row>
    <row r="678" customFormat="false" ht="15" hidden="false" customHeight="true" outlineLevel="0" collapsed="false">
      <c r="E678" s="45" t="n">
        <v>0.013090277777778</v>
      </c>
      <c r="F678" s="69" t="n">
        <v>6</v>
      </c>
    </row>
    <row r="679" customFormat="false" ht="15" hidden="false" customHeight="true" outlineLevel="0" collapsed="false">
      <c r="E679" s="45" t="n">
        <v>0.0131018518518521</v>
      </c>
      <c r="F679" s="69" t="n">
        <v>6</v>
      </c>
    </row>
    <row r="680" customFormat="false" ht="15" hidden="false" customHeight="true" outlineLevel="0" collapsed="false">
      <c r="E680" s="45" t="n">
        <v>0.0131134259259262</v>
      </c>
      <c r="F680" s="69" t="n">
        <v>6</v>
      </c>
    </row>
    <row r="681" customFormat="false" ht="15" hidden="false" customHeight="true" outlineLevel="0" collapsed="false">
      <c r="E681" s="45" t="n">
        <v>0.0131250000000002</v>
      </c>
      <c r="F681" s="69" t="n">
        <v>6</v>
      </c>
    </row>
    <row r="682" customFormat="false" ht="15" hidden="false" customHeight="true" outlineLevel="0" collapsed="false">
      <c r="E682" s="45" t="n">
        <v>0.0131365740740743</v>
      </c>
      <c r="F682" s="69" t="n">
        <v>6</v>
      </c>
    </row>
    <row r="683" customFormat="false" ht="15" hidden="false" customHeight="true" outlineLevel="0" collapsed="false">
      <c r="E683" s="45" t="n">
        <v>0.0131481481481484</v>
      </c>
      <c r="F683" s="69" t="n">
        <v>6</v>
      </c>
    </row>
    <row r="684" customFormat="false" ht="15" hidden="false" customHeight="true" outlineLevel="0" collapsed="false">
      <c r="E684" s="45" t="n">
        <v>0.0131597222222225</v>
      </c>
      <c r="F684" s="69" t="n">
        <v>6</v>
      </c>
    </row>
    <row r="685" customFormat="false" ht="15" hidden="false" customHeight="true" outlineLevel="0" collapsed="false">
      <c r="E685" s="45" t="n">
        <v>0.0131712962962965</v>
      </c>
      <c r="F685" s="69" t="n">
        <v>6</v>
      </c>
    </row>
    <row r="686" customFormat="false" ht="15" hidden="false" customHeight="true" outlineLevel="0" collapsed="false">
      <c r="E686" s="45" t="n">
        <v>0.0131828703703706</v>
      </c>
      <c r="F686" s="69" t="n">
        <v>6</v>
      </c>
    </row>
    <row r="687" customFormat="false" ht="15" hidden="false" customHeight="true" outlineLevel="0" collapsed="false">
      <c r="E687" s="45" t="n">
        <v>0.0131944444444447</v>
      </c>
      <c r="F687" s="69" t="n">
        <v>6</v>
      </c>
    </row>
    <row r="688" customFormat="false" ht="15" hidden="false" customHeight="true" outlineLevel="0" collapsed="false">
      <c r="E688" s="45" t="n">
        <v>0.0132060185185188</v>
      </c>
      <c r="F688" s="69" t="n">
        <v>6</v>
      </c>
    </row>
    <row r="689" customFormat="false" ht="15" hidden="false" customHeight="true" outlineLevel="0" collapsed="false">
      <c r="E689" s="45" t="n">
        <v>0.0132175925925928</v>
      </c>
      <c r="F689" s="69" t="n">
        <v>6</v>
      </c>
    </row>
    <row r="690" customFormat="false" ht="15" hidden="false" customHeight="true" outlineLevel="0" collapsed="false">
      <c r="E690" s="45" t="n">
        <v>0.0132291666666669</v>
      </c>
      <c r="F690" s="69" t="n">
        <v>6</v>
      </c>
    </row>
    <row r="691" customFormat="false" ht="15" hidden="false" customHeight="true" outlineLevel="0" collapsed="false">
      <c r="E691" s="45" t="n">
        <v>0.013240740740741</v>
      </c>
      <c r="F691" s="69" t="n">
        <v>6</v>
      </c>
    </row>
    <row r="692" customFormat="false" ht="15" hidden="false" customHeight="true" outlineLevel="0" collapsed="false">
      <c r="E692" s="45" t="n">
        <v>0.0132523148148151</v>
      </c>
      <c r="F692" s="69" t="n">
        <v>6</v>
      </c>
    </row>
    <row r="693" customFormat="false" ht="15" hidden="false" customHeight="true" outlineLevel="0" collapsed="false">
      <c r="E693" s="45" t="n">
        <v>0.0132638888888891</v>
      </c>
      <c r="F693" s="69" t="n">
        <v>6</v>
      </c>
    </row>
    <row r="694" customFormat="false" ht="15" hidden="false" customHeight="true" outlineLevel="0" collapsed="false">
      <c r="E694" s="45" t="n">
        <v>0.0132754629629632</v>
      </c>
      <c r="F694" s="69" t="n">
        <v>6</v>
      </c>
    </row>
    <row r="695" customFormat="false" ht="15" hidden="false" customHeight="true" outlineLevel="0" collapsed="false">
      <c r="E695" s="45" t="n">
        <v>0.0132870370370373</v>
      </c>
      <c r="F695" s="69" t="n">
        <v>6</v>
      </c>
    </row>
    <row r="696" customFormat="false" ht="15" hidden="false" customHeight="true" outlineLevel="0" collapsed="false">
      <c r="E696" s="45" t="n">
        <v>0.0132986111111114</v>
      </c>
      <c r="F696" s="69" t="n">
        <v>6</v>
      </c>
    </row>
    <row r="697" customFormat="false" ht="15" hidden="false" customHeight="true" outlineLevel="0" collapsed="false">
      <c r="E697" s="45" t="n">
        <v>0.0133101851851854</v>
      </c>
      <c r="F697" s="69" t="n">
        <v>6</v>
      </c>
    </row>
    <row r="698" customFormat="false" ht="15" hidden="false" customHeight="true" outlineLevel="0" collapsed="false">
      <c r="E698" s="45" t="n">
        <v>0.0133217592592595</v>
      </c>
      <c r="F698" s="69" t="n">
        <v>6</v>
      </c>
    </row>
    <row r="699" customFormat="false" ht="15" hidden="false" customHeight="true" outlineLevel="0" collapsed="false">
      <c r="E699" s="45" t="n">
        <v>0.0133333333333336</v>
      </c>
      <c r="F699" s="69" t="n">
        <v>6</v>
      </c>
    </row>
    <row r="700" customFormat="false" ht="15" hidden="false" customHeight="true" outlineLevel="0" collapsed="false">
      <c r="E700" s="45" t="n">
        <v>0.0133449074074077</v>
      </c>
      <c r="F700" s="69" t="n">
        <v>6</v>
      </c>
    </row>
    <row r="701" customFormat="false" ht="15" hidden="false" customHeight="true" outlineLevel="0" collapsed="false">
      <c r="E701" s="45" t="n">
        <v>0.0133564814814817</v>
      </c>
      <c r="F701" s="69" t="n">
        <v>6</v>
      </c>
    </row>
    <row r="702" customFormat="false" ht="15" hidden="false" customHeight="true" outlineLevel="0" collapsed="false">
      <c r="E702" s="45" t="n">
        <v>0.0133680555555558</v>
      </c>
      <c r="F702" s="69" t="n">
        <v>6</v>
      </c>
    </row>
    <row r="703" customFormat="false" ht="15" hidden="false" customHeight="true" outlineLevel="0" collapsed="false">
      <c r="E703" s="45" t="n">
        <v>0.0133796296296299</v>
      </c>
      <c r="F703" s="69" t="n">
        <v>6</v>
      </c>
    </row>
    <row r="704" customFormat="false" ht="15" hidden="false" customHeight="true" outlineLevel="0" collapsed="false">
      <c r="E704" s="45" t="n">
        <v>0.013391203703704</v>
      </c>
      <c r="F704" s="69" t="n">
        <v>5</v>
      </c>
    </row>
    <row r="705" customFormat="false" ht="15" hidden="false" customHeight="true" outlineLevel="0" collapsed="false">
      <c r="E705" s="45" t="n">
        <v>0.013402777777778</v>
      </c>
      <c r="F705" s="69" t="n">
        <v>5</v>
      </c>
    </row>
    <row r="706" customFormat="false" ht="15" hidden="false" customHeight="true" outlineLevel="0" collapsed="false">
      <c r="E706" s="45" t="n">
        <v>0.0134143518518521</v>
      </c>
      <c r="F706" s="69" t="n">
        <v>5</v>
      </c>
    </row>
    <row r="707" customFormat="false" ht="15" hidden="false" customHeight="true" outlineLevel="0" collapsed="false">
      <c r="E707" s="45" t="n">
        <v>0.0134259259259262</v>
      </c>
      <c r="F707" s="69" t="n">
        <v>5</v>
      </c>
    </row>
    <row r="708" customFormat="false" ht="15" hidden="false" customHeight="true" outlineLevel="0" collapsed="false">
      <c r="E708" s="45" t="n">
        <v>0.0134375000000002</v>
      </c>
      <c r="F708" s="69" t="n">
        <v>5</v>
      </c>
    </row>
    <row r="709" customFormat="false" ht="15" hidden="false" customHeight="true" outlineLevel="0" collapsed="false">
      <c r="E709" s="45" t="n">
        <v>0.0134490740740743</v>
      </c>
      <c r="F709" s="69" t="n">
        <v>5</v>
      </c>
    </row>
    <row r="710" customFormat="false" ht="15" hidden="false" customHeight="true" outlineLevel="0" collapsed="false">
      <c r="E710" s="45" t="n">
        <v>0.0134606481481484</v>
      </c>
      <c r="F710" s="69" t="n">
        <v>5</v>
      </c>
    </row>
    <row r="711" customFormat="false" ht="15" hidden="false" customHeight="true" outlineLevel="0" collapsed="false">
      <c r="E711" s="45" t="n">
        <v>0.0134722222222225</v>
      </c>
      <c r="F711" s="69" t="n">
        <v>5</v>
      </c>
    </row>
    <row r="712" customFormat="false" ht="15" hidden="false" customHeight="true" outlineLevel="0" collapsed="false">
      <c r="E712" s="45" t="n">
        <v>0.0134837962962966</v>
      </c>
      <c r="F712" s="69" t="n">
        <v>5</v>
      </c>
    </row>
    <row r="713" customFormat="false" ht="15" hidden="false" customHeight="true" outlineLevel="0" collapsed="false">
      <c r="E713" s="45" t="n">
        <v>0.0134953703703706</v>
      </c>
      <c r="F713" s="69" t="n">
        <v>5</v>
      </c>
    </row>
    <row r="714" customFormat="false" ht="15" hidden="false" customHeight="true" outlineLevel="0" collapsed="false">
      <c r="E714" s="45" t="n">
        <v>0.0135069444444447</v>
      </c>
      <c r="F714" s="69" t="n">
        <v>5</v>
      </c>
    </row>
    <row r="715" customFormat="false" ht="15" hidden="false" customHeight="true" outlineLevel="0" collapsed="false">
      <c r="E715" s="45" t="n">
        <v>0.0135185185185188</v>
      </c>
      <c r="F715" s="69" t="n">
        <v>5</v>
      </c>
    </row>
    <row r="716" customFormat="false" ht="15" hidden="false" customHeight="true" outlineLevel="0" collapsed="false">
      <c r="E716" s="45" t="n">
        <v>0.0135300925925929</v>
      </c>
      <c r="F716" s="69" t="n">
        <v>5</v>
      </c>
    </row>
    <row r="717" customFormat="false" ht="15" hidden="false" customHeight="true" outlineLevel="0" collapsed="false">
      <c r="E717" s="45" t="n">
        <v>0.0135416666666669</v>
      </c>
      <c r="F717" s="69" t="n">
        <v>5</v>
      </c>
    </row>
    <row r="718" customFormat="false" ht="15" hidden="false" customHeight="true" outlineLevel="0" collapsed="false">
      <c r="E718" s="45" t="n">
        <v>0.013553240740741</v>
      </c>
      <c r="F718" s="69" t="n">
        <v>5</v>
      </c>
    </row>
    <row r="719" customFormat="false" ht="15" hidden="false" customHeight="true" outlineLevel="0" collapsed="false">
      <c r="E719" s="45" t="n">
        <v>0.0135648148148151</v>
      </c>
      <c r="F719" s="69" t="n">
        <v>5</v>
      </c>
    </row>
    <row r="720" customFormat="false" ht="15" hidden="false" customHeight="true" outlineLevel="0" collapsed="false">
      <c r="E720" s="45" t="n">
        <v>0.0135763888888891</v>
      </c>
      <c r="F720" s="69" t="n">
        <v>5</v>
      </c>
    </row>
    <row r="721" customFormat="false" ht="15" hidden="false" customHeight="true" outlineLevel="0" collapsed="false">
      <c r="E721" s="45" t="n">
        <v>0.0135879629629632</v>
      </c>
      <c r="F721" s="69" t="n">
        <v>5</v>
      </c>
    </row>
    <row r="722" customFormat="false" ht="15" hidden="false" customHeight="true" outlineLevel="0" collapsed="false">
      <c r="E722" s="45" t="n">
        <v>0.0135995370370373</v>
      </c>
      <c r="F722" s="69" t="n">
        <v>5</v>
      </c>
    </row>
    <row r="723" customFormat="false" ht="15" hidden="false" customHeight="true" outlineLevel="0" collapsed="false">
      <c r="E723" s="45" t="n">
        <v>0.0136111111111114</v>
      </c>
      <c r="F723" s="69" t="n">
        <v>5</v>
      </c>
    </row>
    <row r="724" customFormat="false" ht="15" hidden="false" customHeight="true" outlineLevel="0" collapsed="false">
      <c r="E724" s="45" t="n">
        <v>0.0136226851851854</v>
      </c>
      <c r="F724" s="69" t="n">
        <v>5</v>
      </c>
    </row>
    <row r="725" customFormat="false" ht="15" hidden="false" customHeight="true" outlineLevel="0" collapsed="false">
      <c r="E725" s="45" t="n">
        <v>0.0136342592592595</v>
      </c>
      <c r="F725" s="69" t="n">
        <v>5</v>
      </c>
    </row>
    <row r="726" customFormat="false" ht="15" hidden="false" customHeight="true" outlineLevel="0" collapsed="false">
      <c r="E726" s="45" t="n">
        <v>0.0136458333333336</v>
      </c>
      <c r="F726" s="69" t="n">
        <v>5</v>
      </c>
    </row>
    <row r="727" customFormat="false" ht="15" hidden="false" customHeight="true" outlineLevel="0" collapsed="false">
      <c r="E727" s="45" t="n">
        <v>0.0136574074074077</v>
      </c>
      <c r="F727" s="69" t="n">
        <v>5</v>
      </c>
    </row>
    <row r="728" customFormat="false" ht="15" hidden="false" customHeight="true" outlineLevel="0" collapsed="false">
      <c r="E728" s="45" t="n">
        <v>0.0136689814814817</v>
      </c>
      <c r="F728" s="69" t="n">
        <v>5</v>
      </c>
    </row>
    <row r="729" customFormat="false" ht="15" hidden="false" customHeight="true" outlineLevel="0" collapsed="false">
      <c r="E729" s="45" t="n">
        <v>0.0136805555555558</v>
      </c>
      <c r="F729" s="69" t="n">
        <v>5</v>
      </c>
    </row>
    <row r="730" customFormat="false" ht="15" hidden="false" customHeight="true" outlineLevel="0" collapsed="false">
      <c r="E730" s="45" t="n">
        <v>0.0136921296296299</v>
      </c>
      <c r="F730" s="69" t="n">
        <v>5</v>
      </c>
    </row>
    <row r="731" customFormat="false" ht="15" hidden="false" customHeight="true" outlineLevel="0" collapsed="false">
      <c r="E731" s="45" t="n">
        <v>0.013703703703704</v>
      </c>
      <c r="F731" s="69" t="n">
        <v>5</v>
      </c>
    </row>
    <row r="732" customFormat="false" ht="15" hidden="false" customHeight="true" outlineLevel="0" collapsed="false">
      <c r="E732" s="45" t="n">
        <v>0.013715277777778</v>
      </c>
      <c r="F732" s="69" t="n">
        <v>5</v>
      </c>
    </row>
    <row r="733" customFormat="false" ht="15" hidden="false" customHeight="true" outlineLevel="0" collapsed="false">
      <c r="E733" s="45" t="n">
        <v>0.0137268518518521</v>
      </c>
      <c r="F733" s="69" t="n">
        <v>4</v>
      </c>
    </row>
    <row r="734" customFormat="false" ht="15" hidden="false" customHeight="true" outlineLevel="0" collapsed="false">
      <c r="E734" s="45" t="n">
        <v>0.0137384259259262</v>
      </c>
      <c r="F734" s="69" t="n">
        <v>4</v>
      </c>
    </row>
    <row r="735" customFormat="false" ht="15" hidden="false" customHeight="true" outlineLevel="0" collapsed="false">
      <c r="E735" s="45" t="n">
        <v>0.0137500000000003</v>
      </c>
      <c r="F735" s="69" t="n">
        <v>4</v>
      </c>
    </row>
    <row r="736" customFormat="false" ht="15" hidden="false" customHeight="true" outlineLevel="0" collapsed="false">
      <c r="E736" s="45" t="n">
        <v>0.0137615740740743</v>
      </c>
      <c r="F736" s="69" t="n">
        <v>4</v>
      </c>
    </row>
    <row r="737" customFormat="false" ht="15" hidden="false" customHeight="true" outlineLevel="0" collapsed="false">
      <c r="E737" s="45" t="n">
        <v>0.0137731481481484</v>
      </c>
      <c r="F737" s="69" t="n">
        <v>4</v>
      </c>
    </row>
    <row r="738" customFormat="false" ht="15" hidden="false" customHeight="true" outlineLevel="0" collapsed="false">
      <c r="E738" s="45" t="n">
        <v>0.0137847222222225</v>
      </c>
      <c r="F738" s="69" t="n">
        <v>4</v>
      </c>
    </row>
    <row r="739" customFormat="false" ht="15" hidden="false" customHeight="true" outlineLevel="0" collapsed="false">
      <c r="E739" s="45" t="n">
        <v>0.0137962962962966</v>
      </c>
      <c r="F739" s="69" t="n">
        <v>4</v>
      </c>
    </row>
    <row r="740" customFormat="false" ht="15" hidden="false" customHeight="true" outlineLevel="0" collapsed="false">
      <c r="E740" s="45" t="n">
        <v>0.0138078703703706</v>
      </c>
      <c r="F740" s="69" t="n">
        <v>4</v>
      </c>
    </row>
    <row r="741" customFormat="false" ht="15" hidden="false" customHeight="true" outlineLevel="0" collapsed="false">
      <c r="E741" s="45" t="n">
        <v>0.0138194444444447</v>
      </c>
      <c r="F741" s="69" t="n">
        <v>4</v>
      </c>
    </row>
    <row r="742" customFormat="false" ht="15" hidden="false" customHeight="true" outlineLevel="0" collapsed="false">
      <c r="E742" s="45" t="n">
        <v>0.0138310185185188</v>
      </c>
      <c r="F742" s="69" t="n">
        <v>4</v>
      </c>
    </row>
    <row r="743" customFormat="false" ht="15" hidden="false" customHeight="true" outlineLevel="0" collapsed="false">
      <c r="E743" s="45" t="n">
        <v>0.0138425925925929</v>
      </c>
      <c r="F743" s="69" t="n">
        <v>4</v>
      </c>
    </row>
    <row r="744" customFormat="false" ht="15" hidden="false" customHeight="true" outlineLevel="0" collapsed="false">
      <c r="E744" s="45" t="n">
        <v>0.0138541666666669</v>
      </c>
      <c r="F744" s="69" t="n">
        <v>4</v>
      </c>
    </row>
    <row r="745" customFormat="false" ht="15" hidden="false" customHeight="true" outlineLevel="0" collapsed="false">
      <c r="E745" s="45" t="n">
        <v>0.013865740740741</v>
      </c>
      <c r="F745" s="69" t="n">
        <v>4</v>
      </c>
    </row>
    <row r="746" customFormat="false" ht="15" hidden="false" customHeight="true" outlineLevel="0" collapsed="false">
      <c r="E746" s="45" t="n">
        <v>0.0138773148148151</v>
      </c>
      <c r="F746" s="69" t="n">
        <v>4</v>
      </c>
    </row>
    <row r="747" customFormat="false" ht="15" hidden="false" customHeight="true" outlineLevel="0" collapsed="false">
      <c r="E747" s="45" t="n">
        <v>0.0138888888888892</v>
      </c>
      <c r="F747" s="69" t="n">
        <v>4</v>
      </c>
    </row>
    <row r="748" customFormat="false" ht="15" hidden="false" customHeight="true" outlineLevel="0" collapsed="false">
      <c r="E748" s="45" t="n">
        <v>0.0139004629629632</v>
      </c>
      <c r="F748" s="69" t="n">
        <v>4</v>
      </c>
    </row>
    <row r="749" customFormat="false" ht="15" hidden="false" customHeight="true" outlineLevel="0" collapsed="false">
      <c r="E749" s="45" t="n">
        <v>0.0139120370370373</v>
      </c>
      <c r="F749" s="69" t="n">
        <v>4</v>
      </c>
    </row>
    <row r="750" customFormat="false" ht="15" hidden="false" customHeight="true" outlineLevel="0" collapsed="false">
      <c r="E750" s="45" t="n">
        <v>0.0139236111111114</v>
      </c>
      <c r="F750" s="69" t="n">
        <v>4</v>
      </c>
    </row>
    <row r="751" customFormat="false" ht="15" hidden="false" customHeight="true" outlineLevel="0" collapsed="false">
      <c r="E751" s="45" t="n">
        <v>0.0139351851851855</v>
      </c>
      <c r="F751" s="69" t="n">
        <v>4</v>
      </c>
    </row>
    <row r="752" customFormat="false" ht="15" hidden="false" customHeight="true" outlineLevel="0" collapsed="false">
      <c r="E752" s="45" t="n">
        <v>0.0139467592592595</v>
      </c>
      <c r="F752" s="69" t="n">
        <v>4</v>
      </c>
    </row>
    <row r="753" customFormat="false" ht="15" hidden="false" customHeight="true" outlineLevel="0" collapsed="false">
      <c r="E753" s="45" t="n">
        <v>0.0139583333333336</v>
      </c>
      <c r="F753" s="69" t="n">
        <v>4</v>
      </c>
    </row>
    <row r="754" customFormat="false" ht="15" hidden="false" customHeight="true" outlineLevel="0" collapsed="false">
      <c r="E754" s="45" t="n">
        <v>0.0139699074074077</v>
      </c>
      <c r="F754" s="69" t="n">
        <v>4</v>
      </c>
    </row>
    <row r="755" customFormat="false" ht="15" hidden="false" customHeight="true" outlineLevel="0" collapsed="false">
      <c r="E755" s="45" t="n">
        <v>0.0139814814814818</v>
      </c>
      <c r="F755" s="69" t="n">
        <v>4</v>
      </c>
    </row>
    <row r="756" customFormat="false" ht="15" hidden="false" customHeight="true" outlineLevel="0" collapsed="false">
      <c r="E756" s="45" t="n">
        <v>0.0139930555555558</v>
      </c>
      <c r="F756" s="69" t="n">
        <v>4</v>
      </c>
    </row>
    <row r="757" customFormat="false" ht="15" hidden="false" customHeight="true" outlineLevel="0" collapsed="false">
      <c r="E757" s="45" t="n">
        <v>0.0140046296296299</v>
      </c>
      <c r="F757" s="69" t="n">
        <v>4</v>
      </c>
    </row>
    <row r="758" customFormat="false" ht="15" hidden="false" customHeight="true" outlineLevel="0" collapsed="false">
      <c r="E758" s="45" t="n">
        <v>0.014016203703704</v>
      </c>
      <c r="F758" s="69" t="n">
        <v>4</v>
      </c>
    </row>
    <row r="759" customFormat="false" ht="15" hidden="false" customHeight="true" outlineLevel="0" collapsed="false">
      <c r="E759" s="45" t="n">
        <v>0.0140277777777781</v>
      </c>
      <c r="F759" s="69" t="n">
        <v>4</v>
      </c>
    </row>
    <row r="760" customFormat="false" ht="15" hidden="false" customHeight="true" outlineLevel="0" collapsed="false">
      <c r="E760" s="45" t="n">
        <v>0.0140393518518521</v>
      </c>
      <c r="F760" s="69" t="n">
        <v>4</v>
      </c>
    </row>
    <row r="761" customFormat="false" ht="15" hidden="false" customHeight="true" outlineLevel="0" collapsed="false">
      <c r="E761" s="45" t="n">
        <v>0.0140509259259262</v>
      </c>
      <c r="F761" s="69" t="n">
        <v>4</v>
      </c>
    </row>
    <row r="762" customFormat="false" ht="15" hidden="false" customHeight="true" outlineLevel="0" collapsed="false">
      <c r="E762" s="45" t="n">
        <v>0.0140625000000003</v>
      </c>
      <c r="F762" s="69" t="n">
        <v>4</v>
      </c>
    </row>
    <row r="763" customFormat="false" ht="15" hidden="false" customHeight="true" outlineLevel="0" collapsed="false">
      <c r="E763" s="45" t="n">
        <v>0.0140740740740743</v>
      </c>
      <c r="F763" s="69" t="n">
        <v>4</v>
      </c>
    </row>
    <row r="764" customFormat="false" ht="15" hidden="false" customHeight="true" outlineLevel="0" collapsed="false">
      <c r="E764" s="45" t="n">
        <v>0.0140856481481484</v>
      </c>
      <c r="F764" s="69" t="n">
        <v>4</v>
      </c>
    </row>
    <row r="765" customFormat="false" ht="15" hidden="false" customHeight="true" outlineLevel="0" collapsed="false">
      <c r="E765" s="45" t="n">
        <v>0.0140972222222225</v>
      </c>
      <c r="F765" s="69" t="n">
        <v>4</v>
      </c>
    </row>
    <row r="766" customFormat="false" ht="15" hidden="false" customHeight="true" outlineLevel="0" collapsed="false">
      <c r="E766" s="45" t="n">
        <v>0.0141087962962966</v>
      </c>
      <c r="F766" s="69" t="n">
        <v>4</v>
      </c>
    </row>
    <row r="767" customFormat="false" ht="15" hidden="false" customHeight="true" outlineLevel="0" collapsed="false">
      <c r="E767" s="45" t="n">
        <v>0.0141203703703706</v>
      </c>
      <c r="F767" s="69" t="n">
        <v>4</v>
      </c>
    </row>
    <row r="768" customFormat="false" ht="15" hidden="false" customHeight="true" outlineLevel="0" collapsed="false">
      <c r="E768" s="45" t="n">
        <v>0.0141319444444447</v>
      </c>
      <c r="F768" s="69" t="n">
        <v>4</v>
      </c>
    </row>
    <row r="769" customFormat="false" ht="15" hidden="false" customHeight="true" outlineLevel="0" collapsed="false">
      <c r="E769" s="45" t="n">
        <v>0.0141435185185188</v>
      </c>
      <c r="F769" s="69" t="n">
        <v>3</v>
      </c>
    </row>
    <row r="770" customFormat="false" ht="15" hidden="false" customHeight="true" outlineLevel="0" collapsed="false">
      <c r="E770" s="45" t="n">
        <v>0.0141550925925929</v>
      </c>
      <c r="F770" s="69" t="n">
        <v>3</v>
      </c>
    </row>
    <row r="771" customFormat="false" ht="15" hidden="false" customHeight="true" outlineLevel="0" collapsed="false">
      <c r="E771" s="45" t="n">
        <v>0.0141666666666669</v>
      </c>
      <c r="F771" s="69" t="n">
        <v>3</v>
      </c>
    </row>
    <row r="772" customFormat="false" ht="15" hidden="false" customHeight="true" outlineLevel="0" collapsed="false">
      <c r="E772" s="45" t="n">
        <v>0.014178240740741</v>
      </c>
      <c r="F772" s="69" t="n">
        <v>3</v>
      </c>
    </row>
    <row r="773" customFormat="false" ht="15" hidden="false" customHeight="true" outlineLevel="0" collapsed="false">
      <c r="E773" s="45" t="n">
        <v>0.0141898148148151</v>
      </c>
      <c r="F773" s="69" t="n">
        <v>3</v>
      </c>
    </row>
    <row r="774" customFormat="false" ht="15" hidden="false" customHeight="true" outlineLevel="0" collapsed="false">
      <c r="E774" s="45" t="n">
        <v>0.0142013888888892</v>
      </c>
      <c r="F774" s="69" t="n">
        <v>3</v>
      </c>
    </row>
    <row r="775" customFormat="false" ht="15" hidden="false" customHeight="true" outlineLevel="0" collapsed="false">
      <c r="E775" s="45" t="n">
        <v>0.0142129629629632</v>
      </c>
      <c r="F775" s="69" t="n">
        <v>3</v>
      </c>
    </row>
    <row r="776" customFormat="false" ht="15" hidden="false" customHeight="true" outlineLevel="0" collapsed="false">
      <c r="E776" s="45" t="n">
        <v>0.0142245370370373</v>
      </c>
      <c r="F776" s="69" t="n">
        <v>3</v>
      </c>
    </row>
    <row r="777" customFormat="false" ht="15" hidden="false" customHeight="true" outlineLevel="0" collapsed="false">
      <c r="E777" s="45" t="n">
        <v>0.0142361111111114</v>
      </c>
      <c r="F777" s="69" t="n">
        <v>3</v>
      </c>
    </row>
    <row r="778" customFormat="false" ht="15" hidden="false" customHeight="true" outlineLevel="0" collapsed="false">
      <c r="E778" s="45" t="n">
        <v>0.0142476851851855</v>
      </c>
      <c r="F778" s="69" t="n">
        <v>3</v>
      </c>
    </row>
    <row r="779" customFormat="false" ht="15" hidden="false" customHeight="true" outlineLevel="0" collapsed="false">
      <c r="E779" s="45" t="n">
        <v>0.0142592592592595</v>
      </c>
      <c r="F779" s="69" t="n">
        <v>3</v>
      </c>
    </row>
    <row r="780" customFormat="false" ht="15" hidden="false" customHeight="true" outlineLevel="0" collapsed="false">
      <c r="E780" s="45" t="n">
        <v>0.0142708333333336</v>
      </c>
      <c r="F780" s="69" t="n">
        <v>3</v>
      </c>
    </row>
    <row r="781" customFormat="false" ht="15" hidden="false" customHeight="true" outlineLevel="0" collapsed="false">
      <c r="E781" s="45" t="n">
        <v>0.0142824074074077</v>
      </c>
      <c r="F781" s="69" t="n">
        <v>3</v>
      </c>
    </row>
    <row r="782" customFormat="false" ht="15" hidden="false" customHeight="true" outlineLevel="0" collapsed="false">
      <c r="E782" s="45" t="n">
        <v>0.0142939814814818</v>
      </c>
      <c r="F782" s="69" t="n">
        <v>3</v>
      </c>
    </row>
    <row r="783" customFormat="false" ht="15" hidden="false" customHeight="true" outlineLevel="0" collapsed="false">
      <c r="E783" s="45" t="n">
        <v>0.0143055555555558</v>
      </c>
      <c r="F783" s="69" t="n">
        <v>3</v>
      </c>
    </row>
    <row r="784" customFormat="false" ht="15" hidden="false" customHeight="true" outlineLevel="0" collapsed="false">
      <c r="E784" s="45" t="n">
        <v>0.0143171296296299</v>
      </c>
      <c r="F784" s="69" t="n">
        <v>3</v>
      </c>
    </row>
    <row r="785" customFormat="false" ht="15" hidden="false" customHeight="true" outlineLevel="0" collapsed="false">
      <c r="E785" s="45" t="n">
        <v>0.014328703703704</v>
      </c>
      <c r="F785" s="69" t="n">
        <v>3</v>
      </c>
    </row>
    <row r="786" customFormat="false" ht="15" hidden="false" customHeight="true" outlineLevel="0" collapsed="false">
      <c r="E786" s="45" t="n">
        <v>0.0143402777777781</v>
      </c>
      <c r="F786" s="69" t="n">
        <v>3</v>
      </c>
    </row>
    <row r="787" customFormat="false" ht="15" hidden="false" customHeight="true" outlineLevel="0" collapsed="false">
      <c r="E787" s="45" t="n">
        <v>0.0143518518518521</v>
      </c>
      <c r="F787" s="69" t="n">
        <v>3</v>
      </c>
    </row>
    <row r="788" customFormat="false" ht="15" hidden="false" customHeight="true" outlineLevel="0" collapsed="false">
      <c r="E788" s="45" t="n">
        <v>0.0143634259259262</v>
      </c>
      <c r="F788" s="69" t="n">
        <v>3</v>
      </c>
    </row>
    <row r="789" customFormat="false" ht="15" hidden="false" customHeight="true" outlineLevel="0" collapsed="false">
      <c r="E789" s="45" t="n">
        <v>0.0143750000000003</v>
      </c>
      <c r="F789" s="69" t="n">
        <v>3</v>
      </c>
    </row>
    <row r="790" customFormat="false" ht="15" hidden="false" customHeight="true" outlineLevel="0" collapsed="false">
      <c r="E790" s="45" t="n">
        <v>0.0143865740740744</v>
      </c>
      <c r="F790" s="69" t="n">
        <v>3</v>
      </c>
    </row>
    <row r="791" customFormat="false" ht="15" hidden="false" customHeight="true" outlineLevel="0" collapsed="false">
      <c r="E791" s="45" t="n">
        <v>0.0143981481481484</v>
      </c>
      <c r="F791" s="69" t="n">
        <v>3</v>
      </c>
    </row>
    <row r="792" customFormat="false" ht="15" hidden="false" customHeight="true" outlineLevel="0" collapsed="false">
      <c r="E792" s="45" t="n">
        <v>0.0144097222222225</v>
      </c>
      <c r="F792" s="69" t="n">
        <v>3</v>
      </c>
    </row>
    <row r="793" customFormat="false" ht="15" hidden="false" customHeight="true" outlineLevel="0" collapsed="false">
      <c r="E793" s="45" t="n">
        <v>0.0144212962962966</v>
      </c>
      <c r="F793" s="69" t="n">
        <v>3</v>
      </c>
    </row>
    <row r="794" customFormat="false" ht="15" hidden="false" customHeight="true" outlineLevel="0" collapsed="false">
      <c r="E794" s="45" t="n">
        <v>0.0144328703703707</v>
      </c>
      <c r="F794" s="69" t="n">
        <v>3</v>
      </c>
    </row>
    <row r="795" customFormat="false" ht="15" hidden="false" customHeight="true" outlineLevel="0" collapsed="false">
      <c r="E795" s="45" t="n">
        <v>0.0144444444444447</v>
      </c>
      <c r="F795" s="69" t="n">
        <v>3</v>
      </c>
    </row>
    <row r="796" customFormat="false" ht="15" hidden="false" customHeight="true" outlineLevel="0" collapsed="false">
      <c r="E796" s="45" t="n">
        <v>0.0144560185185188</v>
      </c>
      <c r="F796" s="69" t="n">
        <v>3</v>
      </c>
    </row>
    <row r="797" customFormat="false" ht="15" hidden="false" customHeight="true" outlineLevel="0" collapsed="false">
      <c r="E797" s="45" t="n">
        <v>0.0144675925925929</v>
      </c>
      <c r="F797" s="69" t="n">
        <v>3</v>
      </c>
    </row>
    <row r="798" customFormat="false" ht="15" hidden="false" customHeight="true" outlineLevel="0" collapsed="false">
      <c r="E798" s="45" t="n">
        <v>0.014479166666667</v>
      </c>
      <c r="F798" s="69" t="n">
        <v>3</v>
      </c>
    </row>
    <row r="799" customFormat="false" ht="15" hidden="false" customHeight="true" outlineLevel="0" collapsed="false">
      <c r="E799" s="45" t="n">
        <v>0.014490740740741</v>
      </c>
      <c r="F799" s="69" t="n">
        <v>3</v>
      </c>
    </row>
    <row r="800" customFormat="false" ht="15" hidden="false" customHeight="true" outlineLevel="0" collapsed="false">
      <c r="E800" s="45" t="n">
        <v>0.0145023148148151</v>
      </c>
      <c r="F800" s="69" t="n">
        <v>3</v>
      </c>
    </row>
    <row r="801" customFormat="false" ht="15" hidden="false" customHeight="true" outlineLevel="0" collapsed="false">
      <c r="E801" s="45" t="n">
        <v>0.0145138888888892</v>
      </c>
      <c r="F801" s="69" t="n">
        <v>3</v>
      </c>
    </row>
    <row r="802" customFormat="false" ht="15" hidden="false" customHeight="true" outlineLevel="0" collapsed="false">
      <c r="E802" s="45" t="n">
        <v>0.0145254629629633</v>
      </c>
      <c r="F802" s="69" t="n">
        <v>3</v>
      </c>
    </row>
    <row r="803" customFormat="false" ht="15" hidden="false" customHeight="true" outlineLevel="0" collapsed="false">
      <c r="E803" s="45" t="n">
        <v>0.0145370370370373</v>
      </c>
      <c r="F803" s="69" t="n">
        <v>3</v>
      </c>
    </row>
    <row r="804" customFormat="false" ht="15" hidden="false" customHeight="true" outlineLevel="0" collapsed="false">
      <c r="E804" s="45" t="n">
        <v>0.0145486111111114</v>
      </c>
      <c r="F804" s="69" t="n">
        <v>3</v>
      </c>
    </row>
    <row r="805" customFormat="false" ht="15" hidden="false" customHeight="true" outlineLevel="0" collapsed="false">
      <c r="E805" s="45" t="n">
        <v>0.0145601851851855</v>
      </c>
      <c r="F805" s="69" t="n">
        <v>2</v>
      </c>
    </row>
    <row r="806" customFormat="false" ht="15" hidden="false" customHeight="true" outlineLevel="0" collapsed="false">
      <c r="E806" s="45" t="n">
        <v>0.0145717592592595</v>
      </c>
      <c r="F806" s="69" t="n">
        <v>2</v>
      </c>
    </row>
    <row r="807" customFormat="false" ht="15" hidden="false" customHeight="true" outlineLevel="0" collapsed="false">
      <c r="E807" s="45" t="n">
        <v>0.0145833333333336</v>
      </c>
      <c r="F807" s="69" t="n">
        <v>2</v>
      </c>
    </row>
    <row r="808" customFormat="false" ht="15" hidden="false" customHeight="true" outlineLevel="0" collapsed="false">
      <c r="E808" s="45" t="n">
        <v>0.0145949074074077</v>
      </c>
      <c r="F808" s="69" t="n">
        <v>2</v>
      </c>
    </row>
    <row r="809" customFormat="false" ht="15" hidden="false" customHeight="true" outlineLevel="0" collapsed="false">
      <c r="E809" s="45" t="n">
        <v>0.0146064814814818</v>
      </c>
      <c r="F809" s="69" t="n">
        <v>2</v>
      </c>
    </row>
    <row r="810" customFormat="false" ht="15" hidden="false" customHeight="true" outlineLevel="0" collapsed="false">
      <c r="E810" s="45" t="n">
        <v>0.0146180555555558</v>
      </c>
      <c r="F810" s="69" t="n">
        <v>2</v>
      </c>
    </row>
    <row r="811" customFormat="false" ht="15" hidden="false" customHeight="true" outlineLevel="0" collapsed="false">
      <c r="E811" s="45" t="n">
        <v>0.0146296296296299</v>
      </c>
      <c r="F811" s="69" t="n">
        <v>2</v>
      </c>
    </row>
    <row r="812" customFormat="false" ht="15" hidden="false" customHeight="true" outlineLevel="0" collapsed="false">
      <c r="E812" s="45" t="n">
        <v>0.014641203703704</v>
      </c>
      <c r="F812" s="69" t="n">
        <v>2</v>
      </c>
    </row>
    <row r="813" customFormat="false" ht="15" hidden="false" customHeight="true" outlineLevel="0" collapsed="false">
      <c r="E813" s="45" t="n">
        <v>0.0146527777777781</v>
      </c>
      <c r="F813" s="69" t="n">
        <v>2</v>
      </c>
    </row>
    <row r="814" customFormat="false" ht="15" hidden="false" customHeight="true" outlineLevel="0" collapsed="false">
      <c r="E814" s="45" t="n">
        <v>0.0146643518518521</v>
      </c>
      <c r="F814" s="69" t="n">
        <v>2</v>
      </c>
    </row>
    <row r="815" customFormat="false" ht="15" hidden="false" customHeight="true" outlineLevel="0" collapsed="false">
      <c r="E815" s="45" t="n">
        <v>0.0146759259259262</v>
      </c>
      <c r="F815" s="69" t="n">
        <v>2</v>
      </c>
    </row>
    <row r="816" customFormat="false" ht="15" hidden="false" customHeight="true" outlineLevel="0" collapsed="false">
      <c r="E816" s="45" t="n">
        <v>0.0146875000000003</v>
      </c>
      <c r="F816" s="69" t="n">
        <v>2</v>
      </c>
    </row>
    <row r="817" customFormat="false" ht="15" hidden="false" customHeight="true" outlineLevel="0" collapsed="false">
      <c r="E817" s="45" t="n">
        <v>0.0146990740740744</v>
      </c>
      <c r="F817" s="69" t="n">
        <v>2</v>
      </c>
    </row>
    <row r="818" customFormat="false" ht="15" hidden="false" customHeight="true" outlineLevel="0" collapsed="false">
      <c r="E818" s="45" t="n">
        <v>0.0147106481481484</v>
      </c>
      <c r="F818" s="69" t="n">
        <v>2</v>
      </c>
    </row>
    <row r="819" customFormat="false" ht="15" hidden="false" customHeight="true" outlineLevel="0" collapsed="false">
      <c r="E819" s="45" t="n">
        <v>0.0147222222222225</v>
      </c>
      <c r="F819" s="69" t="n">
        <v>2</v>
      </c>
    </row>
    <row r="820" customFormat="false" ht="15" hidden="false" customHeight="true" outlineLevel="0" collapsed="false">
      <c r="E820" s="45" t="n">
        <v>0.0147337962962966</v>
      </c>
      <c r="F820" s="69" t="n">
        <v>2</v>
      </c>
    </row>
    <row r="821" customFormat="false" ht="15" hidden="false" customHeight="true" outlineLevel="0" collapsed="false">
      <c r="E821" s="45" t="n">
        <v>0.0147453703703707</v>
      </c>
      <c r="F821" s="69" t="n">
        <v>2</v>
      </c>
    </row>
    <row r="822" customFormat="false" ht="15" hidden="false" customHeight="true" outlineLevel="0" collapsed="false">
      <c r="E822" s="45" t="n">
        <v>0.0147569444444447</v>
      </c>
      <c r="F822" s="69" t="n">
        <v>2</v>
      </c>
    </row>
    <row r="823" customFormat="false" ht="15" hidden="false" customHeight="true" outlineLevel="0" collapsed="false">
      <c r="E823" s="45" t="n">
        <v>0.0147685185185188</v>
      </c>
      <c r="F823" s="69" t="n">
        <v>2</v>
      </c>
    </row>
    <row r="824" customFormat="false" ht="15" hidden="false" customHeight="true" outlineLevel="0" collapsed="false">
      <c r="E824" s="45" t="n">
        <v>0.0147800925925929</v>
      </c>
      <c r="F824" s="69" t="n">
        <v>2</v>
      </c>
    </row>
    <row r="825" customFormat="false" ht="15" hidden="false" customHeight="true" outlineLevel="0" collapsed="false">
      <c r="E825" s="45" t="n">
        <v>0.014791666666667</v>
      </c>
      <c r="F825" s="69" t="n">
        <v>2</v>
      </c>
    </row>
    <row r="826" customFormat="false" ht="15" hidden="false" customHeight="true" outlineLevel="0" collapsed="false">
      <c r="E826" s="45" t="n">
        <v>0.014803240740741</v>
      </c>
      <c r="F826" s="69" t="n">
        <v>2</v>
      </c>
    </row>
    <row r="827" customFormat="false" ht="15" hidden="false" customHeight="true" outlineLevel="0" collapsed="false">
      <c r="E827" s="45" t="n">
        <v>0.0148148148148151</v>
      </c>
      <c r="F827" s="69" t="n">
        <v>2</v>
      </c>
    </row>
    <row r="828" customFormat="false" ht="15" hidden="false" customHeight="true" outlineLevel="0" collapsed="false">
      <c r="E828" s="45" t="n">
        <v>0.0148263888888892</v>
      </c>
      <c r="F828" s="69" t="n">
        <v>2</v>
      </c>
    </row>
    <row r="829" customFormat="false" ht="15" hidden="false" customHeight="true" outlineLevel="0" collapsed="false">
      <c r="E829" s="45" t="n">
        <v>0.0148379629629633</v>
      </c>
      <c r="F829" s="69" t="n">
        <v>2</v>
      </c>
    </row>
    <row r="830" customFormat="false" ht="15" hidden="false" customHeight="true" outlineLevel="0" collapsed="false">
      <c r="E830" s="45" t="n">
        <v>0.0148495370370373</v>
      </c>
      <c r="F830" s="69" t="n">
        <v>2</v>
      </c>
    </row>
    <row r="831" customFormat="false" ht="15" hidden="false" customHeight="true" outlineLevel="0" collapsed="false">
      <c r="E831" s="45" t="n">
        <v>0.0148611111111114</v>
      </c>
      <c r="F831" s="69" t="n">
        <v>2</v>
      </c>
    </row>
    <row r="832" customFormat="false" ht="15" hidden="false" customHeight="true" outlineLevel="0" collapsed="false">
      <c r="E832" s="45" t="n">
        <v>0.0148726851851855</v>
      </c>
      <c r="F832" s="69" t="n">
        <v>2</v>
      </c>
    </row>
    <row r="833" customFormat="false" ht="15" hidden="false" customHeight="true" outlineLevel="0" collapsed="false">
      <c r="E833" s="45" t="n">
        <v>0.0148842592592595</v>
      </c>
      <c r="F833" s="69" t="n">
        <v>2</v>
      </c>
    </row>
    <row r="834" customFormat="false" ht="15" hidden="false" customHeight="true" outlineLevel="0" collapsed="false">
      <c r="E834" s="45" t="n">
        <v>0.0148958333333336</v>
      </c>
      <c r="F834" s="69" t="n">
        <v>2</v>
      </c>
    </row>
    <row r="835" customFormat="false" ht="15" hidden="false" customHeight="true" outlineLevel="0" collapsed="false">
      <c r="E835" s="45" t="n">
        <v>0.0149074074074077</v>
      </c>
      <c r="F835" s="69" t="n">
        <v>2</v>
      </c>
    </row>
    <row r="836" customFormat="false" ht="15" hidden="false" customHeight="true" outlineLevel="0" collapsed="false">
      <c r="E836" s="45" t="n">
        <v>0.0149189814814818</v>
      </c>
      <c r="F836" s="69" t="n">
        <v>2</v>
      </c>
    </row>
    <row r="837" customFormat="false" ht="15" hidden="false" customHeight="true" outlineLevel="0" collapsed="false">
      <c r="E837" s="45" t="n">
        <v>0.0149305555555559</v>
      </c>
      <c r="F837" s="69" t="n">
        <v>2</v>
      </c>
    </row>
    <row r="838" customFormat="false" ht="15" hidden="false" customHeight="true" outlineLevel="0" collapsed="false">
      <c r="E838" s="45" t="n">
        <v>0.0149421296296299</v>
      </c>
      <c r="F838" s="69" t="n">
        <v>2</v>
      </c>
    </row>
    <row r="839" customFormat="false" ht="15" hidden="false" customHeight="true" outlineLevel="0" collapsed="false">
      <c r="E839" s="45" t="n">
        <v>0.014953703703704</v>
      </c>
      <c r="F839" s="69" t="n">
        <v>2</v>
      </c>
    </row>
    <row r="840" customFormat="false" ht="15" hidden="false" customHeight="true" outlineLevel="0" collapsed="false">
      <c r="E840" s="45" t="n">
        <v>0.0149652777777781</v>
      </c>
      <c r="F840" s="69" t="n">
        <v>2</v>
      </c>
    </row>
    <row r="841" customFormat="false" ht="15" hidden="false" customHeight="true" outlineLevel="0" collapsed="false">
      <c r="E841" s="45" t="n">
        <v>0.0149768518518522</v>
      </c>
      <c r="F841" s="69" t="n">
        <v>2</v>
      </c>
    </row>
    <row r="842" customFormat="false" ht="15" hidden="false" customHeight="true" outlineLevel="0" collapsed="false">
      <c r="E842" s="45" t="n">
        <v>0.0149884259259262</v>
      </c>
      <c r="F842" s="69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4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LigueAlsace</cp:lastModifiedBy>
  <dcterms:modified xsi:type="dcterms:W3CDTF">2022-02-28T15:07:53Z</dcterms:modified>
  <cp:revision>0</cp:revision>
  <dc:subject/>
  <dc:title/>
</cp:coreProperties>
</file>